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3" sheetId="1" state="visible" r:id="rId2"/>
  </sheets>
  <definedNames>
    <definedName function="false" hidden="false" localSheetId="0" name="_xlnm.Print_Area" vbProcedure="false">'октябрь 23'!$A$1:$E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пром газораспределение Пермь"</t>
  </si>
  <si>
    <t xml:space="preserve"> ноябрь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O7" activeCellId="0" sqref="FO7"/>
    </sheetView>
  </sheetViews>
  <sheetFormatPr defaultColWidth="0.875" defaultRowHeight="13.8" zeroHeight="false" outlineLevelRow="0" outlineLevelCol="0"/>
  <cols>
    <col collapsed="false" customWidth="false" hidden="false" outlineLevel="0" max="113" min="1" style="1" width="0.87"/>
    <col collapsed="false" customWidth="true" hidden="false" outlineLevel="0" max="114" min="114" style="1" width="0.21"/>
    <col collapsed="false" customWidth="false" hidden="false" outlineLevel="0" max="120" min="115" style="1" width="0.87"/>
    <col collapsed="false" customWidth="true" hidden="false" outlineLevel="0" max="121" min="121" style="1" width="3.32"/>
    <col collapsed="false" customWidth="false" hidden="false" outlineLevel="0" max="257" min="122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/>
    <row r="7" s="16" customFormat="true" ht="62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9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 t="s">
        <v>1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s="19" customFormat="true" ht="12.7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n">
        <v>2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3" customFormat="true" ht="30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3" customFormat="true" ht="19.8" hidden="false" customHeight="true" outlineLevel="0" collapsed="false">
      <c r="A10" s="2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8.6" hidden="false" customHeight="true" outlineLevel="0" collapsed="false">
      <c r="A11" s="20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2" t="n">
        <v>66121.156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5" t="n">
        <v>55581.086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6.2" hidden="false" customHeight="true" outlineLevel="0" collapsed="false">
      <c r="A12" s="20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2" t="n">
        <v>270287.869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5" t="n">
        <v>267171.436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8.6" hidden="false" customHeight="true" outlineLevel="0" collapsed="false">
      <c r="A13" s="20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2" t="n">
        <v>96281.501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 t="n">
        <v>90444.305</v>
      </c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23" customFormat="true" ht="17.4" hidden="false" customHeight="true" outlineLevel="0" collapsed="false">
      <c r="A14" s="20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2" t="n">
        <v>62620.369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 t="n">
        <v>58806.017</v>
      </c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8.6" hidden="false" customHeight="true" outlineLevel="0" collapsed="false">
      <c r="A15" s="20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 t="n">
        <v>22219.728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 t="n">
        <v>21082.717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20.4" hidden="false" customHeight="true" outlineLevel="0" collapsed="false">
      <c r="A16" s="20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2" t="n">
        <v>9581.794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10560.354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8" hidden="false" customHeight="true" outlineLevel="0" collapsed="false">
      <c r="A17" s="20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2" t="n">
        <v>972.226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157.436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8.6" hidden="false" customHeight="tru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2" t="n">
        <v>45008.301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49172.809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8.6" hidden="false" customHeight="true" outlineLevel="0" collapsed="false">
      <c r="A19" s="20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2" t="n">
        <v>891.172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5" t="n">
        <v>116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9.8" hidden="false" customHeight="true" outlineLevel="0" collapsed="false">
      <c r="A20" s="20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6" t="n">
        <f aca="false">SUM(AV11:BX19)</f>
        <v>573984.116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1:DA19)</f>
        <v>554092.16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customFormat="false" ht="21" hidden="false" customHeight="true" outlineLevel="0" collapsed="false"/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оловина Татьяна Николаевна</cp:lastModifiedBy>
  <cp:lastPrinted>2023-12-19T06:51:47Z</cp:lastPrinted>
  <dcterms:modified xsi:type="dcterms:W3CDTF">2023-12-19T08:29:57Z</dcterms:modified>
  <cp:revision>0</cp:revision>
  <dc:subject/>
  <dc:title/>
</cp:coreProperties>
</file>