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20" sheetId="1" state="visible" r:id="rId2"/>
  </sheets>
  <definedNames>
    <definedName function="false" hidden="false" localSheetId="0" name="Excel_BuiltIn__FilterDatabase" vbProcedure="false">'август 2020'!$A$9:$G$10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7" uniqueCount="1210">
  <si>
    <t xml:space="preserve">Приложение № 4</t>
  </si>
  <si>
    <t xml:space="preserve">к приказу ФАС России</t>
  </si>
  <si>
    <t xml:space="preserve">от 18.01.2019 № 38/19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Точка входа в газораспределительную сеть (ГРС)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ГРС Березники-1 (2 очередь)</t>
  </si>
  <si>
    <t xml:space="preserve">г. Березники, ул. Новосодовая, д. 19</t>
  </si>
  <si>
    <t xml:space="preserve">БТЭЦ-4</t>
  </si>
  <si>
    <t xml:space="preserve">г. Березники, ул. Новосодовая, 30</t>
  </si>
  <si>
    <t xml:space="preserve">г. Березники, ул. Новосодовая, д. 36</t>
  </si>
  <si>
    <t xml:space="preserve">г. Березники, шоссе Чуртанское, д. 47</t>
  </si>
  <si>
    <t xml:space="preserve">г. Березники, ул. Ломоносова, д. 102</t>
  </si>
  <si>
    <t xml:space="preserve">г.Березники, ул.Березниковская,35</t>
  </si>
  <si>
    <t xml:space="preserve">г. Березники, Чуртанское шоссе, д. 35</t>
  </si>
  <si>
    <t xml:space="preserve">г. Березники, проспект Ленина, д. 71</t>
  </si>
  <si>
    <t xml:space="preserve">г. Березники, Чуртанское шоссе, д. 58</t>
  </si>
  <si>
    <t xml:space="preserve">г. Березники, Чуртанское шоссе, 15</t>
  </si>
  <si>
    <t xml:space="preserve">г. Березники, пер. Базарный, 2а </t>
  </si>
  <si>
    <t xml:space="preserve">г. Березники, проспект Ленина, 31а</t>
  </si>
  <si>
    <t xml:space="preserve">г. Березники, пер. Базарный, д. 2а</t>
  </si>
  <si>
    <t xml:space="preserve">ГРС Березники-2 (Калийная)</t>
  </si>
  <si>
    <t xml:space="preserve">г. Березники, ул. Пятилетки, 63</t>
  </si>
  <si>
    <t xml:space="preserve">г. Березники, в районе промплощадки БКПРУ-2</t>
  </si>
  <si>
    <t xml:space="preserve">ГРС Большая Соснова</t>
  </si>
  <si>
    <t xml:space="preserve">с. Большая Соснова, ул. Ленина, д. 42 А</t>
  </si>
  <si>
    <t xml:space="preserve">Большесосновский район, урочище «Еранина гора»</t>
  </si>
  <si>
    <t xml:space="preserve">Большесосновский район, с. Большая Соснова, ул. Ленина, д. 46</t>
  </si>
  <si>
    <t xml:space="preserve">Большесосновский район, с. Большая Соснова, ул. Наумова</t>
  </si>
  <si>
    <t xml:space="preserve">Большесосновский район, с. Большая Соснова, ул. Ленина, д. 36</t>
  </si>
  <si>
    <t xml:space="preserve">Большесосновский район, с. Большая Соснова, ул. Ленина, д. 31</t>
  </si>
  <si>
    <t xml:space="preserve">ГРС Верещагино</t>
  </si>
  <si>
    <t xml:space="preserve">г. Верещагино, ул. Карла Маркса, д. 17</t>
  </si>
  <si>
    <t xml:space="preserve">г. Верещагино, ул. Карла Маркса, д. 57 а</t>
  </si>
  <si>
    <t xml:space="preserve">г. Верещагино, ул. Профинтерна, д.86а</t>
  </si>
  <si>
    <t xml:space="preserve">Верещагинский район, кад.№ 59:16:3260101:490</t>
  </si>
  <si>
    <t xml:space="preserve">г. Верещагино, ул. Ульяновская, д. 156</t>
  </si>
  <si>
    <t xml:space="preserve">г. Верещагино, ул. Ульяновская, д. 152а
</t>
  </si>
  <si>
    <t xml:space="preserve">г. Верещагино, ул. Очерский тракт, д. 10</t>
  </si>
  <si>
    <t xml:space="preserve">г. Верещагино, ул. Энергетиков, д. 13</t>
  </si>
  <si>
    <t xml:space="preserve">г. Верещагино, ул. Садовая, д. 2</t>
  </si>
  <si>
    <t xml:space="preserve">г. Верещагино, ул. Верещагинская, 81</t>
  </si>
  <si>
    <t xml:space="preserve">г. Верещагино, ул. Верещагинская, 83 </t>
  </si>
  <si>
    <t xml:space="preserve">г. Верещагино, ул. Лермонтова, 4 </t>
  </si>
  <si>
    <t xml:space="preserve">г. Верещагино, ул. Энергетиков, 16 </t>
  </si>
  <si>
    <t xml:space="preserve">Верещагинский район, юго-восточнее д. Рябины</t>
  </si>
  <si>
    <t xml:space="preserve">г.Верещагино, п. Северный</t>
  </si>
  <si>
    <t xml:space="preserve">Верещагинский район, г. Верещагино, Очерский тракт, 8</t>
  </si>
  <si>
    <t xml:space="preserve">Верещагинский р-н, п. Зюкайка, ул. Тимирязева, д. 7</t>
  </si>
  <si>
    <t xml:space="preserve"> Верещагинский р-н, п. Зюкайка, ул. Тимирязева, д. 7, лит.С</t>
  </si>
  <si>
    <t xml:space="preserve">Верещагинский район, Верещагинское городское поселение, 
г. Верещагино, ул. Павлова, 4</t>
  </si>
  <si>
    <t xml:space="preserve">г. Верещагино, ул. Жукова, д. 23</t>
  </si>
  <si>
    <t xml:space="preserve">ГРС Гайва (1 очередь)</t>
  </si>
  <si>
    <t xml:space="preserve">г. Пермь, ул. Докучаева, д. 31</t>
  </si>
  <si>
    <t xml:space="preserve">г. Пермь, ул. Гальперина, 6</t>
  </si>
  <si>
    <t xml:space="preserve">г. Пермь, ул. Федосеева, д. 26</t>
  </si>
  <si>
    <t xml:space="preserve">г. Пермь, ул. Спешилова, д. 114</t>
  </si>
  <si>
    <t xml:space="preserve">г. Краснокамск, ул. Шоссейная, д. 29</t>
  </si>
  <si>
    <t xml:space="preserve">г. Краснокамск, ул. Шоссейная, д. 11</t>
  </si>
  <si>
    <t xml:space="preserve">г. Пермь, ул. Воронежская, дом № 44</t>
  </si>
  <si>
    <t xml:space="preserve">г. Краснокамск, ул. Владимира Кима, д. 3</t>
  </si>
  <si>
    <t xml:space="preserve">г. Пермь, ул. Костычева, д. 20а</t>
  </si>
  <si>
    <t xml:space="preserve">г. Пермь, ул. Линия 13-я, д. 12</t>
  </si>
  <si>
    <t xml:space="preserve">г. Пермь, ул. Брикетная, д. 15</t>
  </si>
  <si>
    <t xml:space="preserve">г. Пермь, ул. Пышминская, д. 12</t>
  </si>
  <si>
    <t xml:space="preserve"> г. Пермь, ул. Верхне-Камская, д. 19</t>
  </si>
  <si>
    <t xml:space="preserve">г. Пермь, ул. Ново-Гайвинская, 92</t>
  </si>
  <si>
    <t xml:space="preserve">г. Краснокамск, ул. Геофизиков, д. 35</t>
  </si>
  <si>
    <t xml:space="preserve">приг. Краснокамска, Мысовская адм-ия, район пересечения автодорог Пермь-Казань и Закамск-Мысы</t>
  </si>
  <si>
    <t xml:space="preserve">Краснокамский район, Майское с/п, д. Большое Шилово, нефтеяма №9, №8</t>
  </si>
  <si>
    <t xml:space="preserve">г. Пермь, ул. Воронежская, д. 41</t>
  </si>
  <si>
    <t xml:space="preserve">Пермский район, Хохловское с/п, д. Скобелевка,ул. Майская, д. 1Б</t>
  </si>
  <si>
    <t xml:space="preserve">г. Пермь, ул. Спешилова , 104 а</t>
  </si>
  <si>
    <t xml:space="preserve">г. Краснокамск, ул. Трубная,  д. 7/1</t>
  </si>
  <si>
    <t xml:space="preserve">г. Пермь, ул. Маршала Жукова,д. 51</t>
  </si>
  <si>
    <t xml:space="preserve">г. Пермь,ул. Спешилова, д. 125</t>
  </si>
  <si>
    <t xml:space="preserve">г. Пермь, ул. Докучаева,д. 50 лит.А</t>
  </si>
  <si>
    <t xml:space="preserve">г. Краснокамск, ул. Чапаева, д. 19</t>
  </si>
  <si>
    <t xml:space="preserve">г. Пермь, ул. Борцов Революции, стр. 167</t>
  </si>
  <si>
    <t xml:space="preserve">г. Пермь, ул. Промучасток, д. 40 б</t>
  </si>
  <si>
    <t xml:space="preserve">Краснокамский район, д. Нижние Симонята, ул. Набережная, д. 26</t>
  </si>
  <si>
    <t xml:space="preserve">г. Пермь, ул. Докучаева, д. 50</t>
  </si>
  <si>
    <t xml:space="preserve">г. Пермь, ул. Хвойная, д. 10</t>
  </si>
  <si>
    <t xml:space="preserve">г. Пермь, ул. Репина, д. 39</t>
  </si>
  <si>
    <t xml:space="preserve">г. Краснокамск, ул. Февральская, д. 3</t>
  </si>
  <si>
    <t xml:space="preserve">г. Краснокамск, ул. Шоссейная, д.63</t>
  </si>
  <si>
    <t xml:space="preserve">г. Пермь, ул. Буксирная, д. 4а</t>
  </si>
  <si>
    <t xml:space="preserve">г. Пермь, ул. Сивашская, д. 7</t>
  </si>
  <si>
    <t xml:space="preserve">г. Пермь, ул. Спешилова, д. 75</t>
  </si>
  <si>
    <t xml:space="preserve">г. Пермь, ул. Репина, д. 113б</t>
  </si>
  <si>
    <t xml:space="preserve">г. Краснокамск, ул. Трубная, 6</t>
  </si>
  <si>
    <t xml:space="preserve">г. Краснокамск, ул. Шоссейная, д. 45</t>
  </si>
  <si>
    <t xml:space="preserve">г. Краснокамск, ул. Пушкина</t>
  </si>
  <si>
    <t xml:space="preserve">г. Пермь, ул. Кировоградская, д. 106</t>
  </si>
  <si>
    <t xml:space="preserve">г. Пермь, ул. Репина, д. 120</t>
  </si>
  <si>
    <t xml:space="preserve">г. Пермь, ул. Докучаева, д. 31г</t>
  </si>
  <si>
    <t xml:space="preserve">г. Пермь, ул. Докучаева, д. 33</t>
  </si>
  <si>
    <t xml:space="preserve">г. Пермь, ул. Борцов Революции, д. 8а</t>
  </si>
  <si>
    <t xml:space="preserve">ГРС Голдыревский</t>
  </si>
  <si>
    <t xml:space="preserve">Кунгурский район, пос. Семсовхоз, ул. Ленина, д.18</t>
  </si>
  <si>
    <t xml:space="preserve">Пермский край, п. Голдыревский, ул. Советская, д. 6 (Котельная № 3)</t>
  </si>
  <si>
    <t xml:space="preserve">ГРС Горнозаводская</t>
  </si>
  <si>
    <t xml:space="preserve">Горнозаводский район, п. Пашия, ул. Свободы, 43</t>
  </si>
  <si>
    <t xml:space="preserve">г. Горнозаводск, ул. Мира, 27/1</t>
  </si>
  <si>
    <t xml:space="preserve">г. Горнозаводск, ул. Гипроцемента, 27 а</t>
  </si>
  <si>
    <t xml:space="preserve">г. Горнозаводск, северная часть города, за железной дорогой</t>
  </si>
  <si>
    <t xml:space="preserve">г. Горнозаводск, ул. Металлистов, 39</t>
  </si>
  <si>
    <t xml:space="preserve">Горнозаводский район, Медведкинское сельское поселение, поселок Средняя Усьва, улица Советская</t>
  </si>
  <si>
    <t xml:space="preserve">Горнозаводский район, поселок Пашия, улица Зелёная</t>
  </si>
  <si>
    <t xml:space="preserve">г. Горнозаводск, ул. Калинина, д. 1</t>
  </si>
  <si>
    <t xml:space="preserve">ГРС Губаха-1</t>
  </si>
  <si>
    <t xml:space="preserve">г. Губаха, просп. Ленина, 60</t>
  </si>
  <si>
    <t xml:space="preserve">г. Губаха, просп. Октябрьский, д. 7</t>
  </si>
  <si>
    <t xml:space="preserve">г. Губаха, ул. Дегтярева, д. 3 а</t>
  </si>
  <si>
    <t xml:space="preserve">г. Губаха, ул. Суворова, д. 62</t>
  </si>
  <si>
    <t xml:space="preserve">г. Губаха, ул. Суворова, 8а</t>
  </si>
  <si>
    <t xml:space="preserve">г. Губаха, ул. Суворова, д. 3</t>
  </si>
  <si>
    <t xml:space="preserve">г. Губаха, пр. Ленина, д. 44а</t>
  </si>
  <si>
    <t xml:space="preserve">г. Губаха,пр. Октябрьский, д. 1 </t>
  </si>
  <si>
    <t xml:space="preserve">г. Губаха,ул. Суворова, д. 2</t>
  </si>
  <si>
    <t xml:space="preserve">г. Губаха, ул. Суворова, 64</t>
  </si>
  <si>
    <t xml:space="preserve">ГРС Губаха-3</t>
  </si>
  <si>
    <t xml:space="preserve">г. Губаха, ул. Мира, 18</t>
  </si>
  <si>
    <t xml:space="preserve">г. Губаха, пгт. Углеуральский, ул. Водораздельная</t>
  </si>
  <si>
    <t xml:space="preserve">ГРС Добрянка-2</t>
  </si>
  <si>
    <t xml:space="preserve">г. Добрянка, ул. Пушкина, 22</t>
  </si>
  <si>
    <t xml:space="preserve">г. Добрянка, ул. Энергетиков, д. 33</t>
  </si>
  <si>
    <t xml:space="preserve">г. Добрянка, ул. Луначарского, д. 50/17</t>
  </si>
  <si>
    <t xml:space="preserve">г. Добрянка, ул. 25 Октября, 30 </t>
  </si>
  <si>
    <t xml:space="preserve">ГРС Карагай</t>
  </si>
  <si>
    <t xml:space="preserve">Карагайский район, Карагайское с/п, с. Карагай, ул. Чкалова, д. 75в</t>
  </si>
  <si>
    <t xml:space="preserve">Карагайский район,  с. Карагай, ул. Чкалова, д. 10</t>
  </si>
  <si>
    <t xml:space="preserve">Карагайский район, с. Карагай, ул. Кирова, д. 1</t>
  </si>
  <si>
    <t xml:space="preserve">Карагайский район, с. Карагай, ул. Кирова, д. 28</t>
  </si>
  <si>
    <t xml:space="preserve">Карагайский район, с. Карагай, ул. Кирова, д. 29</t>
  </si>
  <si>
    <t xml:space="preserve">Карагайский район, с. Карагай, ул. Калинина, д. 9</t>
  </si>
  <si>
    <t xml:space="preserve">Карагайский район, с. Карагай, ул. Кирова, д. 16</t>
  </si>
  <si>
    <t xml:space="preserve">Карагайский район, с. Карагай, ул. Кирова, д. 20</t>
  </si>
  <si>
    <t xml:space="preserve">Карагайский район, с. Карагай, ул. Кирова, д. 26</t>
  </si>
  <si>
    <t xml:space="preserve">Карагайский район, с. Карагай, ул. Чалова, д. 13 А</t>
  </si>
  <si>
    <t xml:space="preserve">Карагайский район, с. Карагай, ул. Кирова, д. № 11</t>
  </si>
  <si>
    <t xml:space="preserve">Карагайский район, с. Карагай, ул. Набережная, д. 11</t>
  </si>
  <si>
    <t xml:space="preserve">Карагайский район, с. Карагай, ул. Карла Маркса</t>
  </si>
  <si>
    <t xml:space="preserve">Карагайский район, с. Карагай, ул. Кирова, 13</t>
  </si>
  <si>
    <t xml:space="preserve">ГРС Кленовая</t>
  </si>
  <si>
    <t xml:space="preserve">Частинский район, с. Ножовка, ул. Совхозная, д. 2 </t>
  </si>
  <si>
    <t xml:space="preserve">Частинский район, с. Ножовка, ул. Ленина </t>
  </si>
  <si>
    <t xml:space="preserve">Частинский район,  д. Мельничная, ул. Красный Пахарь, д.3</t>
  </si>
  <si>
    <t xml:space="preserve">Частинский район, д. Западная, д. 44 б</t>
  </si>
  <si>
    <t xml:space="preserve">Частинский район, д. Шабуры, ул. Школьная, 5а</t>
  </si>
  <si>
    <t xml:space="preserve">с. Частые, ул. Энергетиков, 1б</t>
  </si>
  <si>
    <t xml:space="preserve">с. Частые, ул. Армейская, 2 а</t>
  </si>
  <si>
    <t xml:space="preserve">с. Частые, ул. Ленина, 34 б</t>
  </si>
  <si>
    <t xml:space="preserve">Частинский район, Частинское с/п, с. Частые, ул. Карла Маркса, д. 21б</t>
  </si>
  <si>
    <t xml:space="preserve">Частинский район, с. Ножовка, ул. Совхозная, д. 3а</t>
  </si>
  <si>
    <t xml:space="preserve">Частинский район, с. Ножовка,ул. Чехова, д. 2
</t>
  </si>
  <si>
    <t xml:space="preserve">Частинский район, с. Верх-Рождество,ул. Большая, д. 20</t>
  </si>
  <si>
    <t xml:space="preserve">Частинский район, с. Частые, ул. Ленина, д. 53</t>
  </si>
  <si>
    <t xml:space="preserve">ГРС Кормовище</t>
  </si>
  <si>
    <t xml:space="preserve">Лысьвенский район, пос. Кормовище, ул. Подлесная, 5а</t>
  </si>
  <si>
    <t xml:space="preserve">ГРС КС Добрянка (Полазна)</t>
  </si>
  <si>
    <t xml:space="preserve">Добрянский район, Полазненское г/п, пгт. Полазна, ул. Транспортная, 1</t>
  </si>
  <si>
    <t xml:space="preserve">Добрянский район, пгт. Полазна,ул. Мира, д. 65</t>
  </si>
  <si>
    <t xml:space="preserve">Добрянский район, Полазненское лесничество, Добрянский лесхоз, кв. 98,99,100</t>
  </si>
  <si>
    <t xml:space="preserve">Добрянский район, пгт. Полазна, ул. Трухина, д.68 «З»</t>
  </si>
  <si>
    <t xml:space="preserve">Добрянский район, пгт. Полазна, ул. Трухина, д.83</t>
  </si>
  <si>
    <t xml:space="preserve">г. Добрянка, пгт. Полазна, ул. Уральская</t>
  </si>
  <si>
    <t xml:space="preserve">Добрянский мун. р-н, Полазненское г/п, п. Полазна, ул. Демидковская, д. 23</t>
  </si>
  <si>
    <t xml:space="preserve">Добрянский мун. р-н, Полазненское г/п, пгт. Полазна, пер. Энергетиков, 4б, корпус 1</t>
  </si>
  <si>
    <t xml:space="preserve">Добрянский район, п. Полазна, ул. Трухина, д. 54</t>
  </si>
  <si>
    <t xml:space="preserve">Добрянский район, Полазненское г/п, п. Полазна, пр. Электронный, д. 1</t>
  </si>
  <si>
    <t xml:space="preserve">Добрянский район,Полазненское городское поселение, п. Полазна, переулок Энергетиков, 4</t>
  </si>
  <si>
    <t xml:space="preserve">Добрянский район, пгт. Полазна, ул. 50 лет Октября, д. 5</t>
  </si>
  <si>
    <t xml:space="preserve">ГРС КС Кунгур-1 (Березовка)</t>
  </si>
  <si>
    <t xml:space="preserve">Березовский район, д. Заборье, ул. Школьная, д. 2а</t>
  </si>
  <si>
    <t xml:space="preserve">Березовский район, с. Березовка, ул. Ивана Карасова, 1а</t>
  </si>
  <si>
    <t xml:space="preserve">Березовский район, с. Березовка, ул. Свободы, д. 2</t>
  </si>
  <si>
    <t xml:space="preserve">Березовский район, с. Березовка, ул. Куйбышева, д. 5</t>
  </si>
  <si>
    <t xml:space="preserve">Березовский район, с. Березовка, ул. Куйбышева, д. 1в</t>
  </si>
  <si>
    <t xml:space="preserve">ГРС КС Кунгур-7 (Комсомолец)</t>
  </si>
  <si>
    <t xml:space="preserve">Кунгурский район, пос. Комсомольский</t>
  </si>
  <si>
    <t xml:space="preserve">ГРС КС Оханск (АГРС)</t>
  </si>
  <si>
    <t xml:space="preserve">Оханский район, Оханское г/п, г. Оханск, ул. Пионерский проспект, д.2</t>
  </si>
  <si>
    <t xml:space="preserve">ГРС КС Очер (АГРС)</t>
  </si>
  <si>
    <t xml:space="preserve">г. Очер, ул. Коммунистическая, д. 89</t>
  </si>
  <si>
    <t xml:space="preserve">г. Очер,ул. Ленина, д.156/1</t>
  </si>
  <si>
    <t xml:space="preserve">Очерский район,г. Очер, ул. Революционная, д. 12</t>
  </si>
  <si>
    <t xml:space="preserve">г. Очер, ул. Носкова, 63 </t>
  </si>
  <si>
    <t xml:space="preserve">г. Очер, ул. Коммунистическая, 4/10</t>
  </si>
  <si>
    <t xml:space="preserve">г. Очер, ул. Ленина, 54</t>
  </si>
  <si>
    <t xml:space="preserve">г. Очер, ул. Носкова, д. 11</t>
  </si>
  <si>
    <t xml:space="preserve">г. Очер, ул. Ленина, д. 61</t>
  </si>
  <si>
    <t xml:space="preserve">г. Очер, ул. Ленина, д. 145</t>
  </si>
  <si>
    <t xml:space="preserve">г. Очер, ул. Носкова, д. 5</t>
  </si>
  <si>
    <t xml:space="preserve">г. Очер, ул. Коммунистическая, д. 4</t>
  </si>
  <si>
    <t xml:space="preserve">г. Очер, пер.  Луговой, 4</t>
  </si>
  <si>
    <t xml:space="preserve">г. Очер, ул. Коммунистическая, д.89</t>
  </si>
  <si>
    <t xml:space="preserve">Очерский район, г. Очер, ул. Ленина, д. 70</t>
  </si>
  <si>
    <t xml:space="preserve">г. Очер, ул. Ленина, д. 46/15</t>
  </si>
  <si>
    <t xml:space="preserve">Очерский район, г. Очер, ул. Революционная, д. 2</t>
  </si>
  <si>
    <t xml:space="preserve">ГРС Кудымкар</t>
  </si>
  <si>
    <t xml:space="preserve">Юсьвинский район, с. Юсьва, ул. Пушкина д. 25</t>
  </si>
  <si>
    <t xml:space="preserve">Юсьвинский район, с. Юсьва, ул. Центральная д. 15</t>
  </si>
  <si>
    <t xml:space="preserve">Юсьвинский район, с. Архангельское, ул. Центральная д. 39</t>
  </si>
  <si>
    <t xml:space="preserve">Юсьвинский район, с. Юсьва, ул. Пионерская, д. 12</t>
  </si>
  <si>
    <t xml:space="preserve">Кудымкарский район, д. Малая Серва, ул. Дорожная, д. 13</t>
  </si>
  <si>
    <t xml:space="preserve">г. Кудымкар, ул. Свердлова, д. 124</t>
  </si>
  <si>
    <t xml:space="preserve">Юсьвинский район,с. Архангельское, ул. Центральная, д. 24</t>
  </si>
  <si>
    <t xml:space="preserve">Юсьвинский район, с. Юсьва, ул. Красноармейская, 24а</t>
  </si>
  <si>
    <t xml:space="preserve">г. Кудымкар, ул. Данилова, д. 18а</t>
  </si>
  <si>
    <t xml:space="preserve">г. Кудымкар, ул. Свердлова, д. 96</t>
  </si>
  <si>
    <t xml:space="preserve">ГРС Култаево</t>
  </si>
  <si>
    <t xml:space="preserve">Пермский район, Култаевское с/п, с. Баш-Култаево, ул. Мавлютова, 30</t>
  </si>
  <si>
    <t xml:space="preserve">Пермский район, Савинское сельское поселение, тер. Гляденово, 2; 2 кор.1 </t>
  </si>
  <si>
    <t xml:space="preserve">Пермский район, Култаевское с/п, с. Култаево</t>
  </si>
  <si>
    <t xml:space="preserve">Пермский район, Култаевское с/п, д. Болгары, асфальтобетонный завод</t>
  </si>
  <si>
    <t xml:space="preserve">ГРС Купрос</t>
  </si>
  <si>
    <t xml:space="preserve">Ильинский район, г. Чермоз, ул. Заводская</t>
  </si>
  <si>
    <t xml:space="preserve">Ильинский район, г. Чермоз,  ул. Ленина, 5</t>
  </si>
  <si>
    <t xml:space="preserve">Ильинский район, г. Чермоз, ул. Заводская, 1</t>
  </si>
  <si>
    <t xml:space="preserve">Ильинский район, г. Чермоз, ул. Ломоносова, д. 15А</t>
  </si>
  <si>
    <t xml:space="preserve">Ильинский район, г. Чермоз, ул. Ленина, 8а</t>
  </si>
  <si>
    <t xml:space="preserve">ГРС Лысьва</t>
  </si>
  <si>
    <t xml:space="preserve">г. Лысьва, ул. Металлистов, д.1</t>
  </si>
  <si>
    <t xml:space="preserve">г. Лысьва, ул. Пожарского, 8</t>
  </si>
  <si>
    <t xml:space="preserve">г. Лысьва, ул. Баженова, д. 28</t>
  </si>
  <si>
    <t xml:space="preserve">г. Лысьва, ул. Проспект Победы, д. 88</t>
  </si>
  <si>
    <t xml:space="preserve">г. Лысьва, ул. Металлистов, д. 3</t>
  </si>
  <si>
    <t xml:space="preserve">г. Лысьва, ул. Революции, д. 5, корп. 1</t>
  </si>
  <si>
    <t xml:space="preserve">г. Лысьва, ул. Кузьмина, д. 15а</t>
  </si>
  <si>
    <t xml:space="preserve">г. Лысьва, ул. Федосеева, д. 40</t>
  </si>
  <si>
    <t xml:space="preserve">г. Лысьва, ул. Мира, д. 11</t>
  </si>
  <si>
    <t xml:space="preserve">г. Лысьва, ул. Вашляева, д. 32</t>
  </si>
  <si>
    <t xml:space="preserve">г. Лысьва, ул. Разина, 2г</t>
  </si>
  <si>
    <t xml:space="preserve">г. Лысьва, ул. Балахнина, д. 90</t>
  </si>
  <si>
    <t xml:space="preserve">г. Лысьва, ул. Багратиона, д. 1</t>
  </si>
  <si>
    <t xml:space="preserve">г. Лысьва, ул. Орджоникидзе, д. 49</t>
  </si>
  <si>
    <t xml:space="preserve">г. Лысьва, ул. Разина, д. 1</t>
  </si>
  <si>
    <t xml:space="preserve">г. Лысьва, ул. Балахнина, д. 165</t>
  </si>
  <si>
    <t xml:space="preserve">г. Лысьва, ул. Металлистов, д. 70</t>
  </si>
  <si>
    <t xml:space="preserve">г. Лысьва, ул. Орджоникидзе, д. 69 а</t>
  </si>
  <si>
    <t xml:space="preserve">г. Лысьва, ул. Гайдара, зд. 11В</t>
  </si>
  <si>
    <t xml:space="preserve">ГРС Любимов</t>
  </si>
  <si>
    <t xml:space="preserve">г. Усолье, ул. Куйбышева, д.16 Б</t>
  </si>
  <si>
    <t xml:space="preserve">г. Усолье, ул. Аникина, д.6/1</t>
  </si>
  <si>
    <t xml:space="preserve">Усольский район, с. Пыскор, ул. Игумнова, д.3</t>
  </si>
  <si>
    <t xml:space="preserve">г. Березники, западнее микрорайона «Усольский»</t>
  </si>
  <si>
    <t xml:space="preserve">г. Усолье, ул. Аникина, д. 3/1</t>
  </si>
  <si>
    <t xml:space="preserve">ГРС Малый Ашап</t>
  </si>
  <si>
    <t xml:space="preserve">Ординский  район, с. Ашап, ул. Советская, д. 82/2</t>
  </si>
  <si>
    <t xml:space="preserve">ГРС Менделеево</t>
  </si>
  <si>
    <t xml:space="preserve">Карагайский муниципальный район, д. Савино</t>
  </si>
  <si>
    <t xml:space="preserve">Карагайский район, южнее п. Менделеево</t>
  </si>
  <si>
    <t xml:space="preserve">Карагайский район, Менделеевское с/п, пос. Менделеево, ул. Чапаева, д. 1а</t>
  </si>
  <si>
    <t xml:space="preserve">Карагайский район, Менделеевское с/п, пос. Менделеево, ул. Ленина, д. 22а</t>
  </si>
  <si>
    <t xml:space="preserve">Карагайский район, д. Савино, ул. Березорощинская, д. 2 б</t>
  </si>
  <si>
    <t xml:space="preserve">Карагайский район, пос. Менделеево, ул. Заготзерно, д. 20</t>
  </si>
  <si>
    <t xml:space="preserve">ГРС Нытва</t>
  </si>
  <si>
    <t xml:space="preserve">Нытвенский район, рабочий поселок Уральский, ул. Московская, 1а</t>
  </si>
  <si>
    <t xml:space="preserve">г. Нытва, ул. Карла Маркса, 71</t>
  </si>
  <si>
    <t xml:space="preserve">Нытвенский район, с. Шерья, ул. Центральная, д. 13</t>
  </si>
  <si>
    <t xml:space="preserve">г. Нытва, ул. Р. Люксембург, д. 9 </t>
  </si>
  <si>
    <t xml:space="preserve">Нытвенский район,  г. Нытва, ул. Карла Либкнехта, 120 г</t>
  </si>
  <si>
    <t xml:space="preserve">Нытвенский район, в районе а/д «Подъезд к г. Перми от а/д М-7 «Волга» 433 км</t>
  </si>
  <si>
    <t xml:space="preserve">Нытвенский район, п. Уральский, ул. Сукманская, 32</t>
  </si>
  <si>
    <t xml:space="preserve">ГРС Октябрьский</t>
  </si>
  <si>
    <t xml:space="preserve">Октябрьский район, п. Октябрьский, ул. Трактовая, д. 22</t>
  </si>
  <si>
    <t xml:space="preserve">Октябрьский район, п. Октябрьский, ул. 18 годовщины Октября, 
д. 70</t>
  </si>
  <si>
    <t xml:space="preserve">Пермский край, Октябрьский район, п. Октябрьский, ул. Кирова, 
д. 19</t>
  </si>
  <si>
    <t xml:space="preserve">Октябрьский район, пос. Октябрьский, ул. Трактовая, 25</t>
  </si>
  <si>
    <t xml:space="preserve">п. Октябрьский, ул. Карла Маркса, д. 13</t>
  </si>
  <si>
    <t xml:space="preserve">ГРС Орда</t>
  </si>
  <si>
    <t xml:space="preserve">Ординский район, с. Медянка</t>
  </si>
  <si>
    <t xml:space="preserve">Ординский район, с. Медянка, ул. Ленина, д.30 г</t>
  </si>
  <si>
    <t xml:space="preserve">Ординский район, с. Орда, ул. Заречная, д. 1а</t>
  </si>
  <si>
    <t xml:space="preserve">ГРС Очер</t>
  </si>
  <si>
    <t xml:space="preserve">г. Очер, Полевая, д. 3</t>
  </si>
  <si>
    <t xml:space="preserve">Очерский район, д. Нижняя Талица, ул. Школьная, 14</t>
  </si>
  <si>
    <t xml:space="preserve">Очерский район, д. Нижняя Талица, ул. Заречная</t>
  </si>
  <si>
    <t xml:space="preserve">Очерский район, д. Нижняя Талица, ул. Школьная, д. 17</t>
  </si>
  <si>
    <t xml:space="preserve">Очерский район, г. Очер, ул. Малышева, д.1</t>
  </si>
  <si>
    <t xml:space="preserve">Очерский район, г. Очер, ул. Малышева, д. 1</t>
  </si>
  <si>
    <t xml:space="preserve">Очерский район, пос. Павловский, ул. Советская д. 81 б</t>
  </si>
  <si>
    <t xml:space="preserve">г. Очер, ул. К.Маркса, 26 а</t>
  </si>
  <si>
    <t xml:space="preserve">г. Очер, ул. Полевая, д. 152</t>
  </si>
  <si>
    <t xml:space="preserve">ГРС Пермь-1 (Соболи)</t>
  </si>
  <si>
    <t xml:space="preserve">г. Пермь, ул. Баранчинская, д. 14а</t>
  </si>
  <si>
    <t xml:space="preserve">г. Пермь, ул. Менжинского, 36</t>
  </si>
  <si>
    <t xml:space="preserve">г. Пермь, ул. Соликамская, д. 293</t>
  </si>
  <si>
    <t xml:space="preserve">г. Пермь, ул. Соликамская, д. 287 а</t>
  </si>
  <si>
    <t xml:space="preserve">г. Пермь, ш. Космонавтов, д. 113 Г</t>
  </si>
  <si>
    <t xml:space="preserve">г. Пермь, ул. Волховская, д. 40</t>
  </si>
  <si>
    <t xml:space="preserve">г. Пермь, ул. Маршрутная, д. 13</t>
  </si>
  <si>
    <t xml:space="preserve">г. Пермь, ул. Куйбышева, д. 140 а;
г. Пермь, ул. Яблочкова, д. 36</t>
  </si>
  <si>
    <t xml:space="preserve">Пермский район, с. Нестюково, в 1 км на северо-запад от ориентира: с. Нестюково, ул. Водопроводная, д.9.</t>
  </si>
  <si>
    <t xml:space="preserve">г. Пермь, ул. Хлебозаводская, 22</t>
  </si>
  <si>
    <t xml:space="preserve">г. Пермь, ул. Дачная, 10</t>
  </si>
  <si>
    <t xml:space="preserve">г. Пермь, ул. Целинная, д. 39в</t>
  </si>
  <si>
    <t xml:space="preserve">г. Пермь, ул. 1905 года, д. 35</t>
  </si>
  <si>
    <t xml:space="preserve">Пермский район, Лобановское с/п, с. Лобаново</t>
  </si>
  <si>
    <t xml:space="preserve">Пермский район, Фроловское с/п, с. Фролы, ул. Садовая, 18</t>
  </si>
  <si>
    <t xml:space="preserve">Пермский край, д. Ванюки, Шоссейный въезд, 5а</t>
  </si>
  <si>
    <t xml:space="preserve">Пермский край, п. Песьянка, ул. Мелиораторов, 1а</t>
  </si>
  <si>
    <t xml:space="preserve">Пермский край, п. Сокол, ул. Самолетная, 16</t>
  </si>
  <si>
    <t xml:space="preserve">г. Пермь, ул. Левитана, 12</t>
  </si>
  <si>
    <t xml:space="preserve">г. Пермь, ул. Делегатская, 34</t>
  </si>
  <si>
    <t xml:space="preserve">Пермский район, Савинское с/п, п. Сокол, рядом со зданием детского сада «Филиппок»</t>
  </si>
  <si>
    <t xml:space="preserve">Пермский край, г. Пермь, ул. Верхне-Муллинская, д. 74б</t>
  </si>
  <si>
    <t xml:space="preserve">Пермский район, Двуреченское с/п, п. Ферма, ул. Заводская, д. 16/3</t>
  </si>
  <si>
    <t xml:space="preserve">Пермский район, Двуреченское с/п, п. Ферма, ул. Некрасова, д. 13б</t>
  </si>
  <si>
    <t xml:space="preserve">Пермский район, Двуреченское с/п, д. Устиново, ул. Школьная, д. 16/1а</t>
  </si>
  <si>
    <t xml:space="preserve">Пермский район, Двуреченское с/п, д. Нестюково, ул. Новая</t>
  </si>
  <si>
    <t xml:space="preserve">Пермский район, Двуреченское с/п, п. Ферма, ул. Нефтяников, д. 25а</t>
  </si>
  <si>
    <t xml:space="preserve">Пермский район, Двуреченское с/п, п. Горный, ул. Подлесная, д. 1б</t>
  </si>
  <si>
    <t xml:space="preserve">Пермский район, Двуреченское с/п, п. Ферма, ул. Уральская, д. 4</t>
  </si>
  <si>
    <t xml:space="preserve">Пермский район, Двуреченское с/п, п. Ферма, ул. Луговая, д. 1Б</t>
  </si>
  <si>
    <t xml:space="preserve">г. Пермь, Территория городской психиатрической больницы, ул. Корсуньская 2-я, д. 10</t>
  </si>
  <si>
    <t xml:space="preserve">г. Пермь, пер. Талицкий, д. 12</t>
  </si>
  <si>
    <t xml:space="preserve">г. Пермь, ул. Адмирала Старикова, д. 13а</t>
  </si>
  <si>
    <t xml:space="preserve">г. Пермь, ул. Гарцовская, д. 64</t>
  </si>
  <si>
    <t xml:space="preserve">г. Пермь, ул. Василия Каменского, д. 28а</t>
  </si>
  <si>
    <t xml:space="preserve">г. Пермь, ул. Косякова, д.23</t>
  </si>
  <si>
    <t xml:space="preserve">г. Пермь, ул. Кавказская, д. 24а/1</t>
  </si>
  <si>
    <t xml:space="preserve">Пермский край, Пермский район, с. Фролы, ул. Светлая, д. 1</t>
  </si>
  <si>
    <t xml:space="preserve">г. Пермь, ул.Г.Хасана,79</t>
  </si>
  <si>
    <t xml:space="preserve">г. Пермь, ул.Г.Хасана,81</t>
  </si>
  <si>
    <t xml:space="preserve">г. Пермь, ул.Г.Хасана,81 а</t>
  </si>
  <si>
    <t xml:space="preserve">г. Пермь, ул.Г.Хасана,81 б</t>
  </si>
  <si>
    <t xml:space="preserve">г. Пермь, ул.Ижевская,7</t>
  </si>
  <si>
    <t xml:space="preserve">г. Пермь ш. Космонавтов 304 б</t>
  </si>
  <si>
    <t xml:space="preserve">г. Пермь, пр-т Парковый, 58</t>
  </si>
  <si>
    <t xml:space="preserve">г. Пермь, ул. Деревообделочная, 6 А;  ул. Алтайская, 4 </t>
  </si>
  <si>
    <t xml:space="preserve">г. Пермь, ул. Промышленная, д. 87</t>
  </si>
  <si>
    <t xml:space="preserve">Пермский р-н, Двуреченское с/п,  п. Ферма, ул. Нефтяников, 25</t>
  </si>
  <si>
    <t xml:space="preserve">г. Пермь, ул. 2-я Сорокинская, д. 65</t>
  </si>
  <si>
    <t xml:space="preserve">г. Пермь, ул. Героев Хасана 105 лит. В</t>
  </si>
  <si>
    <t xml:space="preserve">г. Пермь, ул. Героев Хасана (Ангар)</t>
  </si>
  <si>
    <t xml:space="preserve">г. Пермь, ул. 2-я Казанцевская, 11</t>
  </si>
  <si>
    <t xml:space="preserve">Пермский район, п. Горный, ул. Механизаторов, 17</t>
  </si>
  <si>
    <t xml:space="preserve">г. Пермь, ул. Деревообделочная, 3 Б</t>
  </si>
  <si>
    <t xml:space="preserve">г. Пермь, ул. Пермская, 70</t>
  </si>
  <si>
    <t xml:space="preserve">г. Пермь, ул. М. Горького, 58</t>
  </si>
  <si>
    <t xml:space="preserve">г. Пермь, ул.Карпинского,109</t>
  </si>
  <si>
    <t xml:space="preserve">г. Пермь, ул. Норильская, 8</t>
  </si>
  <si>
    <t xml:space="preserve">г. Пермь, ул. Промышленная,143 Б</t>
  </si>
  <si>
    <t xml:space="preserve">г. Пермь, ул. Героев Хасана, д. 105, корп. 7</t>
  </si>
  <si>
    <t xml:space="preserve">г. Пермь, ул. Монастырская, д. 25</t>
  </si>
  <si>
    <t xml:space="preserve">г. Пермь, ул. Пушкарская, 140</t>
  </si>
  <si>
    <t xml:space="preserve">г. Пермь, ул. Шоссе Космонавтов, д. 413 а</t>
  </si>
  <si>
    <t xml:space="preserve">г. Пермь, Шоссе Космонавтов, 320</t>
  </si>
  <si>
    <t xml:space="preserve">г. Пермь, ул. Соликамская, д. 281а</t>
  </si>
  <si>
    <t xml:space="preserve">г. Пермь, ул. Промышленная, 123 а</t>
  </si>
  <si>
    <t xml:space="preserve">г.Пермь, Бродовский тракт, д. 5 б</t>
  </si>
  <si>
    <t xml:space="preserve">г. Пермь, ул. Василия Васильева, д. 6</t>
  </si>
  <si>
    <t xml:space="preserve">г. Пермь, ул. Героев Хасана, д. 105</t>
  </si>
  <si>
    <t xml:space="preserve">г. Пермь, ул. Фоминская, 54</t>
  </si>
  <si>
    <t xml:space="preserve">г. Пермь, ул. Верхне-Муллинская, д. 138</t>
  </si>
  <si>
    <t xml:space="preserve">г. Пермь, ул. Трамвайная, д.14</t>
  </si>
  <si>
    <t xml:space="preserve">г. Пермь, ул. Монастырская, д. 2</t>
  </si>
  <si>
    <t xml:space="preserve">г. Пермь,  ул. Маршрутная, д. 15</t>
  </si>
  <si>
    <t xml:space="preserve">Пермский район, Савинское с/п, д. Хмели, шоссе Космонавтов, д. 304 а</t>
  </si>
  <si>
    <t xml:space="preserve">Пермский район, Савинское с/п, д. Хмели, ул. Шоссе Космонавтов, д. 304 а/8</t>
  </si>
  <si>
    <t xml:space="preserve">г. Пермь, ул. Лесозаводская, д. 6</t>
  </si>
  <si>
    <t xml:space="preserve">г. Пермь, ул. Куйбышева, 37</t>
  </si>
  <si>
    <t xml:space="preserve">г. Пермь, ул. Тихая, д. 4, уч. 1</t>
  </si>
  <si>
    <t xml:space="preserve">г. Пермь, ул. Новозвягинская, 57</t>
  </si>
  <si>
    <t xml:space="preserve">г. Пермь, ул. Ленина, д. 26</t>
  </si>
  <si>
    <t xml:space="preserve">г. Пермь, ул. Алтайская, д. 2а</t>
  </si>
  <si>
    <t xml:space="preserve">г. Пермь, ул. Гашкова, д.1 а </t>
  </si>
  <si>
    <t xml:space="preserve">г. Пермь, ул. Встречная, д. 35 в</t>
  </si>
  <si>
    <t xml:space="preserve">Пермский район, Савинское с/п, д. Хмели, ул. шоссе Космонавтов, д. 304</t>
  </si>
  <si>
    <t xml:space="preserve">г. Пермь, ул. Промышленная, 115 б</t>
  </si>
  <si>
    <t xml:space="preserve">г. Пермь, ул. Кирпичный завод, д. 15</t>
  </si>
  <si>
    <t xml:space="preserve">г. Пермь, ул. Героев Хасана, д. 105, корп. 10</t>
  </si>
  <si>
    <t xml:space="preserve">г. Пермь, ул. Шоссе Космонавтов, д. 399 б</t>
  </si>
  <si>
    <t xml:space="preserve">г. Пермь, ул. Краснополянская, д. 3</t>
  </si>
  <si>
    <t xml:space="preserve">г. Пермь, ул. Героев Хасана, д. 64</t>
  </si>
  <si>
    <t xml:space="preserve">г. Пермь, ул. Газеты Звезда, д. 12б</t>
  </si>
  <si>
    <t xml:space="preserve">Пермский район, Фроловское с/п, с. Фролы, ул. Садовая, д. 20а</t>
  </si>
  <si>
    <t xml:space="preserve">Пермский район, Лобановское с/п, 0,85 км по направлению на северо-запад от д. Козабаево</t>
  </si>
  <si>
    <t xml:space="preserve">г. Пермь, ул. Куйбышева, д. 128</t>
  </si>
  <si>
    <t xml:space="preserve">г. Пермь, ул. Героев Хасана, д. 105, корп. 6</t>
  </si>
  <si>
    <t xml:space="preserve">г. Пермь, ул. Соликамская, д. 313 б, д. 313 в</t>
  </si>
  <si>
    <t xml:space="preserve">Пермский район, д. Хмели, Шоссе Космонавтов, д. 304 Д/1, д. 304 Д/2, д. 304 Д/3</t>
  </si>
  <si>
    <t xml:space="preserve">г. Пермь, ул. Василия Васильева, д. 3</t>
  </si>
  <si>
    <t xml:space="preserve">г. Пермь, ул. Промышленная, д. 115, корп. Щ</t>
  </si>
  <si>
    <t xml:space="preserve">г. Пермь, ул. Героев Хасана, д. 105 б</t>
  </si>
  <si>
    <t xml:space="preserve">Пермский район, п.Ферма, ул.Речная</t>
  </si>
  <si>
    <t xml:space="preserve">г. Пермь, ул. Героев Хасана, д. 105, кад. № 59:01:4411058:276</t>
  </si>
  <si>
    <t xml:space="preserve">г. Пермь, Дзержинский район, шоссе Космонавтов, д. 65</t>
  </si>
  <si>
    <t xml:space="preserve">г. Пермь, Мотовилихинский район, ул. Уральская, д. 85</t>
  </si>
  <si>
    <t xml:space="preserve">г. Пермь, ул. Телеграфная, д. 6</t>
  </si>
  <si>
    <t xml:space="preserve">Пермский район, Двуреченское с/п, пос. Ферма, ул. Заводская, 30</t>
  </si>
  <si>
    <t xml:space="preserve">г. Пермь, Дзержинский район, ул. Трамвайная, д. 12</t>
  </si>
  <si>
    <t xml:space="preserve">Пермский район, Двуреченское сельское поселение, д. Нестюково, ул. Трактовая, д. 1/3</t>
  </si>
  <si>
    <t xml:space="preserve">г. Пермь, ул. Героев Хасана, д. 64 (кадастровый номер 59:01:4410922:408)</t>
  </si>
  <si>
    <t xml:space="preserve">г. Пермь, ул. 3-я Теплопроводная, д. 6а</t>
  </si>
  <si>
    <t xml:space="preserve">г. Пермь, ул. Луначарского, д. 85а</t>
  </si>
  <si>
    <t xml:space="preserve">г. Пермь, шоссе Космонавтов, д. 164</t>
  </si>
  <si>
    <t xml:space="preserve">г. Пермь, ул. Верхнемуллинская, д. 118</t>
  </si>
  <si>
    <t xml:space="preserve">г. Пермь, ул. Вижайская, д. 26/1</t>
  </si>
  <si>
    <t xml:space="preserve">г. Пермь, ул. Алтайская, д. 9</t>
  </si>
  <si>
    <t xml:space="preserve">г. Пермь, ул. Клары Цеткин, д. 23</t>
  </si>
  <si>
    <t xml:space="preserve">г. Пермь, ул. Саранская, д. 5</t>
  </si>
  <si>
    <t xml:space="preserve">Пермский район, Двуреченское с/п, д. Нестюково, ул. Трактовая, 70/2</t>
  </si>
  <si>
    <t xml:space="preserve">г. Пермь, ул. Промышленная, д. 82б</t>
  </si>
  <si>
    <t xml:space="preserve">г. Пермь, ул. Суперфосфатная, д. 20</t>
  </si>
  <si>
    <t xml:space="preserve">г. Пермь, севернее нежилого дома по ул. Чернышевского, 32</t>
  </si>
  <si>
    <t xml:space="preserve">г. Пермь, ул. Чердынская, д. 44</t>
  </si>
  <si>
    <t xml:space="preserve">г. Пермь, ул. Александра Щербакова, д. 22а</t>
  </si>
  <si>
    <t xml:space="preserve">г. Пермь, ул. Пушкарская, д. 51</t>
  </si>
  <si>
    <t xml:space="preserve">г. Пермь, ул. Кронштадская, д. 39</t>
  </si>
  <si>
    <t xml:space="preserve">г. Пермь, ул. Старцева, д. 155/ ул. Чукотская, д. 5</t>
  </si>
  <si>
    <t xml:space="preserve">г. Пермь, ул. Новозвягинская, д. 57</t>
  </si>
  <si>
    <t xml:space="preserve">г. Пермь, ул. Космонавта Беляева, д. 33</t>
  </si>
  <si>
    <t xml:space="preserve">Пермский муниципальный район, с.п. Двуреченское, ЛИС территория, стр. 7,15</t>
  </si>
  <si>
    <t xml:space="preserve">Пермский район, с/а Фроловская, в 0.150 км северо-восточнее дер. Большая Мось</t>
  </si>
  <si>
    <t xml:space="preserve">Пермский район, Савинское с/п, д. Хмели,  ш. Космонавтов, 304И/3</t>
  </si>
  <si>
    <t xml:space="preserve">г. Пермь, ул. Верхне-Муллинская, д. 132</t>
  </si>
  <si>
    <t xml:space="preserve">Пермский район, Савинское с/п, д. Хмели, ш. Космонавтов, д. 368/2</t>
  </si>
  <si>
    <t xml:space="preserve">Пермский район, Савинское с/п, д. Ванюки, ул. Шоссейный въезд, д. 4</t>
  </si>
  <si>
    <t xml:space="preserve">Пермский район, Савинское с/п, д. Ванюки</t>
  </si>
  <si>
    <t xml:space="preserve">Пермский район, Кондратовское с/п, д. Кондратово</t>
  </si>
  <si>
    <t xml:space="preserve">г. Пермь, шоссе Космонавтов, д. 325</t>
  </si>
  <si>
    <t xml:space="preserve">Пермский край, г. Пермь, Индустриальный район, шоссе Космонавтов, д. 325 (Сооружение вспомогательного назначения)</t>
  </si>
  <si>
    <t xml:space="preserve">Пермский район, с/а Савинская, ш. Космонавтов, д.304-д</t>
  </si>
  <si>
    <t xml:space="preserve">г. Пермь, ш. Космонавтов, 401, корп. 1</t>
  </si>
  <si>
    <t xml:space="preserve">г. Пермь, ш. Космонавтов, 395</t>
  </si>
  <si>
    <t xml:space="preserve">г. Пермь, по ул. 2-я Казанцевская, юго-восточнее здания № 11</t>
  </si>
  <si>
    <t xml:space="preserve">г. Пермь, шоссе Космонавтов, д. 395Э</t>
  </si>
  <si>
    <t xml:space="preserve">Пермский район, Лобановское с/п, с. Лобаново, ул. Центральная, д. 118</t>
  </si>
  <si>
    <t xml:space="preserve">г. Пермь, ул. Промышленная, д. 133б</t>
  </si>
  <si>
    <t xml:space="preserve">ГРС Пермь-3 (Гамово)</t>
  </si>
  <si>
    <t xml:space="preserve">Пермский район, с. Усть-Качка</t>
  </si>
  <si>
    <t xml:space="preserve">г. Пермь, ул. Промышленная, д. 97А</t>
  </si>
  <si>
    <t xml:space="preserve">Пермский район, Гамовское с/п, с. Гамово, рядом со зданием по ул. 50 лет Октября, 34а</t>
  </si>
  <si>
    <t xml:space="preserve">Пермский район, с. Гамово, ул. 50 лет Октября, д. 12б</t>
  </si>
  <si>
    <t xml:space="preserve">ГРС Пермь-76 (Бершеть)</t>
  </si>
  <si>
    <t xml:space="preserve">Пермский район, Юговское с/п, поселок Юг</t>
  </si>
  <si>
    <t xml:space="preserve">Пермский район, п. Юг, ул. Полевая, 3а</t>
  </si>
  <si>
    <t xml:space="preserve">Пермский район, п. Юг, ул. Советская, 25</t>
  </si>
  <si>
    <t xml:space="preserve">Пермский район, п. Кукуштан, ул. Промышленная, 1</t>
  </si>
  <si>
    <t xml:space="preserve">Пермский район, с. Бершеть, ул. Мира, 37</t>
  </si>
  <si>
    <t xml:space="preserve">Пермский район, п. Кукуштан, ул. Мира</t>
  </si>
  <si>
    <t xml:space="preserve">Пермский район, Лобановское с/п, с. Кояново, ул. Советская, 133а</t>
  </si>
  <si>
    <t xml:space="preserve">Пермский район, п. Кукуштан, ул. Луговая, д. 2</t>
  </si>
  <si>
    <t xml:space="preserve">Пермский район, Пальниковское с/п, с. Нижний Пальник, ул. Центральная, д. 90а</t>
  </si>
  <si>
    <t xml:space="preserve">Пермский район, Кукуштанское с/п, п. Кукуштан, пер. Дрожзаводский, 15</t>
  </si>
  <si>
    <t xml:space="preserve">ГРС Пермяковка</t>
  </si>
  <si>
    <t xml:space="preserve">Частинский район, с. Бабка, ул. Ленина, д. 20
</t>
  </si>
  <si>
    <t xml:space="preserve">ГРС Села</t>
  </si>
  <si>
    <t xml:space="preserve">г. Чусовой, пос. Верхнечусовские Городки, ул. Мира, д. 65</t>
  </si>
  <si>
    <t xml:space="preserve">ГРС Соликамск</t>
  </si>
  <si>
    <t xml:space="preserve">г. Соликамск, ул. Коммунистическая, 30</t>
  </si>
  <si>
    <t xml:space="preserve">г. Соликамск, ул. Мичурина, 1</t>
  </si>
  <si>
    <t xml:space="preserve">Соликамский район, с. Городище</t>
  </si>
  <si>
    <t xml:space="preserve">г. Соликамск, ул. Розы Люксембург, д.19</t>
  </si>
  <si>
    <t xml:space="preserve">г. Соликамск, ул. Правды, д. 9</t>
  </si>
  <si>
    <t xml:space="preserve">Соликамский район, за с. Городище</t>
  </si>
  <si>
    <t xml:space="preserve">г. Соликамск, ул. Энергетиков, 19 а</t>
  </si>
  <si>
    <t xml:space="preserve">г. Соликамск, ул. Володарского, 5</t>
  </si>
  <si>
    <t xml:space="preserve">г. Соликамск, ул. Черняховского, 4а/3</t>
  </si>
  <si>
    <t xml:space="preserve">г. Соликамск, ул. Карналлитовая, 99</t>
  </si>
  <si>
    <t xml:space="preserve">г. Соликамск, ул. Всеобуча,162</t>
  </si>
  <si>
    <t xml:space="preserve">г. Соликамск, ул. Всеобуча, д.107</t>
  </si>
  <si>
    <t xml:space="preserve">г. Соликамск, ул. Энергетиков, 36</t>
  </si>
  <si>
    <t xml:space="preserve">г. Соликамск, ул. Советская, 56/4</t>
  </si>
  <si>
    <t xml:space="preserve">г. Соликамск, ул. Советская, 56</t>
  </si>
  <si>
    <t xml:space="preserve">г. Соликамск, ул. Советская, 56, корп. 2</t>
  </si>
  <si>
    <t xml:space="preserve">г. Соликамск, ул. 20 лет Победы, 63/а</t>
  </si>
  <si>
    <t xml:space="preserve">г. Соликамск, ул. Карналлитовая, 74/1</t>
  </si>
  <si>
    <t xml:space="preserve">г. Соликамск, пр. Юбилейный, в районе жилого дома № 39</t>
  </si>
  <si>
    <t xml:space="preserve">г. Соликамск, ул. Карналлитовая, д.80</t>
  </si>
  <si>
    <t xml:space="preserve">г. Соликамск, шоссе Соликамское, д. 2/1</t>
  </si>
  <si>
    <t xml:space="preserve">г. Соликамск, ул. Карналлитовая, д. 74</t>
  </si>
  <si>
    <t xml:space="preserve">г. Соликамск, ул. Карналлитовая, д. 74/4</t>
  </si>
  <si>
    <t xml:space="preserve">г. Соликамск, ул. Ульянова, д. 47</t>
  </si>
  <si>
    <t xml:space="preserve">г. Соликамск, ул. 20-летия Победы, д. 92/а</t>
  </si>
  <si>
    <t xml:space="preserve">г. Соликамск, ул. Энергетиков, д. 3/1</t>
  </si>
  <si>
    <t xml:space="preserve">г. Соликамск, ул. Черняховского, д. 4а</t>
  </si>
  <si>
    <t xml:space="preserve">г. Соликамск, ул. Ульянова, 3</t>
  </si>
  <si>
    <t xml:space="preserve">г. Соликамск, ул. Карналлитовая, д. 53/а</t>
  </si>
  <si>
    <t xml:space="preserve">г. Соликамск, ул. Карналлитовая, д. 8</t>
  </si>
  <si>
    <t xml:space="preserve">г. Соликамск, шоссе Соликамское, д.2/в</t>
  </si>
  <si>
    <t xml:space="preserve">г. Соликамск, шоссе Соликамское, д.2/г</t>
  </si>
  <si>
    <t xml:space="preserve">Соликамский район, Тохтуевское с/п, д. Села, ул. Сибирская, д. 22</t>
  </si>
  <si>
    <t xml:space="preserve">г. Соликамск, ул. Советская, д. 45а</t>
  </si>
  <si>
    <t xml:space="preserve">г. Соликамск, 3-й район</t>
  </si>
  <si>
    <t xml:space="preserve">г. Соликамск, ул. Энергетиков, д. 4</t>
  </si>
  <si>
    <t xml:space="preserve">г. Соликамск, ул. Северная, д. 10</t>
  </si>
  <si>
    <t xml:space="preserve">Соликамский район, Половодовское с/п, пос. Уральские самоцветы, территория санатория-профилактория</t>
  </si>
  <si>
    <t xml:space="preserve">г. Соликамск, ул. Карналлитовая, 72</t>
  </si>
  <si>
    <t xml:space="preserve">г. Соликамск, ул. 20-летия Победы, д. 177а</t>
  </si>
  <si>
    <t xml:space="preserve">г. Соликамск, ул. Всеобуча, д. 176</t>
  </si>
  <si>
    <t xml:space="preserve">г. Соликамск, в районе жилого дома № 61 по ул. Матросова</t>
  </si>
  <si>
    <t xml:space="preserve">г. Соликамск, ул. Черняховского, 6</t>
  </si>
  <si>
    <t xml:space="preserve">г. Соликамск, ул. 20-летия Победы, д. 18а</t>
  </si>
  <si>
    <t xml:space="preserve">г. Соликамск, ул. 20-летия Победы, д. 13</t>
  </si>
  <si>
    <t xml:space="preserve">г. Соликамск, ул. 20-летия Победы, д. 173В</t>
  </si>
  <si>
    <t xml:space="preserve">г. Соликамск, ул. Транспортная, д. 29</t>
  </si>
  <si>
    <t xml:space="preserve">г. Соликамск, ул. Коммунистическая, д. 46</t>
  </si>
  <si>
    <t xml:space="preserve">г. Соликамск, ул. Энергетиков, дом 5</t>
  </si>
  <si>
    <t xml:space="preserve">г. Соликамск, 3-й район, ул. Энергетиков, 4</t>
  </si>
  <si>
    <t xml:space="preserve">г. Соликамск, Красный бульвар, д. 38</t>
  </si>
  <si>
    <t xml:space="preserve">г. Соликамск, ул. Энергетиков, д. 12/1</t>
  </si>
  <si>
    <t xml:space="preserve">ГРС Суксун</t>
  </si>
  <si>
    <t xml:space="preserve">Суксунский р-н, с. Ключи, ул. Курортная, 23</t>
  </si>
  <si>
    <t xml:space="preserve">Суксунский район, пос. Суксун, ул. Колхозная, д. 49</t>
  </si>
  <si>
    <t xml:space="preserve">Суксунский район, с. Ключи, ул. Гагарина, д. 108</t>
  </si>
  <si>
    <t xml:space="preserve">п. Суксун, ул. Мичурина, д. 6</t>
  </si>
  <si>
    <t xml:space="preserve">п. Суксун, ул. Большевистская, д. 12</t>
  </si>
  <si>
    <t xml:space="preserve">Суксунский район, рп. Суксун, ул. Механизаторов, д. 27</t>
  </si>
  <si>
    <t xml:space="preserve">ГРС Сутузово</t>
  </si>
  <si>
    <t xml:space="preserve">г. Чайковский, ул. Советская, д. 1/6, стр. 1</t>
  </si>
  <si>
    <t xml:space="preserve">г. Чайковский, ул. Промышленная, д. 4</t>
  </si>
  <si>
    <t xml:space="preserve">г. Чайковский, ул. Декабристов, д. 23, корп.4</t>
  </si>
  <si>
    <t xml:space="preserve">ГРС Сылва</t>
  </si>
  <si>
    <t xml:space="preserve">Пермский район, Фроловское с/п, д. Жебреи, ул. Советская, д. 6а</t>
  </si>
  <si>
    <t xml:space="preserve">г. Пермь, пос. Новые Ляды, ул. Железнодорожная, д. 22а</t>
  </si>
  <si>
    <t xml:space="preserve">г. Пермь, п. Новые Ляды, ул. Железнодорожная, 20 а</t>
  </si>
  <si>
    <t xml:space="preserve">г. Пермь, пос. Новые Ляды, ул. Мира, д. 16</t>
  </si>
  <si>
    <t xml:space="preserve">ГРС Теплая Гора</t>
  </si>
  <si>
    <t xml:space="preserve">Горнозаводский район, поселок Теплая гора, улица Доменная</t>
  </si>
  <si>
    <t xml:space="preserve">ГРС Усть-Кишерть</t>
  </si>
  <si>
    <t xml:space="preserve">Кишертский район, село Посад</t>
  </si>
  <si>
    <t xml:space="preserve">ГРС Филипповка (Кунгур)</t>
  </si>
  <si>
    <t xml:space="preserve">г. Кунгур, Русское поле</t>
  </si>
  <si>
    <t xml:space="preserve">г. Кунгур, ул. Боровая, д. 2</t>
  </si>
  <si>
    <t xml:space="preserve">г. Кунгур, ул. Молодежная, д. 19А</t>
  </si>
  <si>
    <t xml:space="preserve">г. Кунгур, п. Нагорный, Промбаза</t>
  </si>
  <si>
    <t xml:space="preserve">Кунгурский район, вблизи с. Плеханово</t>
  </si>
  <si>
    <t xml:space="preserve">г. Кунгур, ул. Нефтяников, 2а</t>
  </si>
  <si>
    <t xml:space="preserve">г. Кунгур, ул. Батальонная, 18</t>
  </si>
  <si>
    <t xml:space="preserve">г. Кунгур, ул. Полетаевская, 2а</t>
  </si>
  <si>
    <t xml:space="preserve">г. Кунгур, ул. Мехренцева, 6а</t>
  </si>
  <si>
    <t xml:space="preserve">Кунгурский район, село Зарубино</t>
  </si>
  <si>
    <t xml:space="preserve">Кунгурский район, село Зуята</t>
  </si>
  <si>
    <t xml:space="preserve">Кунгурский район, село Неволино, ул. Нижняя,  д.  1</t>
  </si>
  <si>
    <t xml:space="preserve">Кунгурский район, село Неволино, ул. Советская, д.  2</t>
  </si>
  <si>
    <t xml:space="preserve">Кунгурский район, село Неволино, ул. Каменных</t>
  </si>
  <si>
    <t xml:space="preserve">Кунгурский район, село Неволино, ул. Логовая, д.  22</t>
  </si>
  <si>
    <t xml:space="preserve">Кунгурский район, Неволинское сельское поселение, д. Мериново, ул. Ленский тр., 19</t>
  </si>
  <si>
    <t xml:space="preserve">г. Кунгур, ул. Степана Разина, 3 г</t>
  </si>
  <si>
    <t xml:space="preserve">г. Кунгур, ул. Юбилейная</t>
  </si>
  <si>
    <t xml:space="preserve">г. Кунгур, ул. Пономарева</t>
  </si>
  <si>
    <t xml:space="preserve">Кунгурский район, с. Филипповка</t>
  </si>
  <si>
    <t xml:space="preserve">Пермский край, с. Серга, ул. Школьная, д. 8 (Котельная № 1)</t>
  </si>
  <si>
    <t xml:space="preserve">Пермский край, с. Серга, ул. Садовая, д. 10  (Котельная № 2)</t>
  </si>
  <si>
    <t xml:space="preserve">Пермский край, с. Неволино, ул. Школьная, д. 1 (Котельная № 4)</t>
  </si>
  <si>
    <t xml:space="preserve">г. Кунгур, Сибирский тракт 4 км</t>
  </si>
  <si>
    <t xml:space="preserve">г. Кунгур,ул. Русское поле</t>
  </si>
  <si>
    <t xml:space="preserve">г. Кунгур, ул. Свободы, д. 147</t>
  </si>
  <si>
    <t xml:space="preserve">г. Кунгур, Сибирский тракт, 4 км</t>
  </si>
  <si>
    <t xml:space="preserve">г. Кунгур, пос. Нагорный</t>
  </si>
  <si>
    <t xml:space="preserve">г. Кунгур, пос. Нагорный, промбаза</t>
  </si>
  <si>
    <t xml:space="preserve">г. Кунгур, ул. Блюхера, д. 52А</t>
  </si>
  <si>
    <t xml:space="preserve">г. Кунгур, ул. Гагарина, д. 42</t>
  </si>
  <si>
    <t xml:space="preserve">г. Кунгур, п. Нагорный</t>
  </si>
  <si>
    <t xml:space="preserve">г. Кунгур, ул. Ситникова, д. 26</t>
  </si>
  <si>
    <t xml:space="preserve">г. Кунгур, ул. Бачурина, д. 32</t>
  </si>
  <si>
    <t xml:space="preserve">г. Кунгур, ул. Байдерина, д. 2</t>
  </si>
  <si>
    <t xml:space="preserve">г. Кунгур, ул. Батальонная, д. 6</t>
  </si>
  <si>
    <t xml:space="preserve">г. Кунгур, ул. Свободы, д. 125</t>
  </si>
  <si>
    <t xml:space="preserve">г. Кунгур, ул. Воровского, д. 4а</t>
  </si>
  <si>
    <t xml:space="preserve">Кунгурский район, с. Плеханово, ул. Юбилейная, д. 5</t>
  </si>
  <si>
    <t xml:space="preserve">Кунгурский район, с. Серга, ул. Клубная, д. 4</t>
  </si>
  <si>
    <t xml:space="preserve">Кунгурский район, с. Серга, ул. Заречная, д. 17</t>
  </si>
  <si>
    <t xml:space="preserve">Кунгурский район, д. Кузино, ул. Трактовая, д. 3</t>
  </si>
  <si>
    <t xml:space="preserve">г. Кунгур, ул. Степана Разина, д. 12</t>
  </si>
  <si>
    <t xml:space="preserve">Кунгурский район, с. Серга, ул. Заречная, д. 17А</t>
  </si>
  <si>
    <t xml:space="preserve">г. Кунгур, ул. Свободы, д. 32</t>
  </si>
  <si>
    <t xml:space="preserve">г. Кунгур, ул. Пугачева, д. 34</t>
  </si>
  <si>
    <t xml:space="preserve">г. Кунгур, ул. Гоголя, д. 5</t>
  </si>
  <si>
    <t xml:space="preserve">г. Кунгур, ул. Воровского, д. 14</t>
  </si>
  <si>
    <t xml:space="preserve">г. Кунгур, ул. Степана Разина, д. 28</t>
  </si>
  <si>
    <t xml:space="preserve">г. Кунгур, ул. Степана Разина, д. 1</t>
  </si>
  <si>
    <t xml:space="preserve">г. Кунгур, ул. Береговая, д. 2 «б»</t>
  </si>
  <si>
    <t xml:space="preserve">Кунгурский район, с. Моховое, ул. Ленина, д. 15</t>
  </si>
  <si>
    <t xml:space="preserve">г. Кунгур, ул. Газеты Искра, д. 27</t>
  </si>
  <si>
    <t xml:space="preserve">г. Кунгур, ул. Просвещения, д. 1</t>
  </si>
  <si>
    <t xml:space="preserve">г. Кунгур, ул. Микушева, д. 13</t>
  </si>
  <si>
    <t xml:space="preserve">Кунгурский район, с. Неволино, 88 км автодороги Пермь-Екатеринбург</t>
  </si>
  <si>
    <t xml:space="preserve">г. Кунгур, ул. Бачурина, д. 37</t>
  </si>
  <si>
    <t xml:space="preserve">Кунгурский район, д. Мериново, ул. Ленская, д. 10а</t>
  </si>
  <si>
    <t xml:space="preserve">ГРС Чайковский-1 СК</t>
  </si>
  <si>
    <t xml:space="preserve">Чайковский район, п. Прикамский, ул. Солнечная, д. 1/6  </t>
  </si>
  <si>
    <t xml:space="preserve">Чайковский район, с. Ольховка, ул. Камская, д. 108</t>
  </si>
  <si>
    <t xml:space="preserve">ГРС Чайковский-2 ТЭЦ</t>
  </si>
  <si>
    <t xml:space="preserve">Чайковский муниципальный район, Ольховское с/п, урочище «Захаров мыс»</t>
  </si>
  <si>
    <t xml:space="preserve">ГРС Чусовой</t>
  </si>
  <si>
    <t xml:space="preserve">г. Чусовой, ул. Трудовая, 13</t>
  </si>
  <si>
    <t xml:space="preserve">г. Чусовой, ул. Халтурина, д. 22</t>
  </si>
  <si>
    <t xml:space="preserve">г. Чусовой, ул. Коммунистическая, д. 15 а</t>
  </si>
  <si>
    <t xml:space="preserve">г. Чусовой, ул. Заводская, д. 12</t>
  </si>
  <si>
    <t xml:space="preserve">г. Чусовой, ул. Вильвенская, д. 67а</t>
  </si>
  <si>
    <t xml:space="preserve">г. Чусовой,ул. Ленина, д. 9а</t>
  </si>
  <si>
    <t xml:space="preserve">г. Чусовой, ул. Строителей, д. 1а</t>
  </si>
  <si>
    <t xml:space="preserve">г. Чусовой, ул. Чернышевского, д. 14 </t>
  </si>
  <si>
    <t xml:space="preserve">ГРС Юго-Камский</t>
  </si>
  <si>
    <t xml:space="preserve">Пермский район, пос. Юго-Камский, ул. 3-я Пятилетка, д. 44а</t>
  </si>
  <si>
    <t xml:space="preserve">Пермский район, пос. Юго-Камский, ул. Кирова, д. 1</t>
  </si>
  <si>
    <t xml:space="preserve">Пермский район, пос. Юго-Камский, ул. Мира, д. 1-Б</t>
  </si>
  <si>
    <t xml:space="preserve">Пермский район, Юговское с/п, п. Юго-Камский, ул. Гаражная, д. 15</t>
  </si>
  <si>
    <t xml:space="preserve">ГММ Елпачиха</t>
  </si>
  <si>
    <t xml:space="preserve">район Бардымский, село Елпачиха, ул. Ленина, д. 74а</t>
  </si>
  <si>
    <t xml:space="preserve">мини-пекарня ИП Латыпова Расиля Миргалимовна</t>
  </si>
  <si>
    <t xml:space="preserve">ГММ Куеда</t>
  </si>
  <si>
    <t xml:space="preserve">район Куединский, п. Куеда, ул. Гагарина, д. 103</t>
  </si>
  <si>
    <t xml:space="preserve">котельная ООО "Куединский мясокомбинат"</t>
  </si>
  <si>
    <t xml:space="preserve">район Куединский, северо-восточная окраина населенного пункта д.Кипчак</t>
  </si>
  <si>
    <t xml:space="preserve">котельная ООО "Мичуринский"</t>
  </si>
  <si>
    <t xml:space="preserve">район Куединский, п. Куеда, ул. Комсомольская, д. 60</t>
  </si>
  <si>
    <t xml:space="preserve">хлебопекарное производство ООО "Пекарь"</t>
  </si>
  <si>
    <t xml:space="preserve">район Куединский, п. Куеда, улица Чехова, дом 7</t>
  </si>
  <si>
    <t xml:space="preserve">котельная ИП Арманшин Марат Галимьянович</t>
  </si>
  <si>
    <t xml:space="preserve">район Куединский, п. Куеда, ул. Первомайская, д. 34</t>
  </si>
  <si>
    <t xml:space="preserve">котельная хлебокомбината ИП Наборщиков Сергей Александрович</t>
  </si>
  <si>
    <t xml:space="preserve">район Куединский, п. Куеда, улица Карла Либкнехта, д. 40а</t>
  </si>
  <si>
    <t xml:space="preserve">котельная Щеглова Айгуль Александровна</t>
  </si>
  <si>
    <t xml:space="preserve">котельная ООО "Пекарь"</t>
  </si>
  <si>
    <t xml:space="preserve">район Куединский, п. Куеда, ул. Чехова, д.9</t>
  </si>
  <si>
    <t xml:space="preserve">котельная ООО "Стратегия"</t>
  </si>
  <si>
    <t xml:space="preserve">ГММ Кунгурский район</t>
  </si>
  <si>
    <t xml:space="preserve">район Кунгурский, поселок Ергач, ул. Заводская, д. 10</t>
  </si>
  <si>
    <t xml:space="preserve">цех ПГП ООО "Ергач"</t>
  </si>
  <si>
    <t xml:space="preserve">район Кунгурский, вблизи д. Теплая, кад.номер здания 59:24:3730106:1163</t>
  </si>
  <si>
    <t xml:space="preserve">газоснабжение воздухонагревателей зерносушилок СПК "Колхоз им. Чапаева"</t>
  </si>
  <si>
    <t xml:space="preserve">район Кунгурский, д. Вачегино,</t>
  </si>
  <si>
    <t xml:space="preserve">котельная молокоблока ООО Агрофирма "Труд"</t>
  </si>
  <si>
    <t xml:space="preserve">район Кунгурский, село Калинино, ул. Горького, д. 5</t>
  </si>
  <si>
    <t xml:space="preserve">котельная Калининский ПНИ ГБУ ПК "Озерский ПНИ"</t>
  </si>
  <si>
    <t xml:space="preserve">район Кунгурский, село Ленск, ул. Ленина, д. 39</t>
  </si>
  <si>
    <t xml:space="preserve">котельная ПО "Хлебокомбинат"</t>
  </si>
  <si>
    <t xml:space="preserve">район Кунгурский, вблизи д. Веслянка</t>
  </si>
  <si>
    <t xml:space="preserve">котельная Крестьянское (фермерское) хозяйство Тупицин Петр Геннадьевич</t>
  </si>
  <si>
    <t xml:space="preserve">район Кунгурский, д. Веслянка,</t>
  </si>
  <si>
    <t xml:space="preserve">котельная зерносушильного комплекса Крестьянское (фермерское) хозяйство Хавыев Алмаз Альбертович</t>
  </si>
  <si>
    <t xml:space="preserve">район Кунгурский, д. Нивино,</t>
  </si>
  <si>
    <t xml:space="preserve">сушилка ТАУ-1 ООО Агрофирма "Труд"</t>
  </si>
  <si>
    <t xml:space="preserve">котельная телятника ООО Агрофирма "Труд"</t>
  </si>
  <si>
    <t xml:space="preserve">сушилка ТАУ-2 ООО Агрофирма "Труд"</t>
  </si>
  <si>
    <t xml:space="preserve">котельная объекта кормопроизводства ООО Агрофирма "Труд"</t>
  </si>
  <si>
    <t xml:space="preserve">сушилка Польская ООО Агрофирма "Труд"</t>
  </si>
  <si>
    <t xml:space="preserve">район Кунгурский, восточнее д. Вачегино</t>
  </si>
  <si>
    <t xml:space="preserve">котельная цеха убоя КРС ООО Агрофирма "Труд"</t>
  </si>
  <si>
    <t xml:space="preserve">район Кунгурский, село Кыласово, ул. Комсомольская, д. 8/1</t>
  </si>
  <si>
    <t xml:space="preserve">ПЧ-139 ГКУ ПК "УГПС Пермского края"</t>
  </si>
  <si>
    <t xml:space="preserve">район Кунгурский, с. Троельга,</t>
  </si>
  <si>
    <t xml:space="preserve">котельная бригадного дома ООО Агрофирма "Труд"</t>
  </si>
  <si>
    <t xml:space="preserve">ГММ Оса</t>
  </si>
  <si>
    <t xml:space="preserve">город Оса, ул. Парковая, д. 5</t>
  </si>
  <si>
    <t xml:space="preserve">котельная № 12 МУП "Тепловые сети"</t>
  </si>
  <si>
    <t xml:space="preserve">город Оса, ул. Володарского, д. 96 а</t>
  </si>
  <si>
    <t xml:space="preserve">котельная № 11 МУП "Тепловые сети"</t>
  </si>
  <si>
    <t xml:space="preserve">район Осинский, город Оса, улица Крыловская, д.5</t>
  </si>
  <si>
    <t xml:space="preserve">технологическая площадка ООО "ПЗКИ"</t>
  </si>
  <si>
    <t xml:space="preserve">район Осинский, село Гремяча, примерно в 300 м. от с. Гремяча по направлению на северо-запад, кад. № 59:29:1700002:6371</t>
  </si>
  <si>
    <t xml:space="preserve">котельная АБЗ и АБК ИП Карапетян Армен Сагателович</t>
  </si>
  <si>
    <t xml:space="preserve">район Осинский, город Оса, улица Гоголя, 115</t>
  </si>
  <si>
    <t xml:space="preserve">котельная №1 МАДОУ ЦРР - д/с "Лира"</t>
  </si>
  <si>
    <t xml:space="preserve">район Осинский, город Оса, ул. Ст. Разина, д. 59</t>
  </si>
  <si>
    <t xml:space="preserve">котельная № 1 ООО "Уральский пекарь"</t>
  </si>
  <si>
    <t xml:space="preserve">котельная № 2 ООО "Уральский пекарь"</t>
  </si>
  <si>
    <t xml:space="preserve">город Оса, улица Карла Маркса, дом 54</t>
  </si>
  <si>
    <t xml:space="preserve">котельная ИП Щавлев Вячеслав Валерьевич</t>
  </si>
  <si>
    <t xml:space="preserve">город Оса, ул. Злыгостева, д. 105 А</t>
  </si>
  <si>
    <t xml:space="preserve">котельная ИП Нефедов Алексей Юрьевич</t>
  </si>
  <si>
    <t xml:space="preserve">город Оса, ул. Октябрьская, д. 95б</t>
  </si>
  <si>
    <t xml:space="preserve">котельная ИП Куксенков Николай Николаевич</t>
  </si>
  <si>
    <t xml:space="preserve">город Оса, ул. Ленина, д. 16</t>
  </si>
  <si>
    <t xml:space="preserve">котельная Толстиков Николай Сергеевич</t>
  </si>
  <si>
    <t xml:space="preserve">ГММ Пермский район</t>
  </si>
  <si>
    <t xml:space="preserve">район Пермский, село Платошино, ул. Владимирова, д. 26-а</t>
  </si>
  <si>
    <t xml:space="preserve">котельная ИП Пономарев Сергей Леонидович</t>
  </si>
  <si>
    <t xml:space="preserve">район Пермский, село Курашим, ул. Чурекова, д. 1 а</t>
  </si>
  <si>
    <t xml:space="preserve">котельная ИП Минина Лариса Александровна</t>
  </si>
  <si>
    <t xml:space="preserve">ГММ Чернушка</t>
  </si>
  <si>
    <t xml:space="preserve">город Чернушка, ул. Луначарского, д. 16</t>
  </si>
  <si>
    <t xml:space="preserve">котельная Инвест-групп ООО "Инвест-групп"</t>
  </si>
  <si>
    <t xml:space="preserve">город Чернушка, ул. Ленина, д. 35</t>
  </si>
  <si>
    <t xml:space="preserve">котельная № 2 Страна Пекарния ООО "Инвест-групп"</t>
  </si>
  <si>
    <t xml:space="preserve">котельная цеха печи № 1,2  ООО "Инвест-групп"</t>
  </si>
  <si>
    <t xml:space="preserve">котельная цеха печи № 3 ООО "Инвест-групп"</t>
  </si>
  <si>
    <t xml:space="preserve">район Чернушинский, город Чернушка, ул. П.Гостева, д. 1</t>
  </si>
  <si>
    <t xml:space="preserve">котельная бассейна "Жемчужина" МАУ "Чернушинская СШ"</t>
  </si>
  <si>
    <t xml:space="preserve">город Чернушка, б-р генерала Куприянова, д. 9</t>
  </si>
  <si>
    <t xml:space="preserve">пекарня ИП Дорош Светлана Рудольфовна</t>
  </si>
  <si>
    <t xml:space="preserve">город Чернушка, ул. Ленина, д. 84</t>
  </si>
  <si>
    <t xml:space="preserve">склад-магазин "Конек-горбунок" ИП Кононюк Александр Васильевич</t>
  </si>
  <si>
    <t xml:space="preserve">район Чернушинский, с. Ананьино, ул. Полевая, д. 2</t>
  </si>
  <si>
    <t xml:space="preserve">котельная дома-интерната ГБУ ПК Чайковский ДИПИ</t>
  </si>
  <si>
    <t xml:space="preserve">город Чернушка, ул. Нефтяников, б/н</t>
  </si>
  <si>
    <t xml:space="preserve">котельная кафе "Летний сад" ИП Налимова Надежда Юрьевна</t>
  </si>
  <si>
    <t xml:space="preserve">район Чернушинский, город Чернушка, ул. Меля, д. 1</t>
  </si>
  <si>
    <t xml:space="preserve">котельная ИП Асрарова Гульнара Гависовна</t>
  </si>
  <si>
    <t xml:space="preserve">район Чернушинский, город Чернушка, Вечный огонь</t>
  </si>
  <si>
    <t xml:space="preserve">вечный огонь МКУ "Благоустройство"</t>
  </si>
  <si>
    <t xml:space="preserve">район Чернушинский, город Чернушка, ул. Красноармейская, д. 99</t>
  </si>
  <si>
    <t xml:space="preserve">котельная № 1 ресторана ИП Солдатенков Александр Николаевич</t>
  </si>
  <si>
    <t xml:space="preserve">город Чернушка, ул. Пермдорстрой, д. 1А</t>
  </si>
  <si>
    <t xml:space="preserve">котельная комплекса "Стрелка" ООО ТТК "Каскад-сервис"</t>
  </si>
  <si>
    <t xml:space="preserve">район Чернушинский, город Чернушка, уд. Ленина, 84А</t>
  </si>
  <si>
    <t xml:space="preserve">котельная ООО "Авантаж"</t>
  </si>
  <si>
    <t xml:space="preserve">город Чернушка, ул. Осипенко, д. 1</t>
  </si>
  <si>
    <t xml:space="preserve">котельная ИП Садыкова Вероника Разимовна</t>
  </si>
  <si>
    <t xml:space="preserve">район Чернушинский, город Чернушка, ул. Ленина, д. 150</t>
  </si>
  <si>
    <t xml:space="preserve">котельная столовой ИП Наметов Александр Сергеевич</t>
  </si>
  <si>
    <t xml:space="preserve">город Чернушка, улица Ленина, дом 128</t>
  </si>
  <si>
    <t xml:space="preserve">котельная №2 ИП Мурадян Багдасар Александрович</t>
  </si>
  <si>
    <t xml:space="preserve">город Чернушка, ул. Парковая, 11 (поз. 32)</t>
  </si>
  <si>
    <t xml:space="preserve">котельная жилого дома ул. Парковая, 11 (поз. 32) МП "Тепловые сети"</t>
  </si>
  <si>
    <t xml:space="preserve">город Чернушка, ул. Парковая, 13 (поз. 33)</t>
  </si>
  <si>
    <t xml:space="preserve">котельная жилого дома ул. Парковая, 13 (поз. 33) МП "Тепловые сети"</t>
  </si>
  <si>
    <t xml:space="preserve">город Чернушка, ул. Парковая, 15 (поз. 38)</t>
  </si>
  <si>
    <t xml:space="preserve">котельная жилого дома ул. Парковая, 15 (поз. 38) МП "Тепловые сети"</t>
  </si>
  <si>
    <t xml:space="preserve">город Чернушка, ул. Парковая, 18 (поз. 35)</t>
  </si>
  <si>
    <t xml:space="preserve">котельная жилого дома ул. Парковая, 18 (поз. 35) МП "Тепловые сети"</t>
  </si>
  <si>
    <t xml:space="preserve">город Чернушка, ул. Парковая, 18а (поз. 34)</t>
  </si>
  <si>
    <t xml:space="preserve">котельная жилого дома ул. Парковая, 18а (поз. 34) МП "Тепловые сети"</t>
  </si>
  <si>
    <t xml:space="preserve">город Чернушка, ул. Парковая, 20 (поз. 36)</t>
  </si>
  <si>
    <t xml:space="preserve">котельная жилого дома ул. Парковая, 20 (поз. 36) МП "Тепловые сети"</t>
  </si>
  <si>
    <t xml:space="preserve">город Чернушка, ул. Парковая, 22 (поз. 37)</t>
  </si>
  <si>
    <t xml:space="preserve">котельная жилого дома ул. Парковая, 22 (поз. 37) МП "Тепловые сети"</t>
  </si>
  <si>
    <t xml:space="preserve">город Чернушка, ул. Пионерская, 79</t>
  </si>
  <si>
    <t xml:space="preserve">котельная жилого дома ул. Пионерская, 79 МП "Тепловые сети"</t>
  </si>
  <si>
    <t xml:space="preserve">город Чернушка, ул. Советская, 10А</t>
  </si>
  <si>
    <t xml:space="preserve">котельная жилого дома ул. Советская, 10А МП "Тепловые сети"</t>
  </si>
  <si>
    <t xml:space="preserve">город Чернушка, ул. Ленина, д. 141</t>
  </si>
  <si>
    <t xml:space="preserve">котельная кафе ИП Попов Андрей Владимирович</t>
  </si>
  <si>
    <t xml:space="preserve">город Чернушка, ул. Красноармейская, д. 69а</t>
  </si>
  <si>
    <t xml:space="preserve">котельная на Красноармейской ИП Сереброва Марина Владимировна</t>
  </si>
  <si>
    <t xml:space="preserve">город Чернушка, пос. Пермдорстрой</t>
  </si>
  <si>
    <t xml:space="preserve">склад-магазин "Алтын" ИП Кононюк Александр Васильевич</t>
  </si>
  <si>
    <t xml:space="preserve">город Чернушка, ул. Тельмана, д. 59</t>
  </si>
  <si>
    <t xml:space="preserve">центр г. Чернушка ФБУЗ "Центр гигиены и эпидемиологии в Пермском крае"</t>
  </si>
  <si>
    <t xml:space="preserve">район Чернушинский, город Чернушка, ул. Нефтяников, условный кад. номер 59-59-17/009/2011-395</t>
  </si>
  <si>
    <t xml:space="preserve">здание тира и офиса ИП Налимова Надежда Юрьевна</t>
  </si>
  <si>
    <t xml:space="preserve">район Чернушинский, город Чернушка, ул. Юбилейная, д. 3, кв. 124</t>
  </si>
  <si>
    <t xml:space="preserve">котельная на Юбилейной 3 ИП Асрарова Гульнара Гависовна</t>
  </si>
  <si>
    <t xml:space="preserve">район Чернушинский, город Чернушка, ул. Красноармейская, д. 100, 2</t>
  </si>
  <si>
    <t xml:space="preserve">котельная на Красноармейской 100 ИП Асрарова Гульнара Гависовна</t>
  </si>
  <si>
    <t xml:space="preserve">район Чернушинский, город Чернушка, ул. Юбилейная, д. 3б, 1</t>
  </si>
  <si>
    <t xml:space="preserve">котельная на Юбилейной 3б ИП Асрарова Гульнара Гависовна</t>
  </si>
  <si>
    <t xml:space="preserve">район Чернушинский, д. Ашша, ул. Заречная, д. 44</t>
  </si>
  <si>
    <t xml:space="preserve">котельная Ашшинской сценической площадки МБУ "Павловский ЦД"</t>
  </si>
  <si>
    <t xml:space="preserve">район Чернушинский, город Чернушка, пер. Льнозаводской, д. 1</t>
  </si>
  <si>
    <t xml:space="preserve">котельная Сидоров Олег Сергеевич</t>
  </si>
  <si>
    <t xml:space="preserve">район Чернушинский, город Чернушка, ул. Осипенко, д. 1а</t>
  </si>
  <si>
    <t xml:space="preserve">котельная ООО "Алексеевское"</t>
  </si>
  <si>
    <t xml:space="preserve">город Чернушка, ул. Юбилейная, д. 5</t>
  </si>
  <si>
    <t xml:space="preserve">котельная ООО "Гостевой двор"</t>
  </si>
  <si>
    <t xml:space="preserve">город Чернушка, ул. Ленина, д. 145</t>
  </si>
  <si>
    <t xml:space="preserve">котельная на Ленина № 1 ИП Сереброва Марина Владимировна</t>
  </si>
  <si>
    <t xml:space="preserve">район Чернушинский, город Чернушка, ул. Коммунистическая, д. 19а</t>
  </si>
  <si>
    <t xml:space="preserve">котельная на Коммунистической ИП Сереброва Марина Владимировна</t>
  </si>
  <si>
    <t xml:space="preserve">город Чернушка, ул. Юбилейная, д. 6 б</t>
  </si>
  <si>
    <t xml:space="preserve">котельная магазина "Садовый" ИП Мигуркова Людмила Яковлевна</t>
  </si>
  <si>
    <t xml:space="preserve">закусочная "Жар-Птица" ИП Кононюк Александр Васильевич</t>
  </si>
  <si>
    <t xml:space="preserve">бойлерная ИП Кононюк Александр Васильевич</t>
  </si>
  <si>
    <t xml:space="preserve">район Чернушинский, с. Калиновка, ул. Центральная, д. 55</t>
  </si>
  <si>
    <t xml:space="preserve">котельная №1 Хрулев Андрей Витальевич</t>
  </si>
  <si>
    <t xml:space="preserve">район Чернушинский, город Чернушка, ул. Ленина, д. 68а</t>
  </si>
  <si>
    <t xml:space="preserve">котельная № 3 Хрулев Андрей Витальевич</t>
  </si>
  <si>
    <t xml:space="preserve">Березники-1 (2 очередь)</t>
  </si>
  <si>
    <t xml:space="preserve">г.Березники</t>
  </si>
  <si>
    <t xml:space="preserve">БТЭЦ-2</t>
  </si>
  <si>
    <t xml:space="preserve">ГРС-10 Гайва (Краснокамск)</t>
  </si>
  <si>
    <t xml:space="preserve">г.Краснокамск</t>
  </si>
  <si>
    <t xml:space="preserve">ЗТЭЦ-5</t>
  </si>
  <si>
    <t xml:space="preserve">Пермь-1 (Соболи)</t>
  </si>
  <si>
    <t xml:space="preserve">г.Пермь</t>
  </si>
  <si>
    <t xml:space="preserve">ПТЭЦ-6</t>
  </si>
  <si>
    <t xml:space="preserve">Пермь-3 (Гамово)</t>
  </si>
  <si>
    <t xml:space="preserve">ПТЭЦ-9</t>
  </si>
  <si>
    <t xml:space="preserve">ЛБ ВК-3</t>
  </si>
  <si>
    <t xml:space="preserve">ВК ТЭЦ-13</t>
  </si>
  <si>
    <t xml:space="preserve">ПТЭЦ-14</t>
  </si>
  <si>
    <t xml:space="preserve">Чайковский-2 ТЭЦ</t>
  </si>
  <si>
    <t xml:space="preserve">г.Чайковский</t>
  </si>
  <si>
    <t xml:space="preserve">ЧаТЭЦ-18</t>
  </si>
  <si>
    <t xml:space="preserve">Губаха-3</t>
  </si>
  <si>
    <t xml:space="preserve">г.Губаха, рп.Углеуральский, ул.Водораздельная</t>
  </si>
  <si>
    <t xml:space="preserve">ПАО "Метафракс"</t>
  </si>
  <si>
    <t xml:space="preserve">транзит</t>
  </si>
  <si>
    <t xml:space="preserve">г.Губаха, рп.Углеуральский, ул.Щорса, д.1</t>
  </si>
  <si>
    <t xml:space="preserve">МБУ "Тепловые сети "Углеуральский""</t>
  </si>
  <si>
    <t xml:space="preserve">АО "БСЗ"</t>
  </si>
  <si>
    <t xml:space="preserve">АО "БСЗ" (БТЭЦ-4)</t>
  </si>
  <si>
    <t xml:space="preserve">АО "Меакир"</t>
  </si>
  <si>
    <t xml:space="preserve">ООО "Тодос-М"</t>
  </si>
  <si>
    <t xml:space="preserve">ООО "МАЯК" (Котельная автосервиса)</t>
  </si>
  <si>
    <t xml:space="preserve">ПАО "Уралкалий" БКПРУ-2</t>
  </si>
  <si>
    <t xml:space="preserve">ИП Шилова Л.С.</t>
  </si>
  <si>
    <t xml:space="preserve">АО "Верещагинский ПРМЗ "Ремпутьмаш"</t>
  </si>
  <si>
    <t xml:space="preserve">ООО "Вемол"</t>
  </si>
  <si>
    <t xml:space="preserve">ООО АП «Заря Путино»</t>
  </si>
  <si>
    <t xml:space="preserve">ИП Целоусов С.В. (цех)</t>
  </si>
  <si>
    <t xml:space="preserve">ИП Керимов А.С. (д. Рябины)</t>
  </si>
  <si>
    <t xml:space="preserve">г. Верещагино, Очерский тракт, д. 10а</t>
  </si>
  <si>
    <t xml:space="preserve">ООО "Уралспецбетон"</t>
  </si>
  <si>
    <t xml:space="preserve">АО "ПЗСП"</t>
  </si>
  <si>
    <t xml:space="preserve">АО "Сорбент"</t>
  </si>
  <si>
    <t xml:space="preserve">АО "Покровский хлеб" (Хлебозавод №3)</t>
  </si>
  <si>
    <t xml:space="preserve">ООО "Логистик Про"</t>
  </si>
  <si>
    <t xml:space="preserve">ООО "Краснокамский завод ЖБК"</t>
  </si>
  <si>
    <t xml:space="preserve">ООО "ЦБК "Кама"</t>
  </si>
  <si>
    <t xml:space="preserve">ООО  НПП "Химпэк"</t>
  </si>
  <si>
    <t xml:space="preserve">ООО "ТехПром"</t>
  </si>
  <si>
    <t xml:space="preserve">ООО "РЭК"</t>
  </si>
  <si>
    <t xml:space="preserve">ООО «Пермская сетевая компания» (котельная №8) г. Пермь, ул. Костычева, д. 20а</t>
  </si>
  <si>
    <t xml:space="preserve">ООО «Пермская сетевая компания» (котельная №9) г. Пермь, ул. Линия 13-я, д. 12</t>
  </si>
  <si>
    <t xml:space="preserve">ООО «Пермская сетевая компания» (котельная №14) г. Пермь, ул. Верхне-Камская, д. 19</t>
  </si>
  <si>
    <t xml:space="preserve">ООО "ИНГК-ПРОМТЕХ"</t>
  </si>
  <si>
    <t xml:space="preserve">ООО "Спутник" (г.Краснокамск, ул. Геофизиков, д. 35</t>
  </si>
  <si>
    <t xml:space="preserve">ИП Болквадзе Д.Х.</t>
  </si>
  <si>
    <t xml:space="preserve">ООО "Экохимресурс"</t>
  </si>
  <si>
    <t xml:space="preserve">ООО "МАЯК" (Котельная автосалона)</t>
  </si>
  <si>
    <t xml:space="preserve">ООО "РЭУ-1"</t>
  </si>
  <si>
    <t xml:space="preserve">ИП Ляндаев В.А.</t>
  </si>
  <si>
    <t xml:space="preserve">ООО "Финнпак-Упаковка"</t>
  </si>
  <si>
    <t xml:space="preserve">ООО "КС п. Майский"</t>
  </si>
  <si>
    <t xml:space="preserve">ООО "ТД "Магистр"</t>
  </si>
  <si>
    <t xml:space="preserve">ИП Никитин С.О. (Котельная)</t>
  </si>
  <si>
    <t xml:space="preserve">ИП Таскаев С.Л.</t>
  </si>
  <si>
    <t xml:space="preserve">ООО "КП-Пермь"</t>
  </si>
  <si>
    <t xml:space="preserve">ИП Калмыков Д.В.</t>
  </si>
  <si>
    <t xml:space="preserve">ООО "Гранд"</t>
  </si>
  <si>
    <t xml:space="preserve">ООО "ЖДУ" ул. Репина, 120 (Котельная №1)</t>
  </si>
  <si>
    <t xml:space="preserve">ООО "ЖДУ" ул. Докучаева, д. 31г  (Котельная №2)</t>
  </si>
  <si>
    <t xml:space="preserve">ООО "БЕТТА"</t>
  </si>
  <si>
    <t xml:space="preserve">ОАО "ПМЦЗ"</t>
  </si>
  <si>
    <t xml:space="preserve">ООО "Горнозаводск-МикроТЭК" (котельная №4)</t>
  </si>
  <si>
    <t xml:space="preserve">ООО "Горнозаводск-МикроТЭК" (котельная №6)</t>
  </si>
  <si>
    <t xml:space="preserve">ПАО "Метафракс" (ЦТП)</t>
  </si>
  <si>
    <t xml:space="preserve">ООО "КАРМЕНТА" (котельная торгового центра)</t>
  </si>
  <si>
    <t xml:space="preserve">ООО "Шинкод"</t>
  </si>
  <si>
    <t xml:space="preserve">ИП Шмелев Е.А.</t>
  </si>
  <si>
    <t xml:space="preserve">ООО "Добрянка-хлеб"</t>
  </si>
  <si>
    <t xml:space="preserve">ООО "Санаторий "Уральская Венеция" </t>
  </si>
  <si>
    <t xml:space="preserve">ИП Адамия Э.В.</t>
  </si>
  <si>
    <t xml:space="preserve">ООО "Антар" (котельная зернокомплекса с. Ножовка, ул. Ленина)</t>
  </si>
  <si>
    <t xml:space="preserve">ИП Оленёва Г.М. (Котельная магазина, с. Ножовка, 
ул. Совхозная, д. 3а)</t>
  </si>
  <si>
    <t xml:space="preserve">ИП Оленёва Г.М. (Котельная магазина № 2, с. Ножовка, ул. Чехова, д. 2)</t>
  </si>
  <si>
    <t xml:space="preserve">"Спортивный Фонд РК"</t>
  </si>
  <si>
    <t xml:space="preserve">ООО "Уралстрой"</t>
  </si>
  <si>
    <t xml:space="preserve">ИП Казакова Г.П.</t>
  </si>
  <si>
    <t xml:space="preserve">ООО "ПУ ЖКХ"</t>
  </si>
  <si>
    <t xml:space="preserve">ИП Гвылев О.А.</t>
  </si>
  <si>
    <t xml:space="preserve">ИП Жданов В.А. (котельная № 2 г. Очер, ул. Носкова, д. 5)</t>
  </si>
  <si>
    <t xml:space="preserve">ИП Бурдина В.А.</t>
  </si>
  <si>
    <t xml:space="preserve">ИП Власова А.М. (котельная №1, с. Юсьва, ул.Пушкина,25) </t>
  </si>
  <si>
    <t xml:space="preserve">ИП Власова А.М. (котельная №2, с. Юсьва, ул.Центральная,15) </t>
  </si>
  <si>
    <t xml:space="preserve">ИП Власова А.М. (котельная №4, с. Юсьва, ул.Пионерская,12) </t>
  </si>
  <si>
    <t xml:space="preserve">СХПК "Россия"</t>
  </si>
  <si>
    <t xml:space="preserve">ИП Мартьянов К.Н.</t>
  </si>
  <si>
    <t xml:space="preserve">ООО "ДСК «Магистраль"</t>
  </si>
  <si>
    <t xml:space="preserve">ООО "АртИнвестГрупп"</t>
  </si>
  <si>
    <t xml:space="preserve">ООО "Завод "Синергия" (котельная №2 г.Чермоз, ул. Заводская)</t>
  </si>
  <si>
    <t xml:space="preserve">ООО "Завод "Синергия" (котельная №3 г.Чермоз, ул.Ленина,5)</t>
  </si>
  <si>
    <t xml:space="preserve">ООО "Завод "Синергия" (кузнечный корпус  г. Чермоз, ул. Заводская, 1)</t>
  </si>
  <si>
    <t xml:space="preserve">ООО "ММК-ЛМЗ"</t>
  </si>
  <si>
    <t xml:space="preserve">ООО "Электротяжмаш-Привод"</t>
  </si>
  <si>
    <t xml:space="preserve">ИП Новиков О.А.</t>
  </si>
  <si>
    <t xml:space="preserve">ИП Лопатин О.А.</t>
  </si>
  <si>
    <t xml:space="preserve">АО "БСК" (котельная №2) г. Березники, западнее микрорайона «Усольский»</t>
  </si>
  <si>
    <t xml:space="preserve">ООО «ЕИРЦ»</t>
  </si>
  <si>
    <t xml:space="preserve">ООО "Птицефабрика Менделеевская"</t>
  </si>
  <si>
    <t xml:space="preserve">ИП Оганесян Г.С.</t>
  </si>
  <si>
    <t xml:space="preserve">ИП Кудымов В.П.</t>
  </si>
  <si>
    <t xml:space="preserve">ООО "Менделеевский хлеб" (Котельная)</t>
  </si>
  <si>
    <t xml:space="preserve">ООО "СВЕЗА Уральский"</t>
  </si>
  <si>
    <t xml:space="preserve">ООО "Базальтовое волокно"</t>
  </si>
  <si>
    <t xml:space="preserve">ИП Аликин В.И.</t>
  </si>
  <si>
    <t xml:space="preserve">ООО "Колхоз им. Ленина"</t>
  </si>
  <si>
    <t xml:space="preserve">ООО "Инмаш" (г. Очер, Полевая, д. 3)</t>
  </si>
  <si>
    <t xml:space="preserve">ООО "Талицкое" здание</t>
  </si>
  <si>
    <t xml:space="preserve">ООО "Талицкое" ЗК и мастерская</t>
  </si>
  <si>
    <t xml:space="preserve">ООО "Талицкое" магазин</t>
  </si>
  <si>
    <t xml:space="preserve">АО "ПЗСП" (котельная №1, ул. Баранчинская, д. 14а)</t>
  </si>
  <si>
    <t xml:space="preserve">АО "ПЗСП" (котельная №2, ул. Менжинского, 36)</t>
  </si>
  <si>
    <t xml:space="preserve">АО "Камтэкс-Химпром"</t>
  </si>
  <si>
    <t xml:space="preserve">ООО "Пермцветмет"</t>
  </si>
  <si>
    <t xml:space="preserve">АО "ГОЗНАК"</t>
  </si>
  <si>
    <t xml:space="preserve">ООО "ПО "Первый хлеб" (котельная №2)</t>
  </si>
  <si>
    <t xml:space="preserve">АО "Покровский хлеб"</t>
  </si>
  <si>
    <t xml:space="preserve">АО "ОДК-СТАР"</t>
  </si>
  <si>
    <t xml:space="preserve">ООО "Инкаб"</t>
  </si>
  <si>
    <t xml:space="preserve">ИП Шелковников А.С. (ул. Хлебозаводская,22)</t>
  </si>
  <si>
    <t xml:space="preserve">ООО "ПЛИТПРОМ"</t>
  </si>
  <si>
    <t xml:space="preserve">АО "СПК"</t>
  </si>
  <si>
    <t xml:space="preserve">ООО "Тепло-М"</t>
  </si>
  <si>
    <t xml:space="preserve">ООО "Поток" (Фроловское с/п, с. Фролы, ул. Садовая, 18)</t>
  </si>
  <si>
    <t xml:space="preserve">ООО "Поток" (Пермский край, п. Песьянка, ул. Мелиораторов, 1а)</t>
  </si>
  <si>
    <t xml:space="preserve">ООО "Тимсервис" (Котельная №1) г. Пермь, ул. Левитана, 12</t>
  </si>
  <si>
    <t xml:space="preserve">ООО "Тимсервис" (Котельная №2) г. Пермь, ул. Делегатская, 34</t>
  </si>
  <si>
    <t xml:space="preserve">ООО "РЭМ-сервис" (Пермский район, Савинское с/п, п. Сокол, рядом со зданием детского сада «Филиппок»)</t>
  </si>
  <si>
    <t xml:space="preserve">ООО «Пермская сетевая компания» (котельная №1) Территория городской психиатрической больницы, ул. Корсуньская 2-я, д. 10</t>
  </si>
  <si>
    <t xml:space="preserve">ООО «Пермская сетевая компания» (котельная №2) г. Пермь, пер. Талицкий, д. 12</t>
  </si>
  <si>
    <t xml:space="preserve">ООО «Пермская сетевая компания» (котельная №3) г. Пермь, ул. Адмирала Старикова, д. 13а</t>
  </si>
  <si>
    <t xml:space="preserve">ООО «Пермская сетевая компания» (котельная №4) г. Пермь, ул. Гарцовская, д. 64</t>
  </si>
  <si>
    <t xml:space="preserve">ООО «Пермская сетевая компания» (котельная №6) г. Пермь, ул. Косякова, д.23</t>
  </si>
  <si>
    <t xml:space="preserve">ООО «Пермская сетевая компания» (котельная №11) г. Пермь, ул. Кавказская, д. 24а/1</t>
  </si>
  <si>
    <t xml:space="preserve">ООО "Мега Сервис" кот.№1 (г.Пермь, ул.Г.Хасана,79)</t>
  </si>
  <si>
    <t xml:space="preserve">ООО "Мега Сервис" кот.№2 (г.Пермь, ул.Г.Хасана,81)</t>
  </si>
  <si>
    <t xml:space="preserve">ООО "Мега Сервис" кот.№3 (г.Пермь, ул.Г.Хасана,81а)</t>
  </si>
  <si>
    <t xml:space="preserve">ООО "Мега Сервис" кот.№4 (г.Пермь, ул.Г.Хасана,81б)</t>
  </si>
  <si>
    <t xml:space="preserve">ООО "Мега Сервис" кот.№5 (г.Пермь, ул.Ижевская,7)</t>
  </si>
  <si>
    <t xml:space="preserve">ООО "ТЕРРА АВТО"</t>
  </si>
  <si>
    <t xml:space="preserve">ИП Высотин Д.Н.</t>
  </si>
  <si>
    <t xml:space="preserve">ООО "Фуд Трэйд"</t>
  </si>
  <si>
    <t xml:space="preserve">ООО "ПЗСС"</t>
  </si>
  <si>
    <t xml:space="preserve">ООО "Фирма "Радиус-Сервис"</t>
  </si>
  <si>
    <t xml:space="preserve">ООО "ИК "Проксима"</t>
  </si>
  <si>
    <t xml:space="preserve">ООО "Спутник" (г. Пермь, ул. 2-я Казанцевская, 11)</t>
  </si>
  <si>
    <t xml:space="preserve">ООО "Спутник" (п. Горный, ул. Механизаторов, 17)</t>
  </si>
  <si>
    <t xml:space="preserve">ООО "Спутник" (г. Пермь, ул. Пермская, 70)</t>
  </si>
  <si>
    <t xml:space="preserve">ООО "Спутник" (г. Пермь, ул. М. Горького, 58)</t>
  </si>
  <si>
    <t xml:space="preserve">ООО "Эрготек"</t>
  </si>
  <si>
    <t xml:space="preserve">ИП Омельчак Л.М.</t>
  </si>
  <si>
    <t xml:space="preserve">ООО "Уралбензотех"</t>
  </si>
  <si>
    <t xml:space="preserve">ИП Пономарев Р.Г. (г.Пермь, ул. Трамвайная, д.14)</t>
  </si>
  <si>
    <t xml:space="preserve">ООО "Речник"</t>
  </si>
  <si>
    <t xml:space="preserve">ООО "Уралоптинструмент"</t>
  </si>
  <si>
    <t xml:space="preserve">ООО "МАЯК" (ТЦ "Алмаз")</t>
  </si>
  <si>
    <t xml:space="preserve">ООО "Завод "Синергия" (котельная №1 г.Пермь, ул. Новозвягинская,57)</t>
  </si>
  <si>
    <t xml:space="preserve">ООО "Управляющая компания "Недвижимость"</t>
  </si>
  <si>
    <t xml:space="preserve">ООО "АльянсИнком"</t>
  </si>
  <si>
    <t xml:space="preserve">ООО "ИНСЭЛ"</t>
  </si>
  <si>
    <t xml:space="preserve">ООО "Сосновый бор"</t>
  </si>
  <si>
    <t xml:space="preserve">ООО "ПО "ПЗЦМ"</t>
  </si>
  <si>
    <t xml:space="preserve">ООО "ВИТАН-С"</t>
  </si>
  <si>
    <t xml:space="preserve">АО "Редуктор-ПМ"</t>
  </si>
  <si>
    <t xml:space="preserve">ООО "Премьер"</t>
  </si>
  <si>
    <t xml:space="preserve">ИП Корякин О.Л.</t>
  </si>
  <si>
    <t xml:space="preserve">ООО "Урал-Транс"</t>
  </si>
  <si>
    <t xml:space="preserve">ОАО «МИЛКОМ» (Пермский хладокомбинат «Созвездие» )</t>
  </si>
  <si>
    <t xml:space="preserve">ООО "Альфа-Гарант"</t>
  </si>
  <si>
    <t xml:space="preserve">ИП Азматова И.Е.</t>
  </si>
  <si>
    <t xml:space="preserve">ООО "Камос-Лайн"</t>
  </si>
  <si>
    <t xml:space="preserve">ООО «СБК ТРЕЙД»</t>
  </si>
  <si>
    <t xml:space="preserve">ООО "Радуга"</t>
  </si>
  <si>
    <t xml:space="preserve">ИП Максимович М.М.</t>
  </si>
  <si>
    <t xml:space="preserve">ИП Покумин В.А.</t>
  </si>
  <si>
    <t xml:space="preserve">ИП Кузнецов Ал.П. (производственно-складское здание)</t>
  </si>
  <si>
    <t xml:space="preserve">ИП Санников А.Г.</t>
  </si>
  <si>
    <t xml:space="preserve">ИП Павленко Е.А.</t>
  </si>
  <si>
    <t xml:space="preserve">ООО "Санрайз групп"</t>
  </si>
  <si>
    <t xml:space="preserve">ИП Клюкин А.В.</t>
  </si>
  <si>
    <t xml:space="preserve">ООО "Академия Инструмента" (Трактовая, 70/2)</t>
  </si>
  <si>
    <t xml:space="preserve">ООО "Фобос"</t>
  </si>
  <si>
    <t xml:space="preserve">ООО "РЕСТОРАН ХАЛВА"</t>
  </si>
  <si>
    <t xml:space="preserve">ИП Мирзоев А.А.</t>
  </si>
  <si>
    <t xml:space="preserve">ИП Денисов Д.В.</t>
  </si>
  <si>
    <t xml:space="preserve">ИП Двинина Л.А.</t>
  </si>
  <si>
    <t xml:space="preserve">ИП Федоровский В.Г.</t>
  </si>
  <si>
    <t xml:space="preserve">ИП Михайлова Н.Г.</t>
  </si>
  <si>
    <t xml:space="preserve">Пермский муниципальный район, Двуреченское с/п, дер. Устиново, 
ул. Школьная, стр. 16/1б</t>
  </si>
  <si>
    <t xml:space="preserve">ООО "ПермАвтоГаз"</t>
  </si>
  <si>
    <t xml:space="preserve">ИП Гусейнов Э.Э.</t>
  </si>
  <si>
    <t xml:space="preserve">ИП Гусейнов Э.Э. (Сооружение вспомогательного назначения)</t>
  </si>
  <si>
    <t xml:space="preserve">ИП Карапетян С.Г.</t>
  </si>
  <si>
    <t xml:space="preserve">ИП Ширинкин С.В. (г. Пермь, ш. Космонавтов, 401, корп. 1)
(Котельная производственного помещения)</t>
  </si>
  <si>
    <t xml:space="preserve">ООО "Навигатор-НМ"</t>
  </si>
  <si>
    <t xml:space="preserve">ООО "ЖДУ" ул. Промышленная, д.133б (Котельная №3)</t>
  </si>
  <si>
    <t xml:space="preserve">ЗАО "Курорт Усть-Качка"</t>
  </si>
  <si>
    <t xml:space="preserve">ООО "ПБЗ" (технологическое оборудование)</t>
  </si>
  <si>
    <t xml:space="preserve">ООО "РЭМ-сервис" (Пермский район, Гамовское с/п, с. Гамово, рядом со зданием по ул. 50 лет Октября, 34а)</t>
  </si>
  <si>
    <t xml:space="preserve">ООО "Бизнес Трейд"</t>
  </si>
  <si>
    <t xml:space="preserve">ООО "ЮКМП"</t>
  </si>
  <si>
    <t xml:space="preserve">ООО "НОР"</t>
  </si>
  <si>
    <t xml:space="preserve">ИП Умурзаков С.С.</t>
  </si>
  <si>
    <t xml:space="preserve">АО "ФСС "Сопричастность"</t>
  </si>
  <si>
    <t xml:space="preserve">ООО "Соликамская ТЭЦ"</t>
  </si>
  <si>
    <t xml:space="preserve">ПАО "Уралкалий" СКРУ-1, СКРУ-2</t>
  </si>
  <si>
    <t xml:space="preserve">ПАО "Уралкалий" санаторий</t>
  </si>
  <si>
    <t xml:space="preserve">ОАО "СМЗ"</t>
  </si>
  <si>
    <t xml:space="preserve">АО "Соликамский завод "Урал"</t>
  </si>
  <si>
    <t xml:space="preserve">ООО "ГазПроМетан" (АГНКС)</t>
  </si>
  <si>
    <t xml:space="preserve">Соликамское МУП "Теплоэнерго"</t>
  </si>
  <si>
    <t xml:space="preserve">ИП Садков С.В. (Котельные, технология, воздухонагреватель №1)</t>
  </si>
  <si>
    <t xml:space="preserve">ИП Александров О.О.  (Магазин-пекарня)</t>
  </si>
  <si>
    <t xml:space="preserve">ООО "Уральский завод ОСБ"</t>
  </si>
  <si>
    <t xml:space="preserve">ИП Шпак Д.Ю.</t>
  </si>
  <si>
    <t xml:space="preserve">ИП Гергель Е.С.</t>
  </si>
  <si>
    <t xml:space="preserve">ИП Орехова В.Г. (Хлебопекарня)</t>
  </si>
  <si>
    <t xml:space="preserve">Соликамский район, Половодовское с/п, с. Городище, ул. Мира, д. 12б</t>
  </si>
  <si>
    <t xml:space="preserve">ИП Орехова В.Г. (Магазин на ул. Мира)</t>
  </si>
  <si>
    <t xml:space="preserve">ИП Ромодина Н.Х.</t>
  </si>
  <si>
    <t xml:space="preserve">ИП Пискунова Ю.Ю. (Котельная №1, Пермский край, г. Соликамск, 3-й район)</t>
  </si>
  <si>
    <t xml:space="preserve">ООО "Паритет" ИНН 5919024504</t>
  </si>
  <si>
    <t xml:space="preserve">ИП Клименко Ю.А. ул. Победы, 18а</t>
  </si>
  <si>
    <t xml:space="preserve">ООО «АБЗ «Палашеры»</t>
  </si>
  <si>
    <t xml:space="preserve">ИП Александрова Н.В. Мини-пекарня (Красный б-р, 38)</t>
  </si>
  <si>
    <t xml:space="preserve">ООО «Горгазсервис» (Соликамск)</t>
  </si>
  <si>
    <t xml:space="preserve">ЗАО "Курорт Ключи" (ЛОК "Иргина")</t>
  </si>
  <si>
    <t xml:space="preserve">ЗАО "Курорт Ключи" (комплекс спальных домиков)</t>
  </si>
  <si>
    <t xml:space="preserve">ЗАО "Курорт Ключи" (Котельная №1)</t>
  </si>
  <si>
    <t xml:space="preserve">ЗАО "Курорт Ключи (корпус "Алмаз")</t>
  </si>
  <si>
    <t xml:space="preserve">ИП Осипов О.В.</t>
  </si>
  <si>
    <t xml:space="preserve">ООО "Суксун Хлеб"</t>
  </si>
  <si>
    <t xml:space="preserve">ООО "ПАФР"</t>
  </si>
  <si>
    <t xml:space="preserve">ООО «Чайковский завод метизов» (котельная № 2)</t>
  </si>
  <si>
    <t xml:space="preserve">ООО «Пермская сетевая компания» (котельная №10) г. Пермь, пос. Новые Ляды, ул. Железнодорожная, д. 22а</t>
  </si>
  <si>
    <t xml:space="preserve">ООО "ПКФ "Дист" </t>
  </si>
  <si>
    <t xml:space="preserve">ОАО "Ляды" (Пермский край,  г. Пермь, пос. Новые Ляды, ул. Мира, д. 16) (Котельная)</t>
  </si>
  <si>
    <t xml:space="preserve">ООО "Уральская мясная компания"</t>
  </si>
  <si>
    <t xml:space="preserve">ООО "КНАУФ ГИПС КУНГУР"</t>
  </si>
  <si>
    <t xml:space="preserve">ООО "Мясокомбинат "Кунгурский"(г. Кунгур)</t>
  </si>
  <si>
    <t xml:space="preserve">ООО "ТЕЛЕЦ" (г. Кунгур, ул. Молодежная, д. 19А)</t>
  </si>
  <si>
    <t xml:space="preserve">ООО "ТЕЛЕЦ" (г. Кунгур, п. Нагорный, Промбаза)</t>
  </si>
  <si>
    <t xml:space="preserve">ООО "Тимсервис" (Котельная №3)  г. Кунгур, ул. Нефтяников, 2а</t>
  </si>
  <si>
    <t xml:space="preserve">ООО "Тимсервис" (Котельная №5) г. Кунгур, ул. Батальонная, 18</t>
  </si>
  <si>
    <t xml:space="preserve">ООО "Тимсервис" (Котельная №6) г. Кунгур, ул. Полетаевская, 2а</t>
  </si>
  <si>
    <t xml:space="preserve">ООО "Теплосеть" (котельная №1) г. Кунгур, ул. Степана Разина, 3 г</t>
  </si>
  <si>
    <t xml:space="preserve">ООО "Теплосеть" (котельная №2) г. Кунгур, ул. Юбилейная</t>
  </si>
  <si>
    <t xml:space="preserve">ООО "Теплосеть" (котельная №3) г. Кунгур, ул. Пономарева</t>
  </si>
  <si>
    <t xml:space="preserve">АО "Молкомбинат "Кунгурский"</t>
  </si>
  <si>
    <t xml:space="preserve">ООО "Терминал-Лысьва"</t>
  </si>
  <si>
    <t xml:space="preserve">ООО "Сухореченская пивоварня"</t>
  </si>
  <si>
    <t xml:space="preserve">ИП Высоцкая Т.М. (котельная №2)</t>
  </si>
  <si>
    <t xml:space="preserve">ИП Новикова С.А.</t>
  </si>
  <si>
    <t xml:space="preserve">ИП Симонова Е.О.</t>
  </si>
  <si>
    <t xml:space="preserve">ИП Сюремова В.П.</t>
  </si>
  <si>
    <t xml:space="preserve">ПО "Хлебокомбинат"</t>
  </si>
  <si>
    <t xml:space="preserve">ИП  Гараев Ю.А.</t>
  </si>
  <si>
    <t xml:space="preserve">ИП Михайлов А.О.</t>
  </si>
  <si>
    <t xml:space="preserve">ИП Макарова Л.А.</t>
  </si>
  <si>
    <t xml:space="preserve">АО "ЧМЗ"</t>
  </si>
  <si>
    <t xml:space="preserve">ООО "Фабио-Рус"</t>
  </si>
  <si>
    <t xml:space="preserve">ИП Ощепков Н.О.</t>
  </si>
  <si>
    <t xml:space="preserve">ООО "ППК "КАСКАД"</t>
  </si>
  <si>
    <t xml:space="preserve">КС Очер</t>
  </si>
  <si>
    <t xml:space="preserve">г. Очер, ул. Носкова, 1А</t>
  </si>
  <si>
    <t xml:space="preserve">котельная № 2, г. Очер, ул. Носкова, 1А ООО "Тимсервис"</t>
  </si>
  <si>
    <t xml:space="preserve">г. Очер, Коммунистическая, 4</t>
  </si>
  <si>
    <t xml:space="preserve">котельная № 3, г. Очер, ул. Коммунистическая, 4 ООО "Тимсервис"</t>
  </si>
  <si>
    <t xml:space="preserve">Очер</t>
  </si>
  <si>
    <t xml:space="preserve">г. Очер, пер. Дорожный, 40</t>
  </si>
  <si>
    <t xml:space="preserve">котельная, г. Очер, пер. Дорожный, 40 ООО "Тимсервис"</t>
  </si>
  <si>
    <t xml:space="preserve">Очерский района, п. Павловский, ул. Свердлова, 33</t>
  </si>
  <si>
    <t xml:space="preserve">котельная № 2, Очерский район, п. Павловский, ул. Свердлова, 33 ООО "Тимсервис"</t>
  </si>
  <si>
    <t xml:space="preserve">г. Очер, О. Кошевого, 52</t>
  </si>
  <si>
    <t xml:space="preserve">котельная № 4, г. Очер, ул. О.Кошевого, 52 ООО "Тимсервис"</t>
  </si>
  <si>
    <t xml:space="preserve">Филипповка</t>
  </si>
  <si>
    <t xml:space="preserve">г.Кунгур, ул.Гребнева, 45Д</t>
  </si>
  <si>
    <t xml:space="preserve">ООО "Тимсервис" котельная № 1(ГРУ-1) Кунгур </t>
  </si>
  <si>
    <t xml:space="preserve">ООО "Тимсервис"котельная № 1(ГРУ-2) Кунгур </t>
  </si>
  <si>
    <t xml:space="preserve">г.Кунгур, ул.Красногвардейцев, 45В</t>
  </si>
  <si>
    <t xml:space="preserve">ООО "Тимсервис" котельная № 12 Кунгур</t>
  </si>
  <si>
    <t xml:space="preserve">г.Кунгур, ул.Свободы, 49А</t>
  </si>
  <si>
    <t xml:space="preserve">ООО "Тимсервис" котельная № 13 ул.Свободы, 49А Кунгур</t>
  </si>
  <si>
    <t xml:space="preserve">г.Кунгур, ул.Воровского, 35</t>
  </si>
  <si>
    <t xml:space="preserve">ООО "Тимсервис" котельная № 17 ул.Воровского, 35 Кунгур</t>
  </si>
  <si>
    <t xml:space="preserve">г.Кунгур, ул.Ильина, 1</t>
  </si>
  <si>
    <t xml:space="preserve">ООО "Тимсервис" котельная № 25 (СЗР-1) ул.Ильина,1 Кунгур</t>
  </si>
  <si>
    <t xml:space="preserve">г.Кунгур, ул.Просвещения, 1</t>
  </si>
  <si>
    <t xml:space="preserve">ООО "Тимсервис" котельная № 25 (СЗР-2) Кунгур</t>
  </si>
  <si>
    <t xml:space="preserve">г.Кунгур, ул.Нефтяников, 2а</t>
  </si>
  <si>
    <t xml:space="preserve">ООО "Тимсервис" котельная № 27 ул.Нефтяников, 2а Кунгур</t>
  </si>
  <si>
    <t xml:space="preserve">г.Кунгур, п.Нагорный</t>
  </si>
  <si>
    <t xml:space="preserve">ООО "Тимсервис" котельная № 28 п.Нагорный база БПО</t>
  </si>
  <si>
    <t xml:space="preserve">г.Кунгур, ул.Батальонная, 18</t>
  </si>
  <si>
    <t xml:space="preserve">ООО "Тимсервис" котельная № 32 ул.Батальонная, 18 Кунгур </t>
  </si>
  <si>
    <t xml:space="preserve">г.Кунгур, ул.Свободы, 147</t>
  </si>
  <si>
    <t xml:space="preserve">ООО "Тимсервис" котельная № 37 Кунгур</t>
  </si>
  <si>
    <t xml:space="preserve">Кунгурский район, п. Кирова, в/ч 63662</t>
  </si>
  <si>
    <t xml:space="preserve">ООО "Тимсервис" котельная № 39 п.Кирова, в/ч 63662</t>
  </si>
  <si>
    <t xml:space="preserve">г.Кунгур, ул.Свободы, 142з</t>
  </si>
  <si>
    <t xml:space="preserve">ООО "Тимсервис" котельная № 5 Кунгур</t>
  </si>
  <si>
    <t xml:space="preserve">г.Кунгур, ул.Полетаевская, 2а</t>
  </si>
  <si>
    <t xml:space="preserve">ООО "Тимсервис" котельная № 8 Кунгур Полетаевская, 2а</t>
  </si>
  <si>
    <t xml:space="preserve">г.Кунгур, ул.Транспортная, 23А</t>
  </si>
  <si>
    <t xml:space="preserve">ООО "Тимсервис" котельная № 9 Кунгур </t>
  </si>
  <si>
    <t xml:space="preserve">г.Кунгур, ул.Мехренцева, 6</t>
  </si>
  <si>
    <t xml:space="preserve">ООО "Тимсервис" котельная РЖД ул.Мехренцева, 6 Кунгур</t>
  </si>
  <si>
    <t xml:space="preserve">г.Пермь, ул.Делегатская, 34</t>
  </si>
  <si>
    <t xml:space="preserve">ООО "Тимсервис" котельная Левшино ул.Делегатская, 34 </t>
  </si>
  <si>
    <t xml:space="preserve">г.Пермь, ул.Левитана, 12</t>
  </si>
  <si>
    <t xml:space="preserve">ООО "Тимсервис" котельная ИВА г.Пермь, ул.Левитана, 12</t>
  </si>
  <si>
    <t xml:space="preserve">Гайва (1 очередь)</t>
  </si>
  <si>
    <t xml:space="preserve">г.Пермь, ул. Гашкова, 35б</t>
  </si>
  <si>
    <t xml:space="preserve">котельная Гашкова, 35б ПМУП "ГКТХ"</t>
  </si>
  <si>
    <t xml:space="preserve">г.Пермь, ул. Кочегаров, 50 д</t>
  </si>
  <si>
    <t xml:space="preserve">котельная ремонтно-эксплуатационного вагонного депо ПМУП "ГКТХ"</t>
  </si>
  <si>
    <t xml:space="preserve">г. Пермь, ул. Хабаровская, 139</t>
  </si>
  <si>
    <t xml:space="preserve">котельная м/р "Хабаровская-1" ПМУП "ГКТХ"</t>
  </si>
  <si>
    <t xml:space="preserve">4</t>
  </si>
  <si>
    <t xml:space="preserve">г.Пермь, ул.Г.Наумова, 18а</t>
  </si>
  <si>
    <t xml:space="preserve">котельная Г.Наумова 18а ПМУП "ГКТХ"</t>
  </si>
  <si>
    <t xml:space="preserve">г.Пермь, ул.М.Жукова, 33</t>
  </si>
  <si>
    <t xml:space="preserve">котельная М.Жукова 33 Пермский перинатальный центр ПМУП "ГКТХ"</t>
  </si>
  <si>
    <t xml:space="preserve">г.Пермь, ул.Криворожская, 36</t>
  </si>
  <si>
    <t xml:space="preserve">котельная Криворожская 36 ПМУП "ГКТХ" </t>
  </si>
  <si>
    <t xml:space="preserve">г.Пермь, ул.Чапаева, 6</t>
  </si>
  <si>
    <t xml:space="preserve">котельная Чапаева 6 ПМУП "ГКТХ"</t>
  </si>
  <si>
    <t xml:space="preserve">г.Пермь, ул.Лепешинской, 3</t>
  </si>
  <si>
    <t xml:space="preserve">котельная Лепешинской 3 ПМУП "ГКТХ"</t>
  </si>
  <si>
    <t xml:space="preserve">г.Пермь, ул.Ленская, 32б</t>
  </si>
  <si>
    <t xml:space="preserve">котельная Ленская 32б ПМУП "ГКТХ"</t>
  </si>
  <si>
    <t xml:space="preserve">г.Пермь, пос.Нижняя Курья,в/г № 50,в/ч 63196</t>
  </si>
  <si>
    <t xml:space="preserve">котельная пос.Нижняя Курья,в/г № 50,в/ч 63196 ПМУП "ГКТХ"</t>
  </si>
  <si>
    <t xml:space="preserve">ГРС Филипповка</t>
  </si>
  <si>
    <t xml:space="preserve">Кунгурский район, г. Кунгур, ул. Матросова, 28</t>
  </si>
  <si>
    <t xml:space="preserve">ООО "ТЗ" котельная № 26</t>
  </si>
  <si>
    <t xml:space="preserve">Кунгурский район, с. Зарубино, ул. Школьная, 9б</t>
  </si>
  <si>
    <t xml:space="preserve">ООО "ТЗ"</t>
  </si>
  <si>
    <t xml:space="preserve">Кунгурский район, с. Моховое, ул. Ленина, 7</t>
  </si>
  <si>
    <t xml:space="preserve">Кунгурский район, с. Серга, ул. Матросова, 36а</t>
  </si>
  <si>
    <t xml:space="preserve">г. Очер, ул. Малышева, д. 1</t>
  </si>
  <si>
    <t xml:space="preserve">АО "Очерский машиностроительный завод", парогенератор</t>
  </si>
  <si>
    <t xml:space="preserve">АО "Очерский машиностроительный завод", насосная</t>
  </si>
  <si>
    <t xml:space="preserve">АО "Очерский машиностроительный завод", главный производственный корпус</t>
  </si>
  <si>
    <t xml:space="preserve">АО "ТеплоС", Транспортабельная кот. МКГ-7,8МВт</t>
  </si>
  <si>
    <t xml:space="preserve">АО "ТеплоС", Котельная здания кислородной станции</t>
  </si>
  <si>
    <t xml:space="preserve">АО "ТеплоС", Котельная 1-монтажного арочного склада</t>
  </si>
  <si>
    <t xml:space="preserve">АО "ТеплоС", Котельная ремонтно-механического участка</t>
  </si>
  <si>
    <t xml:space="preserve">АО "ТеплоС", Котельная здания литейного цеха</t>
  </si>
  <si>
    <t xml:space="preserve">АО "ТеплоС", Газопоршневая мобильная когерационная установка</t>
  </si>
  <si>
    <t xml:space="preserve">Чусовой</t>
  </si>
  <si>
    <t xml:space="preserve">Пермский район, д.Устиново</t>
  </si>
  <si>
    <t xml:space="preserve">ОАО "Пермскагропромхимия"</t>
  </si>
  <si>
    <t xml:space="preserve">Кунгурский район, с.Шадейка</t>
  </si>
  <si>
    <t xml:space="preserve">ООО "Телец-Агро" с.Шадейка</t>
  </si>
  <si>
    <t xml:space="preserve">Пермский район, ул.Промышленная, 103</t>
  </si>
  <si>
    <t xml:space="preserve">Пермская ТЭЦ-9</t>
  </si>
  <si>
    <t xml:space="preserve">Пермский район, с.Платошино</t>
  </si>
  <si>
    <t xml:space="preserve">ООО "Уральская мясная компания" с.Платошино</t>
  </si>
  <si>
    <t xml:space="preserve">Пермский район, ст.Мулянка, ул.Октябрьская, 53</t>
  </si>
  <si>
    <t xml:space="preserve">ООО "Поток" (Мулянка, Октябрьская 53)</t>
  </si>
  <si>
    <t xml:space="preserve">Пермский район, с.Курашим</t>
  </si>
  <si>
    <t xml:space="preserve">ООО "Стройтехсервис" с.Курашим</t>
  </si>
  <si>
    <t xml:space="preserve">ООО "Стройтехсервис" с.Платошино</t>
  </si>
  <si>
    <t xml:space="preserve">Кунгурский район, с.Ергач</t>
  </si>
  <si>
    <t xml:space="preserve">ООО "ЖКХ" с. Ергач </t>
  </si>
  <si>
    <t xml:space="preserve">Кунгурский район, с.Ергач, ул.Строителей, 1</t>
  </si>
  <si>
    <t xml:space="preserve">МУП "ЖКХ Ергачинского сельского поселения", котельная "Карст"</t>
  </si>
  <si>
    <t xml:space="preserve">п.Куеда, ул. Уральская, 23</t>
  </si>
  <si>
    <t xml:space="preserve">Куединские теплосети кот.№ 4 </t>
  </si>
  <si>
    <t xml:space="preserve">п.Куеда, ул. Ветеринарная, 6</t>
  </si>
  <si>
    <t xml:space="preserve">Куединские теплосети кот.№ 9</t>
  </si>
  <si>
    <t xml:space="preserve">г. Чернушка, ул. Ленина 54</t>
  </si>
  <si>
    <t xml:space="preserve">ООО "Тепловые системы"</t>
  </si>
  <si>
    <t xml:space="preserve">г. Чернушка, пер. Льнозаводской 8</t>
  </si>
  <si>
    <t xml:space="preserve">ООО "Чернушкастройкерамика"</t>
  </si>
  <si>
    <t xml:space="preserve">п. Францево</t>
  </si>
  <si>
    <t xml:space="preserve">Тепловые сети кот.п.Францево</t>
  </si>
  <si>
    <t xml:space="preserve">п.Куеда, ул. Спорта, 2 </t>
  </si>
  <si>
    <t xml:space="preserve">Куединские теплосети кот.№ 2 </t>
  </si>
  <si>
    <t xml:space="preserve">п.Куеда, ул. Школьная, 23 (школа №1)</t>
  </si>
  <si>
    <t xml:space="preserve">Куединские теплосети кот.№ 3</t>
  </si>
  <si>
    <t xml:space="preserve">п.Куеда ул.Трактовая, 26</t>
  </si>
  <si>
    <t xml:space="preserve">Куединские теплосети кот.№ 7</t>
  </si>
  <si>
    <t xml:space="preserve">д.Урталга, ул. Азина, 6</t>
  </si>
  <si>
    <t xml:space="preserve">Куединские теплосети кот.№11 </t>
  </si>
  <si>
    <t xml:space="preserve">г.Оса, ул. Крыловская 5</t>
  </si>
  <si>
    <t xml:space="preserve">МехМаш (Осинский машзавод)</t>
  </si>
  <si>
    <t xml:space="preserve">д.Пермяково</t>
  </si>
  <si>
    <t xml:space="preserve">ИнтелектАгро (кот.д.Пермяково)</t>
  </si>
  <si>
    <t xml:space="preserve">д.Пакли</t>
  </si>
  <si>
    <t xml:space="preserve">ИнтелектАгро (Тепличный комплекс)</t>
  </si>
  <si>
    <t xml:space="preserve">п. Азинский</t>
  </si>
  <si>
    <t xml:space="preserve">МУП "Тепловые сети" п.Азинский</t>
  </si>
  <si>
    <t xml:space="preserve">г. Чернушка, ул. Кирова 14</t>
  </si>
  <si>
    <t xml:space="preserve">МУП "Тепловые сети" кот.Кирова,14</t>
  </si>
  <si>
    <t xml:space="preserve">г. Чернушка, ул. Кирова 16</t>
  </si>
  <si>
    <t xml:space="preserve">МУП "Тепловые сети"  кот.Кирова,16</t>
  </si>
  <si>
    <t xml:space="preserve">г. Чернушка,ул. Ленина 36</t>
  </si>
  <si>
    <t xml:space="preserve">МУП "Тепловые сети"  кот. Ленина,36 ЧЭС</t>
  </si>
  <si>
    <t xml:space="preserve">с.Брод</t>
  </si>
  <si>
    <t xml:space="preserve">Теплосервис(с.Брод)</t>
  </si>
  <si>
    <t xml:space="preserve">с. Ломь</t>
  </si>
  <si>
    <t xml:space="preserve">МУП "Уинсктеплоэнерго"</t>
  </si>
  <si>
    <t xml:space="preserve">п.Куеда, ул. Гагарина, 82</t>
  </si>
  <si>
    <t xml:space="preserve">Куединские теплосети кот.Гагарина 82 </t>
  </si>
  <si>
    <t xml:space="preserve">п.Куеда, ул.Горького, 51 (ОВД)</t>
  </si>
  <si>
    <t xml:space="preserve">Куединские теплосети кот.№ 1</t>
  </si>
  <si>
    <t xml:space="preserve">п.Куеда, ул. Коммунальная, 29а</t>
  </si>
  <si>
    <t xml:space="preserve">Куединские теплосети кот.№ 8</t>
  </si>
  <si>
    <t xml:space="preserve">ЗПБН д.Пакли </t>
  </si>
  <si>
    <t xml:space="preserve">г.Оса, ул. К.Маркса 6</t>
  </si>
  <si>
    <t xml:space="preserve">Прикамье</t>
  </si>
  <si>
    <t xml:space="preserve">с.Павловка, ул. Центральная 4</t>
  </si>
  <si>
    <t xml:space="preserve">ООО "Совхоз Дружный" кот.офис</t>
  </si>
  <si>
    <t xml:space="preserve">с.Павловка</t>
  </si>
  <si>
    <t xml:space="preserve">ООО "Совхоз Дружный" кот. зерносушилка</t>
  </si>
  <si>
    <t xml:space="preserve">ООО "Совхоз Дружный" кот. рем.мастерская</t>
  </si>
  <si>
    <t xml:space="preserve">г.Чернушка, район Аэропорта, канализационно-очистн.сооружения</t>
  </si>
  <si>
    <t xml:space="preserve">МУП "Водоканал"</t>
  </si>
  <si>
    <t xml:space="preserve">г. Чернушка, ул. Ленина 48в</t>
  </si>
  <si>
    <t xml:space="preserve">ООО "Пермнефтестрой"</t>
  </si>
  <si>
    <t xml:space="preserve">п. Пермдорстрой</t>
  </si>
  <si>
    <t xml:space="preserve">МУП "Тепловые сети"  кот.п.ПДС</t>
  </si>
  <si>
    <t xml:space="preserve">ГММ г.Красновишерск</t>
  </si>
  <si>
    <t xml:space="preserve">г.Красновишерск</t>
  </si>
  <si>
    <t xml:space="preserve">ООО "Теплосети", котельная № 1</t>
  </si>
  <si>
    <t xml:space="preserve">ООО "Теплосети", котельная № 2</t>
  </si>
  <si>
    <t xml:space="preserve">ООО "Теплосети", котельная № 3</t>
  </si>
  <si>
    <t xml:space="preserve">ООО "Теплосети", котельная № 5</t>
  </si>
  <si>
    <t xml:space="preserve">ООО "Теплосети", котельная № 6</t>
  </si>
  <si>
    <t xml:space="preserve">ООО "Теплосети", котельная № 7</t>
  </si>
  <si>
    <t xml:space="preserve">ООО "Теплосети", котельная № 11</t>
  </si>
  <si>
    <t xml:space="preserve">Населе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-* #,##0.00&quot;р.&quot;_-;\-* #,##0.00&quot;р.&quot;_-;_-* \-??&quot;р.&quot;_-;_-@_-"/>
    <numFmt numFmtId="167" formatCode="0%"/>
    <numFmt numFmtId="168" formatCode="_-* #,##0.00_р_._-;\-* #,##0.00_р_._-;_-* \-??_р_._-;_-@_-"/>
    <numFmt numFmtId="169" formatCode="_(* #,##0.00_);_(* \(#,##0.00\);_(* \-??_);_(@_)"/>
    <numFmt numFmtId="170" formatCode="#,##0"/>
    <numFmt numFmtId="171" formatCode="0.000000"/>
    <numFmt numFmtId="172" formatCode="@"/>
    <numFmt numFmtId="173" formatCode="#,##0.00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20"/>
      <name val="Impact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000000"/>
      <name val="Calibri"/>
      <family val="2"/>
    </font>
    <font>
      <sz val="10"/>
      <name val="ansi1_866"/>
      <family val="3"/>
      <charset val="204"/>
    </font>
    <font>
      <sz val="10"/>
      <color rgb="FF000000"/>
      <name val="Arial"/>
      <family val="2"/>
      <charset val="204"/>
    </font>
    <font>
      <sz val="10"/>
      <name val="MS Sans Serif"/>
      <family val="2"/>
      <charset val="204"/>
    </font>
    <font>
      <sz val="8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0" fillId="0" borderId="1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Исходный" xfId="38"/>
    <cellStyle name="_ПДДС 2006 форма" xfId="39"/>
    <cellStyle name="_ПДДС 2007 форма" xfId="40"/>
    <cellStyle name="_ПДДС-06-07-02 (раб.)" xfId="41"/>
    <cellStyle name="_План движения ДС 2008" xfId="42"/>
    <cellStyle name="_План расчетов с МРГ" xfId="43"/>
    <cellStyle name="_Поставка газа за 2008-06" xfId="44"/>
    <cellStyle name="_Поставка газа за 2008-08" xfId="45"/>
    <cellStyle name="_Поставка газа за 2009-08" xfId="46"/>
    <cellStyle name="_Поставка газа за 2011-12" xfId="47"/>
    <cellStyle name="_Расчет 2006 (9мес)" xfId="48"/>
    <cellStyle name="_Форма 10 ГРО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Денежный 2" xfId="73"/>
    <cellStyle name="Денежный 2 2" xfId="74"/>
    <cellStyle name="Заголовок таблицы" xfId="75"/>
    <cellStyle name="Обычный 2" xfId="76"/>
    <cellStyle name="Обычный 2 2" xfId="77"/>
    <cellStyle name="Обычный 2 2 2" xfId="78"/>
    <cellStyle name="Обычный 2 2 2 2" xfId="79"/>
    <cellStyle name="Обычный 2 2 3" xfId="80"/>
    <cellStyle name="Обычный 2 3" xfId="81"/>
    <cellStyle name="Обычный 2 4" xfId="82"/>
    <cellStyle name="Обычный 2 4 2" xfId="83"/>
    <cellStyle name="Обычный 2 5" xfId="84"/>
    <cellStyle name="Обычный 2 6" xfId="85"/>
    <cellStyle name="Обычный 2 6 2" xfId="86"/>
    <cellStyle name="Обычный 2 6 3" xfId="87"/>
    <cellStyle name="Обычный 3" xfId="88"/>
    <cellStyle name="Обычный 3 2" xfId="89"/>
    <cellStyle name="Обычный 3 2 2" xfId="90"/>
    <cellStyle name="Обычный 3 2 2 2" xfId="91"/>
    <cellStyle name="Обычный 3 3" xfId="92"/>
    <cellStyle name="Обычный 3 4" xfId="93"/>
    <cellStyle name="Обычный 4" xfId="94"/>
    <cellStyle name="Обычный 4 2" xfId="95"/>
    <cellStyle name="Обычный 4 2 2" xfId="96"/>
    <cellStyle name="Обычный 4 2 3" xfId="97"/>
    <cellStyle name="Обычный 4 3" xfId="98"/>
    <cellStyle name="Обычный 4 3 2" xfId="99"/>
    <cellStyle name="Обычный 5" xfId="100"/>
    <cellStyle name="Обычный 5 2" xfId="101"/>
    <cellStyle name="Обычный 5 2 2" xfId="102"/>
    <cellStyle name="Обычный 5 3 2" xfId="103"/>
    <cellStyle name="Обычный 6" xfId="104"/>
    <cellStyle name="Обычный 7" xfId="105"/>
    <cellStyle name="Обычный 7 2" xfId="106"/>
    <cellStyle name="Обычный 8" xfId="107"/>
    <cellStyle name="Обычный 8 2" xfId="108"/>
    <cellStyle name="Обычный 9" xfId="109"/>
    <cellStyle name="Примечание 2" xfId="110"/>
    <cellStyle name="Процентный 2" xfId="111"/>
    <cellStyle name="Процентный 2 2" xfId="112"/>
    <cellStyle name="Процентный 2 2 2" xfId="113"/>
    <cellStyle name="Процентный 2 3" xfId="114"/>
    <cellStyle name="Процентный 2 3 2" xfId="115"/>
    <cellStyle name="Процентный 2 4" xfId="116"/>
    <cellStyle name="Процентный 2 4 2" xfId="117"/>
    <cellStyle name="Процентный 2 5" xfId="118"/>
    <cellStyle name="Процентный 2 6" xfId="119"/>
    <cellStyle name="Процентный 2 7" xfId="120"/>
    <cellStyle name="Процентный 2 8" xfId="121"/>
    <cellStyle name="Процентный 3" xfId="122"/>
    <cellStyle name="Процентный 3 2" xfId="123"/>
    <cellStyle name="Процентный 4" xfId="124"/>
    <cellStyle name="Процентный 5" xfId="125"/>
    <cellStyle name="Стиль 1" xfId="126"/>
    <cellStyle name="Финансовый 10" xfId="127"/>
    <cellStyle name="Финансовый 10 2" xfId="128"/>
    <cellStyle name="Финансовый 10 3" xfId="129"/>
    <cellStyle name="Финансовый 11" xfId="130"/>
    <cellStyle name="Финансовый 11 2" xfId="131"/>
    <cellStyle name="Финансовый 11 3" xfId="132"/>
    <cellStyle name="Финансовый 12" xfId="133"/>
    <cellStyle name="Финансовый 12 2" xfId="134"/>
    <cellStyle name="Финансовый 13" xfId="135"/>
    <cellStyle name="Финансовый 13 2" xfId="136"/>
    <cellStyle name="Финансовый 14" xfId="137"/>
    <cellStyle name="Финансовый 14 2" xfId="138"/>
    <cellStyle name="Финансовый 14 3" xfId="139"/>
    <cellStyle name="Финансовый 14 4" xfId="140"/>
    <cellStyle name="Финансовый 15" xfId="141"/>
    <cellStyle name="Финансовый 16" xfId="142"/>
    <cellStyle name="Финансовый 17" xfId="143"/>
    <cellStyle name="Финансовый 18" xfId="144"/>
    <cellStyle name="Финансовый 2" xfId="145"/>
    <cellStyle name="Финансовый 2 2" xfId="146"/>
    <cellStyle name="Финансовый 2 2 2" xfId="147"/>
    <cellStyle name="Финансовый 2 2 2 2" xfId="148"/>
    <cellStyle name="Финансовый 2 3" xfId="149"/>
    <cellStyle name="Финансовый 2 3 2" xfId="150"/>
    <cellStyle name="Финансовый 2 4" xfId="151"/>
    <cellStyle name="Финансовый 2 4 2" xfId="152"/>
    <cellStyle name="Финансовый 2 5" xfId="153"/>
    <cellStyle name="Финансовый 2 6" xfId="154"/>
    <cellStyle name="Финансовый 2 7" xfId="155"/>
    <cellStyle name="Финансовый 2 8" xfId="156"/>
    <cellStyle name="Финансовый 3" xfId="157"/>
    <cellStyle name="Финансовый 3 2" xfId="158"/>
    <cellStyle name="Финансовый 4" xfId="159"/>
    <cellStyle name="Финансовый 5" xfId="160"/>
    <cellStyle name="Финансовый 5 2" xfId="161"/>
    <cellStyle name="Финансовый 6" xfId="162"/>
    <cellStyle name="Финансовый 6 2" xfId="163"/>
    <cellStyle name="Финансовый 6 2 2" xfId="164"/>
    <cellStyle name="Финансовый 6 3" xfId="165"/>
    <cellStyle name="Финансовый 6 3 2" xfId="166"/>
    <cellStyle name="Финансовый 6 4" xfId="167"/>
    <cellStyle name="Финансовый 7" xfId="168"/>
    <cellStyle name="Финансовый 7 2" xfId="169"/>
    <cellStyle name="Финансовый 7 2 2" xfId="170"/>
    <cellStyle name="Финансовый 7 3" xfId="171"/>
    <cellStyle name="Финансовый 7 3 2" xfId="172"/>
    <cellStyle name="Финансовый 7 4" xfId="173"/>
    <cellStyle name="Финансовый 8" xfId="174"/>
    <cellStyle name="Финансовый 8 2" xfId="175"/>
    <cellStyle name="Финансовый 8 2 2" xfId="176"/>
    <cellStyle name="Финансовый 8 3" xfId="177"/>
    <cellStyle name="Финансовый 8 4" xfId="178"/>
    <cellStyle name="Финансовый 9" xfId="179"/>
    <cellStyle name="Финансовый 9 2" xfId="180"/>
    <cellStyle name="Финансовый 9 3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82"/>
  <sheetViews>
    <sheetView showFormulas="false" showGridLines="true" showRowColHeaders="true" showZeros="true" rightToLeft="false" tabSelected="true" showOutlineSymbols="true" defaultGridColor="true" view="normal" topLeftCell="A961" colorId="64" zoomScale="100" zoomScaleNormal="100" zoomScalePageLayoutView="100" workbookViewId="0">
      <selection pane="topLeft" activeCell="F622" activeCellId="0" sqref="F6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31.42"/>
    <col collapsed="false" customWidth="true" hidden="false" outlineLevel="0" max="3" min="3" style="3" width="42.99"/>
    <col collapsed="false" customWidth="true" hidden="false" outlineLevel="0" max="4" min="4" style="4" width="11.42"/>
    <col collapsed="false" customWidth="true" hidden="false" outlineLevel="0" max="5" min="5" style="5" width="21.7"/>
    <col collapsed="false" customWidth="true" hidden="false" outlineLevel="0" max="6" min="6" style="5" width="19.7"/>
    <col collapsed="false" customWidth="true" hidden="false" outlineLevel="0" max="7" min="7" style="6" width="18.28"/>
    <col collapsed="false" customWidth="true" hidden="false" outlineLevel="0" max="8" min="8" style="0" width="21.56"/>
    <col collapsed="false" customWidth="true" hidden="false" outlineLevel="0" max="9" min="9" style="0" width="26.7"/>
  </cols>
  <sheetData>
    <row r="1" customFormat="false" ht="15" hidden="false" customHeight="false" outlineLevel="0" collapsed="false">
      <c r="G1" s="7" t="s">
        <v>0</v>
      </c>
    </row>
    <row r="2" customFormat="false" ht="15" hidden="false" customHeight="false" outlineLevel="0" collapsed="false">
      <c r="G2" s="7" t="s">
        <v>1</v>
      </c>
    </row>
    <row r="3" customFormat="false" ht="15.75" hidden="false" customHeight="false" outlineLevel="0" collapsed="false">
      <c r="B3" s="8"/>
      <c r="C3" s="9"/>
      <c r="D3" s="10"/>
      <c r="E3" s="11"/>
      <c r="F3" s="11"/>
      <c r="G3" s="12" t="s">
        <v>2</v>
      </c>
    </row>
    <row r="4" customFormat="false" ht="15.75" hidden="false" customHeight="false" outlineLevel="0" collapsed="false">
      <c r="B4" s="8"/>
      <c r="C4" s="9" t="s">
        <v>3</v>
      </c>
      <c r="D4" s="10"/>
      <c r="E4" s="11"/>
      <c r="F4" s="11"/>
      <c r="G4" s="12"/>
    </row>
    <row r="5" customFormat="false" ht="30" hidden="false" customHeight="false" outlineLevel="0" collapsed="false">
      <c r="B5" s="8"/>
      <c r="C5" s="9" t="s">
        <v>4</v>
      </c>
      <c r="D5" s="10"/>
      <c r="E5" s="11"/>
      <c r="F5" s="11"/>
      <c r="G5" s="12"/>
    </row>
    <row r="6" customFormat="false" ht="30" hidden="false" customHeight="false" outlineLevel="0" collapsed="false">
      <c r="B6" s="8"/>
      <c r="C6" s="9" t="s">
        <v>5</v>
      </c>
      <c r="D6" s="10"/>
      <c r="E6" s="11"/>
      <c r="F6" s="11"/>
      <c r="G6" s="12"/>
    </row>
    <row r="7" customFormat="false" ht="15.75" hidden="false" customHeight="false" outlineLevel="0" collapsed="false">
      <c r="B7" s="8"/>
      <c r="C7" s="9" t="s">
        <v>6</v>
      </c>
      <c r="D7" s="10"/>
      <c r="E7" s="11"/>
      <c r="F7" s="11"/>
      <c r="G7" s="12"/>
    </row>
    <row r="8" customFormat="false" ht="15.75" hidden="false" customHeight="false" outlineLevel="0" collapsed="false">
      <c r="E8" s="13"/>
      <c r="F8" s="13"/>
    </row>
    <row r="9" customFormat="false" ht="75" hidden="false" customHeight="false" outlineLevel="0" collapsed="false">
      <c r="A9" s="14" t="s">
        <v>7</v>
      </c>
      <c r="B9" s="15" t="s">
        <v>8</v>
      </c>
      <c r="C9" s="16" t="s">
        <v>9</v>
      </c>
      <c r="D9" s="17" t="s">
        <v>10</v>
      </c>
      <c r="E9" s="18" t="s">
        <v>11</v>
      </c>
      <c r="F9" s="18" t="s">
        <v>12</v>
      </c>
      <c r="G9" s="19" t="s">
        <v>13</v>
      </c>
    </row>
    <row r="10" customFormat="false" ht="15" hidden="false" customHeight="false" outlineLevel="0" collapsed="false">
      <c r="A10" s="16" t="n">
        <v>1</v>
      </c>
      <c r="B10" s="15" t="n">
        <v>2</v>
      </c>
      <c r="C10" s="16" t="n">
        <v>3</v>
      </c>
      <c r="D10" s="20" t="n">
        <v>4</v>
      </c>
      <c r="E10" s="21" t="n">
        <v>5</v>
      </c>
      <c r="F10" s="21" t="n">
        <v>6</v>
      </c>
      <c r="G10" s="21" t="n">
        <v>7</v>
      </c>
    </row>
    <row r="11" customFormat="false" ht="15" hidden="false" customHeight="false" outlineLevel="0" collapsed="false">
      <c r="A11" s="22" t="s">
        <v>14</v>
      </c>
      <c r="B11" s="22" t="s">
        <v>15</v>
      </c>
      <c r="C11" s="22" t="s">
        <v>15</v>
      </c>
      <c r="D11" s="23" t="n">
        <v>2</v>
      </c>
      <c r="E11" s="24" t="n">
        <v>8.603</v>
      </c>
      <c r="F11" s="24" t="n">
        <v>8.097824</v>
      </c>
      <c r="G11" s="25" t="n">
        <f aca="false">E11-F11</f>
        <v>0.505176000000001</v>
      </c>
      <c r="H11" s="26"/>
      <c r="I11" s="26"/>
    </row>
    <row r="12" customFormat="false" ht="15" hidden="false" customHeight="false" outlineLevel="0" collapsed="false">
      <c r="A12" s="22" t="s">
        <v>14</v>
      </c>
      <c r="B12" s="22" t="s">
        <v>16</v>
      </c>
      <c r="C12" s="22" t="s">
        <v>16</v>
      </c>
      <c r="D12" s="23" t="n">
        <v>2</v>
      </c>
      <c r="E12" s="24" t="n">
        <v>13.846</v>
      </c>
      <c r="F12" s="24" t="n">
        <v>12.259929</v>
      </c>
      <c r="G12" s="25" t="n">
        <v>0</v>
      </c>
      <c r="H12" s="26"/>
      <c r="I12" s="26"/>
    </row>
    <row r="13" customFormat="false" ht="15" hidden="false" customHeight="false" outlineLevel="0" collapsed="false">
      <c r="A13" s="22" t="s">
        <v>14</v>
      </c>
      <c r="B13" s="22" t="s">
        <v>17</v>
      </c>
      <c r="C13" s="22" t="s">
        <v>17</v>
      </c>
      <c r="D13" s="23" t="n">
        <v>4</v>
      </c>
      <c r="E13" s="24" t="n">
        <v>0.4</v>
      </c>
      <c r="F13" s="24" t="n">
        <v>0.030776</v>
      </c>
      <c r="G13" s="25" t="n">
        <f aca="false">E13-F13</f>
        <v>0.369224</v>
      </c>
      <c r="H13" s="26"/>
      <c r="I13" s="26"/>
    </row>
    <row r="14" customFormat="false" ht="15" hidden="false" customHeight="false" outlineLevel="0" collapsed="false">
      <c r="A14" s="22" t="s">
        <v>14</v>
      </c>
      <c r="B14" s="22" t="s">
        <v>17</v>
      </c>
      <c r="C14" s="22" t="s">
        <v>17</v>
      </c>
      <c r="D14" s="23" t="n">
        <v>4</v>
      </c>
      <c r="E14" s="24" t="n">
        <v>0.3</v>
      </c>
      <c r="F14" s="24" t="n">
        <v>0.3</v>
      </c>
      <c r="G14" s="25" t="n">
        <v>0</v>
      </c>
      <c r="H14" s="26"/>
      <c r="I14" s="26"/>
    </row>
    <row r="15" customFormat="false" ht="15" hidden="false" customHeight="false" outlineLevel="0" collapsed="false">
      <c r="A15" s="22" t="s">
        <v>14</v>
      </c>
      <c r="B15" s="22" t="s">
        <v>18</v>
      </c>
      <c r="C15" s="22" t="s">
        <v>18</v>
      </c>
      <c r="D15" s="23" t="n">
        <v>5</v>
      </c>
      <c r="E15" s="24" t="n">
        <v>0.04</v>
      </c>
      <c r="F15" s="24" t="n">
        <v>0.010812</v>
      </c>
      <c r="G15" s="25" t="n">
        <f aca="false">E15-F15</f>
        <v>0.029188</v>
      </c>
      <c r="H15" s="26"/>
      <c r="I15" s="26"/>
    </row>
    <row r="16" customFormat="false" ht="15" hidden="false" customHeight="false" outlineLevel="0" collapsed="false">
      <c r="A16" s="22" t="s">
        <v>14</v>
      </c>
      <c r="B16" s="22" t="s">
        <v>19</v>
      </c>
      <c r="C16" s="22" t="s">
        <v>19</v>
      </c>
      <c r="D16" s="23" t="n">
        <v>4</v>
      </c>
      <c r="E16" s="24" t="n">
        <v>0.25448</v>
      </c>
      <c r="F16" s="24" t="n">
        <v>0.014922</v>
      </c>
      <c r="G16" s="25" t="n">
        <v>0</v>
      </c>
      <c r="H16" s="26"/>
      <c r="I16" s="26"/>
    </row>
    <row r="17" customFormat="false" ht="15" hidden="false" customHeight="false" outlineLevel="0" collapsed="false">
      <c r="A17" s="22" t="s">
        <v>14</v>
      </c>
      <c r="B17" s="22" t="s">
        <v>20</v>
      </c>
      <c r="C17" s="22" t="s">
        <v>20</v>
      </c>
      <c r="D17" s="23" t="n">
        <v>4</v>
      </c>
      <c r="E17" s="24" t="n">
        <v>0.095</v>
      </c>
      <c r="F17" s="24" t="n">
        <v>0.044275</v>
      </c>
      <c r="G17" s="25" t="n">
        <v>0</v>
      </c>
      <c r="H17" s="26"/>
      <c r="I17" s="26"/>
    </row>
    <row r="18" customFormat="false" ht="15" hidden="false" customHeight="false" outlineLevel="0" collapsed="false">
      <c r="A18" s="22" t="s">
        <v>14</v>
      </c>
      <c r="B18" s="22" t="s">
        <v>21</v>
      </c>
      <c r="C18" s="22" t="s">
        <v>21</v>
      </c>
      <c r="D18" s="23" t="n">
        <v>6</v>
      </c>
      <c r="E18" s="24" t="n">
        <v>0.002</v>
      </c>
      <c r="F18" s="24" t="n">
        <v>0.001717</v>
      </c>
      <c r="G18" s="25" t="n">
        <f aca="false">E18-F18</f>
        <v>0.000283</v>
      </c>
      <c r="H18" s="26"/>
      <c r="I18" s="26"/>
    </row>
    <row r="19" customFormat="false" ht="15" hidden="false" customHeight="false" outlineLevel="0" collapsed="false">
      <c r="A19" s="22" t="s">
        <v>14</v>
      </c>
      <c r="B19" s="22" t="s">
        <v>22</v>
      </c>
      <c r="C19" s="22" t="s">
        <v>22</v>
      </c>
      <c r="D19" s="23" t="n">
        <v>5</v>
      </c>
      <c r="E19" s="24" t="n">
        <v>0.02</v>
      </c>
      <c r="F19" s="24" t="n">
        <v>0.019717</v>
      </c>
      <c r="G19" s="25" t="n">
        <f aca="false">E19-F19</f>
        <v>0.000283000000000002</v>
      </c>
      <c r="H19" s="26"/>
      <c r="I19" s="26"/>
    </row>
    <row r="20" customFormat="false" ht="15" hidden="false" customHeight="false" outlineLevel="0" collapsed="false">
      <c r="A20" s="22" t="s">
        <v>14</v>
      </c>
      <c r="B20" s="22" t="s">
        <v>23</v>
      </c>
      <c r="C20" s="22" t="s">
        <v>23</v>
      </c>
      <c r="D20" s="23" t="n">
        <v>5</v>
      </c>
      <c r="E20" s="24" t="n">
        <v>0.019</v>
      </c>
      <c r="F20" s="24" t="n">
        <v>0.01836</v>
      </c>
      <c r="G20" s="25" t="n">
        <v>0</v>
      </c>
      <c r="H20" s="26"/>
      <c r="I20" s="26"/>
    </row>
    <row r="21" customFormat="false" ht="15" hidden="false" customHeight="false" outlineLevel="0" collapsed="false">
      <c r="A21" s="22" t="s">
        <v>14</v>
      </c>
      <c r="B21" s="22" t="s">
        <v>24</v>
      </c>
      <c r="C21" s="22" t="s">
        <v>24</v>
      </c>
      <c r="D21" s="23" t="n">
        <v>5</v>
      </c>
      <c r="E21" s="24" t="n">
        <v>0.0065</v>
      </c>
      <c r="F21" s="24" t="n">
        <v>0.001615</v>
      </c>
      <c r="G21" s="25" t="n">
        <v>0</v>
      </c>
      <c r="H21" s="26"/>
      <c r="I21" s="26"/>
    </row>
    <row r="22" customFormat="false" ht="15" hidden="false" customHeight="false" outlineLevel="0" collapsed="false">
      <c r="A22" s="22" t="s">
        <v>14</v>
      </c>
      <c r="B22" s="22" t="s">
        <v>17</v>
      </c>
      <c r="C22" s="22" t="s">
        <v>17</v>
      </c>
      <c r="D22" s="23" t="n">
        <v>5</v>
      </c>
      <c r="E22" s="24" t="n">
        <v>0.144</v>
      </c>
      <c r="F22" s="24" t="n">
        <v>0.1437</v>
      </c>
      <c r="G22" s="25" t="n">
        <v>0</v>
      </c>
      <c r="H22" s="26"/>
      <c r="I22" s="26"/>
    </row>
    <row r="23" customFormat="false" ht="15" hidden="false" customHeight="false" outlineLevel="0" collapsed="false">
      <c r="A23" s="22" t="s">
        <v>14</v>
      </c>
      <c r="B23" s="22" t="s">
        <v>17</v>
      </c>
      <c r="C23" s="22" t="s">
        <v>17</v>
      </c>
      <c r="D23" s="23" t="n">
        <v>5</v>
      </c>
      <c r="E23" s="24" t="n">
        <v>0.11</v>
      </c>
      <c r="F23" s="24" t="n">
        <v>0.096586</v>
      </c>
      <c r="G23" s="25" t="n">
        <v>0</v>
      </c>
      <c r="H23" s="26"/>
      <c r="I23" s="26"/>
    </row>
    <row r="24" customFormat="false" ht="15" hidden="false" customHeight="false" outlineLevel="0" collapsed="false">
      <c r="A24" s="22" t="s">
        <v>14</v>
      </c>
      <c r="B24" s="22" t="s">
        <v>25</v>
      </c>
      <c r="C24" s="22" t="s">
        <v>25</v>
      </c>
      <c r="D24" s="23" t="n">
        <v>5</v>
      </c>
      <c r="E24" s="24" t="n">
        <v>0.01</v>
      </c>
      <c r="F24" s="24" t="n">
        <v>0.003188</v>
      </c>
      <c r="G24" s="25" t="n">
        <v>0</v>
      </c>
      <c r="H24" s="26"/>
      <c r="I24" s="26"/>
    </row>
    <row r="25" customFormat="false" ht="15" hidden="false" customHeight="false" outlineLevel="0" collapsed="false">
      <c r="A25" s="22" t="s">
        <v>14</v>
      </c>
      <c r="B25" s="22" t="s">
        <v>26</v>
      </c>
      <c r="C25" s="22" t="s">
        <v>26</v>
      </c>
      <c r="D25" s="23" t="n">
        <v>6</v>
      </c>
      <c r="E25" s="24" t="n">
        <v>0.0025</v>
      </c>
      <c r="F25" s="24" t="n">
        <v>0.000413</v>
      </c>
      <c r="G25" s="25" t="n">
        <v>0</v>
      </c>
      <c r="H25" s="26"/>
      <c r="I25" s="26"/>
    </row>
    <row r="26" customFormat="false" ht="15" hidden="false" customHeight="false" outlineLevel="0" collapsed="false">
      <c r="A26" s="22" t="s">
        <v>14</v>
      </c>
      <c r="B26" s="22" t="s">
        <v>27</v>
      </c>
      <c r="C26" s="22" t="s">
        <v>27</v>
      </c>
      <c r="D26" s="23" t="n">
        <v>6</v>
      </c>
      <c r="E26" s="24" t="n">
        <v>0.001</v>
      </c>
      <c r="F26" s="24" t="n">
        <v>0.000265</v>
      </c>
      <c r="G26" s="25" t="n">
        <v>0</v>
      </c>
      <c r="H26" s="26"/>
      <c r="I26" s="26"/>
    </row>
    <row r="27" customFormat="false" ht="15" hidden="false" customHeight="false" outlineLevel="0" collapsed="false">
      <c r="A27" s="22" t="s">
        <v>14</v>
      </c>
      <c r="B27" s="22" t="s">
        <v>28</v>
      </c>
      <c r="C27" s="22" t="s">
        <v>28</v>
      </c>
      <c r="D27" s="23" t="n">
        <v>6</v>
      </c>
      <c r="E27" s="24" t="n">
        <v>0.0025</v>
      </c>
      <c r="F27" s="24" t="n">
        <v>0.001078</v>
      </c>
      <c r="G27" s="25" t="n">
        <f aca="false">E27-F27</f>
        <v>0.001422</v>
      </c>
      <c r="H27" s="26"/>
      <c r="I27" s="26"/>
    </row>
    <row r="28" customFormat="false" ht="15" hidden="false" customHeight="false" outlineLevel="0" collapsed="false">
      <c r="A28" s="22" t="s">
        <v>29</v>
      </c>
      <c r="B28" s="22" t="s">
        <v>30</v>
      </c>
      <c r="C28" s="22" t="s">
        <v>30</v>
      </c>
      <c r="D28" s="23" t="n">
        <v>3</v>
      </c>
      <c r="E28" s="24" t="n">
        <v>3</v>
      </c>
      <c r="F28" s="24" t="n">
        <v>2.565003</v>
      </c>
      <c r="G28" s="25" t="n">
        <v>0</v>
      </c>
      <c r="H28" s="26"/>
      <c r="I28" s="26"/>
    </row>
    <row r="29" customFormat="false" ht="15" hidden="false" customHeight="false" outlineLevel="0" collapsed="false">
      <c r="A29" s="22" t="s">
        <v>29</v>
      </c>
      <c r="B29" s="22" t="s">
        <v>31</v>
      </c>
      <c r="C29" s="22" t="s">
        <v>31</v>
      </c>
      <c r="D29" s="23" t="n">
        <v>5</v>
      </c>
      <c r="E29" s="24" t="n">
        <v>0.02158</v>
      </c>
      <c r="F29" s="24" t="n">
        <v>0.0162</v>
      </c>
      <c r="G29" s="25" t="n">
        <v>0</v>
      </c>
      <c r="H29" s="26"/>
      <c r="I29" s="26"/>
    </row>
    <row r="30" customFormat="false" ht="15" hidden="false" customHeight="false" outlineLevel="0" collapsed="false">
      <c r="A30" s="22" t="s">
        <v>32</v>
      </c>
      <c r="B30" s="22" t="s">
        <v>33</v>
      </c>
      <c r="C30" s="22" t="s">
        <v>33</v>
      </c>
      <c r="D30" s="23" t="n">
        <v>7</v>
      </c>
      <c r="E30" s="24" t="n">
        <v>0.0005</v>
      </c>
      <c r="F30" s="24" t="n">
        <v>0.0001</v>
      </c>
      <c r="G30" s="25" t="n">
        <f aca="false">E30-F30</f>
        <v>0.0004</v>
      </c>
      <c r="H30" s="26"/>
      <c r="I30" s="26"/>
    </row>
    <row r="31" customFormat="false" ht="15" hidden="false" customHeight="false" outlineLevel="0" collapsed="false">
      <c r="A31" s="22" t="s">
        <v>32</v>
      </c>
      <c r="B31" s="22" t="s">
        <v>34</v>
      </c>
      <c r="C31" s="22" t="s">
        <v>34</v>
      </c>
      <c r="D31" s="23" t="n">
        <v>6</v>
      </c>
      <c r="E31" s="24" t="n">
        <v>0.007</v>
      </c>
      <c r="F31" s="24" t="n">
        <v>0.006232</v>
      </c>
      <c r="G31" s="25" t="n">
        <f aca="false">E31-F31</f>
        <v>0.000768</v>
      </c>
      <c r="H31" s="26"/>
      <c r="I31" s="26"/>
    </row>
    <row r="32" customFormat="false" ht="15" hidden="false" customHeight="false" outlineLevel="0" collapsed="false">
      <c r="A32" s="22" t="s">
        <v>32</v>
      </c>
      <c r="B32" s="22" t="s">
        <v>35</v>
      </c>
      <c r="C32" s="22" t="s">
        <v>35</v>
      </c>
      <c r="D32" s="23" t="n">
        <v>7</v>
      </c>
      <c r="E32" s="24" t="n">
        <v>0.001</v>
      </c>
      <c r="F32" s="24" t="n">
        <v>9.4E-005</v>
      </c>
      <c r="G32" s="25" t="n">
        <f aca="false">E32-F32</f>
        <v>0.000906</v>
      </c>
      <c r="H32" s="26"/>
      <c r="I32" s="26"/>
    </row>
    <row r="33" customFormat="false" ht="15" hidden="false" customHeight="false" outlineLevel="0" collapsed="false">
      <c r="A33" s="22" t="s">
        <v>32</v>
      </c>
      <c r="B33" s="22" t="s">
        <v>36</v>
      </c>
      <c r="C33" s="22" t="s">
        <v>36</v>
      </c>
      <c r="D33" s="23" t="n">
        <v>6</v>
      </c>
      <c r="E33" s="24" t="n">
        <v>0.001</v>
      </c>
      <c r="F33" s="24" t="n">
        <v>0.0005</v>
      </c>
      <c r="G33" s="25" t="n">
        <f aca="false">E33-F33</f>
        <v>0.0005</v>
      </c>
      <c r="H33" s="26"/>
      <c r="I33" s="26"/>
    </row>
    <row r="34" customFormat="false" ht="15" hidden="false" customHeight="false" outlineLevel="0" collapsed="false">
      <c r="A34" s="22" t="s">
        <v>32</v>
      </c>
      <c r="B34" s="22" t="s">
        <v>37</v>
      </c>
      <c r="C34" s="22" t="s">
        <v>37</v>
      </c>
      <c r="D34" s="23" t="n">
        <v>7</v>
      </c>
      <c r="E34" s="24" t="n">
        <v>0.0005</v>
      </c>
      <c r="F34" s="24" t="n">
        <v>6.6E-005</v>
      </c>
      <c r="G34" s="25" t="n">
        <f aca="false">E34-F34</f>
        <v>0.000434</v>
      </c>
      <c r="H34" s="26"/>
      <c r="I34" s="26"/>
    </row>
    <row r="35" customFormat="false" ht="15" hidden="false" customHeight="false" outlineLevel="0" collapsed="false">
      <c r="A35" s="22" t="s">
        <v>32</v>
      </c>
      <c r="B35" s="22" t="s">
        <v>38</v>
      </c>
      <c r="C35" s="22" t="s">
        <v>38</v>
      </c>
      <c r="D35" s="23" t="n">
        <v>6</v>
      </c>
      <c r="E35" s="24" t="n">
        <v>0.001</v>
      </c>
      <c r="F35" s="24" t="n">
        <v>0.00085</v>
      </c>
      <c r="G35" s="25" t="n">
        <f aca="false">E35-F35</f>
        <v>0.00015</v>
      </c>
      <c r="H35" s="26"/>
      <c r="I35" s="26"/>
    </row>
    <row r="36" customFormat="false" ht="15" hidden="false" customHeight="false" outlineLevel="0" collapsed="false">
      <c r="A36" s="22" t="s">
        <v>39</v>
      </c>
      <c r="B36" s="22" t="s">
        <v>40</v>
      </c>
      <c r="C36" s="22" t="s">
        <v>40</v>
      </c>
      <c r="D36" s="23" t="n">
        <v>4</v>
      </c>
      <c r="E36" s="24" t="n">
        <v>0.068</v>
      </c>
      <c r="F36" s="24" t="n">
        <v>0.041582</v>
      </c>
      <c r="G36" s="25" t="n">
        <f aca="false">E36-F36</f>
        <v>0.026418</v>
      </c>
      <c r="H36" s="26"/>
      <c r="I36" s="26"/>
    </row>
    <row r="37" customFormat="false" ht="15" hidden="false" customHeight="false" outlineLevel="0" collapsed="false">
      <c r="A37" s="22" t="s">
        <v>39</v>
      </c>
      <c r="B37" s="22" t="s">
        <v>41</v>
      </c>
      <c r="C37" s="22" t="s">
        <v>41</v>
      </c>
      <c r="D37" s="23" t="n">
        <v>4</v>
      </c>
      <c r="E37" s="24" t="n">
        <v>0.135</v>
      </c>
      <c r="F37" s="24" t="n">
        <v>0.105808</v>
      </c>
      <c r="G37" s="25" t="n">
        <f aca="false">E37-F37</f>
        <v>0.029192</v>
      </c>
      <c r="H37" s="26"/>
      <c r="I37" s="26"/>
    </row>
    <row r="38" customFormat="false" ht="15" hidden="false" customHeight="false" outlineLevel="0" collapsed="false">
      <c r="A38" s="22" t="s">
        <v>39</v>
      </c>
      <c r="B38" s="22" t="s">
        <v>42</v>
      </c>
      <c r="C38" s="22" t="s">
        <v>42</v>
      </c>
      <c r="D38" s="23" t="n">
        <v>5</v>
      </c>
      <c r="E38" s="24" t="n">
        <v>0.011</v>
      </c>
      <c r="F38" s="24" t="n">
        <v>0.010813</v>
      </c>
      <c r="G38" s="25" t="n">
        <v>0</v>
      </c>
      <c r="H38" s="26"/>
      <c r="I38" s="26"/>
    </row>
    <row r="39" customFormat="false" ht="15" hidden="false" customHeight="false" outlineLevel="0" collapsed="false">
      <c r="A39" s="22" t="s">
        <v>39</v>
      </c>
      <c r="B39" s="22" t="s">
        <v>43</v>
      </c>
      <c r="C39" s="22" t="s">
        <v>43</v>
      </c>
      <c r="D39" s="23" t="n">
        <v>5</v>
      </c>
      <c r="E39" s="24" t="n">
        <v>0.35</v>
      </c>
      <c r="F39" s="24" t="n">
        <v>0.025387</v>
      </c>
      <c r="G39" s="25" t="n">
        <f aca="false">E39-F39</f>
        <v>0.324613</v>
      </c>
      <c r="H39" s="26"/>
      <c r="I39" s="26"/>
    </row>
    <row r="40" customFormat="false" ht="15" hidden="false" customHeight="false" outlineLevel="0" collapsed="false">
      <c r="A40" s="22" t="s">
        <v>39</v>
      </c>
      <c r="B40" s="22" t="s">
        <v>44</v>
      </c>
      <c r="C40" s="22" t="s">
        <v>44</v>
      </c>
      <c r="D40" s="23" t="n">
        <v>6</v>
      </c>
      <c r="E40" s="24" t="n">
        <v>0.005</v>
      </c>
      <c r="F40" s="24" t="n">
        <v>0.000863</v>
      </c>
      <c r="G40" s="25" t="n">
        <f aca="false">E40-F40</f>
        <v>0.004137</v>
      </c>
      <c r="H40" s="26"/>
      <c r="I40" s="26"/>
    </row>
    <row r="41" customFormat="false" ht="15" hidden="false" customHeight="false" outlineLevel="0" collapsed="false">
      <c r="A41" s="22" t="s">
        <v>39</v>
      </c>
      <c r="B41" s="27" t="s">
        <v>45</v>
      </c>
      <c r="C41" s="27" t="s">
        <v>45</v>
      </c>
      <c r="D41" s="23" t="n">
        <v>6</v>
      </c>
      <c r="E41" s="24" t="n">
        <v>0.0005</v>
      </c>
      <c r="F41" s="24" t="n">
        <v>0.00018</v>
      </c>
      <c r="G41" s="25" t="n">
        <v>0</v>
      </c>
      <c r="H41" s="26"/>
      <c r="I41" s="26"/>
    </row>
    <row r="42" customFormat="false" ht="15" hidden="false" customHeight="false" outlineLevel="0" collapsed="false">
      <c r="A42" s="22" t="s">
        <v>39</v>
      </c>
      <c r="B42" s="27" t="s">
        <v>45</v>
      </c>
      <c r="C42" s="27" t="s">
        <v>45</v>
      </c>
      <c r="D42" s="23" t="n">
        <v>6</v>
      </c>
      <c r="E42" s="24" t="n">
        <v>0.001</v>
      </c>
      <c r="F42" s="24" t="n">
        <v>0.000722</v>
      </c>
      <c r="G42" s="25" t="n">
        <v>0</v>
      </c>
      <c r="H42" s="26"/>
      <c r="I42" s="26"/>
    </row>
    <row r="43" customFormat="false" ht="15" hidden="false" customHeight="false" outlineLevel="0" collapsed="false">
      <c r="A43" s="22" t="s">
        <v>39</v>
      </c>
      <c r="B43" s="22" t="s">
        <v>46</v>
      </c>
      <c r="C43" s="22" t="s">
        <v>46</v>
      </c>
      <c r="D43" s="23" t="n">
        <v>6</v>
      </c>
      <c r="E43" s="24" t="n">
        <v>0.001</v>
      </c>
      <c r="F43" s="24" t="n">
        <v>0.0004</v>
      </c>
      <c r="G43" s="25" t="n">
        <v>0</v>
      </c>
      <c r="H43" s="26"/>
      <c r="I43" s="26"/>
    </row>
    <row r="44" customFormat="false" ht="15" hidden="false" customHeight="false" outlineLevel="0" collapsed="false">
      <c r="A44" s="22" t="s">
        <v>39</v>
      </c>
      <c r="B44" s="22" t="s">
        <v>47</v>
      </c>
      <c r="C44" s="22" t="s">
        <v>47</v>
      </c>
      <c r="D44" s="23" t="n">
        <v>6</v>
      </c>
      <c r="E44" s="24" t="n">
        <v>0.0022</v>
      </c>
      <c r="F44" s="24" t="n">
        <v>0.000641</v>
      </c>
      <c r="G44" s="25" t="n">
        <v>0</v>
      </c>
      <c r="H44" s="26"/>
      <c r="I44" s="26"/>
    </row>
    <row r="45" customFormat="false" ht="15" hidden="false" customHeight="false" outlineLevel="0" collapsed="false">
      <c r="A45" s="22" t="s">
        <v>39</v>
      </c>
      <c r="B45" s="22" t="s">
        <v>48</v>
      </c>
      <c r="C45" s="22" t="s">
        <v>48</v>
      </c>
      <c r="D45" s="23" t="n">
        <v>6</v>
      </c>
      <c r="E45" s="24" t="n">
        <v>0.0015</v>
      </c>
      <c r="F45" s="24" t="n">
        <v>0.000374</v>
      </c>
      <c r="G45" s="25" t="n">
        <v>0</v>
      </c>
      <c r="H45" s="26"/>
      <c r="I45" s="26"/>
    </row>
    <row r="46" customFormat="false" ht="15" hidden="false" customHeight="false" outlineLevel="0" collapsed="false">
      <c r="A46" s="22" t="s">
        <v>39</v>
      </c>
      <c r="B46" s="22" t="s">
        <v>49</v>
      </c>
      <c r="C46" s="22" t="s">
        <v>49</v>
      </c>
      <c r="D46" s="23" t="n">
        <v>6</v>
      </c>
      <c r="E46" s="24" t="n">
        <v>0.0035</v>
      </c>
      <c r="F46" s="24" t="n">
        <v>0.001027</v>
      </c>
      <c r="G46" s="25" t="n">
        <v>0</v>
      </c>
      <c r="H46" s="26"/>
      <c r="I46" s="26"/>
    </row>
    <row r="47" customFormat="false" ht="15" hidden="false" customHeight="false" outlineLevel="0" collapsed="false">
      <c r="A47" s="22" t="s">
        <v>39</v>
      </c>
      <c r="B47" s="22" t="s">
        <v>50</v>
      </c>
      <c r="C47" s="22" t="s">
        <v>50</v>
      </c>
      <c r="D47" s="23" t="n">
        <v>6</v>
      </c>
      <c r="E47" s="24" t="n">
        <v>0.0015</v>
      </c>
      <c r="F47" s="24" t="n">
        <v>0.000372</v>
      </c>
      <c r="G47" s="25" t="n">
        <v>0</v>
      </c>
      <c r="H47" s="26"/>
      <c r="I47" s="26"/>
    </row>
    <row r="48" customFormat="false" ht="15" hidden="false" customHeight="false" outlineLevel="0" collapsed="false">
      <c r="A48" s="22" t="s">
        <v>39</v>
      </c>
      <c r="B48" s="22" t="s">
        <v>51</v>
      </c>
      <c r="C48" s="22" t="s">
        <v>51</v>
      </c>
      <c r="D48" s="23" t="n">
        <v>6</v>
      </c>
      <c r="E48" s="24" t="n">
        <v>0.00584</v>
      </c>
      <c r="F48" s="24" t="n">
        <v>0.002532</v>
      </c>
      <c r="G48" s="25" t="n">
        <v>0</v>
      </c>
      <c r="H48" s="26"/>
      <c r="I48" s="26"/>
    </row>
    <row r="49" customFormat="false" ht="15" hidden="false" customHeight="false" outlineLevel="0" collapsed="false">
      <c r="A49" s="22" t="s">
        <v>39</v>
      </c>
      <c r="B49" s="22" t="s">
        <v>52</v>
      </c>
      <c r="C49" s="22" t="s">
        <v>52</v>
      </c>
      <c r="D49" s="23" t="n">
        <v>6</v>
      </c>
      <c r="E49" s="24" t="n">
        <v>0.0003</v>
      </c>
      <c r="F49" s="24" t="n">
        <v>0.000207</v>
      </c>
      <c r="G49" s="25" t="n">
        <v>0</v>
      </c>
      <c r="H49" s="26"/>
      <c r="I49" s="26"/>
    </row>
    <row r="50" customFormat="false" ht="15" hidden="false" customHeight="false" outlineLevel="0" collapsed="false">
      <c r="A50" s="22" t="s">
        <v>39</v>
      </c>
      <c r="B50" s="22" t="s">
        <v>53</v>
      </c>
      <c r="C50" s="22" t="s">
        <v>53</v>
      </c>
      <c r="D50" s="23" t="n">
        <v>6</v>
      </c>
      <c r="E50" s="24" t="n">
        <v>0.0318</v>
      </c>
      <c r="F50" s="24" t="n">
        <v>0.004781</v>
      </c>
      <c r="G50" s="25" t="n">
        <f aca="false">E50-F50</f>
        <v>0.027019</v>
      </c>
      <c r="H50" s="26"/>
      <c r="I50" s="26"/>
    </row>
    <row r="51" customFormat="false" ht="15" hidden="false" customHeight="false" outlineLevel="0" collapsed="false">
      <c r="A51" s="22" t="s">
        <v>39</v>
      </c>
      <c r="B51" s="22" t="s">
        <v>54</v>
      </c>
      <c r="C51" s="22" t="s">
        <v>54</v>
      </c>
      <c r="D51" s="23" t="n">
        <v>6</v>
      </c>
      <c r="E51" s="24" t="n">
        <v>0.00325</v>
      </c>
      <c r="F51" s="24" t="n">
        <v>0.000375</v>
      </c>
      <c r="G51" s="25" t="n">
        <f aca="false">E51-F51</f>
        <v>0.002875</v>
      </c>
      <c r="H51" s="26"/>
      <c r="I51" s="26"/>
    </row>
    <row r="52" customFormat="false" ht="15" hidden="false" customHeight="false" outlineLevel="0" collapsed="false">
      <c r="A52" s="22" t="s">
        <v>39</v>
      </c>
      <c r="B52" s="22" t="s">
        <v>55</v>
      </c>
      <c r="C52" s="22" t="s">
        <v>55</v>
      </c>
      <c r="D52" s="23" t="n">
        <v>6</v>
      </c>
      <c r="E52" s="24" t="n">
        <v>0.00081</v>
      </c>
      <c r="F52" s="24" t="n">
        <v>0.000173</v>
      </c>
      <c r="G52" s="25" t="n">
        <f aca="false">E52-F52</f>
        <v>0.000637</v>
      </c>
      <c r="H52" s="26"/>
      <c r="I52" s="26"/>
    </row>
    <row r="53" customFormat="false" ht="15" hidden="false" customHeight="false" outlineLevel="0" collapsed="false">
      <c r="A53" s="22" t="s">
        <v>39</v>
      </c>
      <c r="B53" s="22" t="s">
        <v>56</v>
      </c>
      <c r="C53" s="22" t="s">
        <v>56</v>
      </c>
      <c r="D53" s="23" t="n">
        <v>6</v>
      </c>
      <c r="E53" s="24" t="n">
        <v>0.002</v>
      </c>
      <c r="F53" s="24" t="n">
        <v>5E-005</v>
      </c>
      <c r="G53" s="25" t="n">
        <f aca="false">E53-F53</f>
        <v>0.00195</v>
      </c>
      <c r="H53" s="26"/>
      <c r="I53" s="26"/>
    </row>
    <row r="54" customFormat="false" ht="15" hidden="false" customHeight="false" outlineLevel="0" collapsed="false">
      <c r="A54" s="22" t="s">
        <v>39</v>
      </c>
      <c r="B54" s="22" t="s">
        <v>57</v>
      </c>
      <c r="C54" s="22" t="s">
        <v>57</v>
      </c>
      <c r="D54" s="23" t="n">
        <v>6</v>
      </c>
      <c r="E54" s="24" t="n">
        <v>0.003</v>
      </c>
      <c r="F54" s="24" t="n">
        <v>0.000885</v>
      </c>
      <c r="G54" s="25" t="n">
        <v>0</v>
      </c>
      <c r="H54" s="26"/>
      <c r="I54" s="26"/>
    </row>
    <row r="55" customFormat="false" ht="15" hidden="false" customHeight="false" outlineLevel="0" collapsed="false">
      <c r="A55" s="22" t="s">
        <v>39</v>
      </c>
      <c r="B55" s="27" t="s">
        <v>58</v>
      </c>
      <c r="C55" s="27" t="s">
        <v>58</v>
      </c>
      <c r="D55" s="23" t="n">
        <v>6</v>
      </c>
      <c r="E55" s="24" t="n">
        <v>0.0008</v>
      </c>
      <c r="F55" s="24" t="n">
        <v>0.000671</v>
      </c>
      <c r="G55" s="25" t="n">
        <f aca="false">E55-F55</f>
        <v>0.000129</v>
      </c>
      <c r="H55" s="26"/>
      <c r="I55" s="26"/>
    </row>
    <row r="56" customFormat="false" ht="15" hidden="false" customHeight="false" outlineLevel="0" collapsed="false">
      <c r="A56" s="22" t="s">
        <v>39</v>
      </c>
      <c r="B56" s="22" t="s">
        <v>46</v>
      </c>
      <c r="C56" s="22" t="s">
        <v>46</v>
      </c>
      <c r="D56" s="23" t="n">
        <v>6</v>
      </c>
      <c r="E56" s="24" t="n">
        <v>0.0005</v>
      </c>
      <c r="F56" s="24" t="n">
        <v>0.0005</v>
      </c>
      <c r="G56" s="25" t="n">
        <f aca="false">E56-F56</f>
        <v>0</v>
      </c>
      <c r="H56" s="26"/>
      <c r="I56" s="26"/>
    </row>
    <row r="57" customFormat="false" ht="15" hidden="false" customHeight="false" outlineLevel="0" collapsed="false">
      <c r="A57" s="22" t="s">
        <v>39</v>
      </c>
      <c r="B57" s="22" t="s">
        <v>59</v>
      </c>
      <c r="C57" s="22" t="s">
        <v>59</v>
      </c>
      <c r="D57" s="23" t="n">
        <v>6</v>
      </c>
      <c r="E57" s="24" t="n">
        <v>0.001</v>
      </c>
      <c r="F57" s="24" t="n">
        <v>0.000845</v>
      </c>
      <c r="G57" s="25" t="n">
        <v>0</v>
      </c>
      <c r="H57" s="26"/>
      <c r="I57" s="26"/>
    </row>
    <row r="58" customFormat="false" ht="15" hidden="false" customHeight="false" outlineLevel="0" collapsed="false">
      <c r="A58" s="22" t="s">
        <v>60</v>
      </c>
      <c r="B58" s="22" t="s">
        <v>61</v>
      </c>
      <c r="C58" s="22" t="s">
        <v>61</v>
      </c>
      <c r="D58" s="23" t="n">
        <v>3</v>
      </c>
      <c r="E58" s="24" t="n">
        <v>2.9</v>
      </c>
      <c r="F58" s="24" t="n">
        <v>2.462675</v>
      </c>
      <c r="G58" s="25" t="n">
        <v>0</v>
      </c>
      <c r="H58" s="26"/>
      <c r="I58" s="26"/>
    </row>
    <row r="59" customFormat="false" ht="15" hidden="false" customHeight="false" outlineLevel="0" collapsed="false">
      <c r="A59" s="22" t="s">
        <v>60</v>
      </c>
      <c r="B59" s="22" t="s">
        <v>62</v>
      </c>
      <c r="C59" s="22" t="s">
        <v>62</v>
      </c>
      <c r="D59" s="23" t="n">
        <v>4</v>
      </c>
      <c r="E59" s="24" t="n">
        <v>0.512</v>
      </c>
      <c r="F59" s="24" t="n">
        <v>0.398302</v>
      </c>
      <c r="G59" s="25" t="n">
        <f aca="false">E59-F59</f>
        <v>0.113698</v>
      </c>
      <c r="H59" s="26"/>
      <c r="I59" s="26"/>
    </row>
    <row r="60" customFormat="false" ht="15" hidden="false" customHeight="false" outlineLevel="0" collapsed="false">
      <c r="A60" s="22" t="s">
        <v>60</v>
      </c>
      <c r="B60" s="22" t="s">
        <v>63</v>
      </c>
      <c r="C60" s="22" t="s">
        <v>63</v>
      </c>
      <c r="D60" s="23" t="n">
        <v>4</v>
      </c>
      <c r="E60" s="24" t="n">
        <v>0.11</v>
      </c>
      <c r="F60" s="24" t="n">
        <v>0.098339</v>
      </c>
      <c r="G60" s="25" t="n">
        <v>0</v>
      </c>
      <c r="H60" s="26"/>
      <c r="I60" s="26"/>
    </row>
    <row r="61" customFormat="false" ht="15" hidden="false" customHeight="false" outlineLevel="0" collapsed="false">
      <c r="A61" s="22" t="s">
        <v>60</v>
      </c>
      <c r="B61" s="22" t="s">
        <v>64</v>
      </c>
      <c r="C61" s="22" t="s">
        <v>64</v>
      </c>
      <c r="D61" s="23" t="n">
        <v>4</v>
      </c>
      <c r="E61" s="24" t="n">
        <v>0.08939</v>
      </c>
      <c r="F61" s="24" t="n">
        <v>0.033063</v>
      </c>
      <c r="G61" s="25" t="n">
        <f aca="false">E61-F61</f>
        <v>0.056327</v>
      </c>
      <c r="H61" s="26"/>
      <c r="I61" s="26"/>
    </row>
    <row r="62" customFormat="false" ht="15" hidden="false" customHeight="false" outlineLevel="0" collapsed="false">
      <c r="A62" s="22" t="s">
        <v>60</v>
      </c>
      <c r="B62" s="22" t="s">
        <v>65</v>
      </c>
      <c r="C62" s="22" t="s">
        <v>65</v>
      </c>
      <c r="D62" s="23" t="n">
        <v>5</v>
      </c>
      <c r="E62" s="24" t="n">
        <v>0.09</v>
      </c>
      <c r="F62" s="24" t="n">
        <v>0.047071</v>
      </c>
      <c r="G62" s="25" t="n">
        <v>0</v>
      </c>
      <c r="H62" s="26"/>
      <c r="I62" s="26"/>
    </row>
    <row r="63" customFormat="false" ht="15" hidden="false" customHeight="false" outlineLevel="0" collapsed="false">
      <c r="A63" s="22" t="s">
        <v>60</v>
      </c>
      <c r="B63" s="22" t="s">
        <v>66</v>
      </c>
      <c r="C63" s="22" t="s">
        <v>66</v>
      </c>
      <c r="D63" s="23" t="n">
        <v>5</v>
      </c>
      <c r="E63" s="24" t="n">
        <v>0.346667</v>
      </c>
      <c r="F63" s="24" t="n">
        <v>0.068213</v>
      </c>
      <c r="G63" s="25" t="n">
        <v>0</v>
      </c>
      <c r="H63" s="26"/>
      <c r="I63" s="26"/>
    </row>
    <row r="64" customFormat="false" ht="15" hidden="false" customHeight="false" outlineLevel="0" collapsed="false">
      <c r="A64" s="22" t="s">
        <v>60</v>
      </c>
      <c r="B64" s="22" t="s">
        <v>67</v>
      </c>
      <c r="C64" s="22" t="s">
        <v>67</v>
      </c>
      <c r="D64" s="23" t="n">
        <v>5</v>
      </c>
      <c r="E64" s="24" t="n">
        <v>0.115</v>
      </c>
      <c r="F64" s="24" t="n">
        <v>0.07116</v>
      </c>
      <c r="G64" s="25" t="n">
        <v>0</v>
      </c>
      <c r="H64" s="26"/>
      <c r="I64" s="26"/>
    </row>
    <row r="65" customFormat="false" ht="15" hidden="false" customHeight="false" outlineLevel="0" collapsed="false">
      <c r="A65" s="22" t="s">
        <v>60</v>
      </c>
      <c r="B65" s="22" t="s">
        <v>68</v>
      </c>
      <c r="C65" s="22" t="s">
        <v>68</v>
      </c>
      <c r="D65" s="23" t="n">
        <v>4</v>
      </c>
      <c r="E65" s="24" t="n">
        <v>0.145</v>
      </c>
      <c r="F65" s="24" t="n">
        <v>0.0635</v>
      </c>
      <c r="G65" s="25" t="n">
        <v>0</v>
      </c>
      <c r="H65" s="26"/>
      <c r="I65" s="26"/>
    </row>
    <row r="66" customFormat="false" ht="15" hidden="false" customHeight="false" outlineLevel="0" collapsed="false">
      <c r="A66" s="22" t="s">
        <v>60</v>
      </c>
      <c r="B66" s="22" t="s">
        <v>64</v>
      </c>
      <c r="C66" s="22" t="s">
        <v>64</v>
      </c>
      <c r="D66" s="23" t="n">
        <v>4</v>
      </c>
      <c r="E66" s="24" t="n">
        <v>0.16225</v>
      </c>
      <c r="F66" s="24" t="n">
        <v>0.039349</v>
      </c>
      <c r="G66" s="25" t="n">
        <v>0</v>
      </c>
      <c r="H66" s="26"/>
      <c r="I66" s="26"/>
    </row>
    <row r="67" customFormat="false" ht="15" hidden="false" customHeight="false" outlineLevel="0" collapsed="false">
      <c r="A67" s="22" t="s">
        <v>60</v>
      </c>
      <c r="B67" s="22" t="s">
        <v>69</v>
      </c>
      <c r="C67" s="22" t="s">
        <v>69</v>
      </c>
      <c r="D67" s="23" t="n">
        <v>4</v>
      </c>
      <c r="E67" s="24" t="n">
        <v>0.064</v>
      </c>
      <c r="F67" s="24" t="n">
        <v>0.063755</v>
      </c>
      <c r="G67" s="25" t="n">
        <v>0</v>
      </c>
      <c r="H67" s="26"/>
      <c r="I67" s="26"/>
    </row>
    <row r="68" customFormat="false" ht="15" hidden="false" customHeight="false" outlineLevel="0" collapsed="false">
      <c r="A68" s="22" t="s">
        <v>60</v>
      </c>
      <c r="B68" s="22" t="s">
        <v>70</v>
      </c>
      <c r="C68" s="22" t="s">
        <v>70</v>
      </c>
      <c r="D68" s="23" t="n">
        <v>5</v>
      </c>
      <c r="E68" s="24" t="n">
        <v>0.038</v>
      </c>
      <c r="F68" s="24" t="n">
        <v>0.037968</v>
      </c>
      <c r="G68" s="25" t="n">
        <f aca="false">E68-F68</f>
        <v>3.19999999999973E-005</v>
      </c>
      <c r="H68" s="26"/>
      <c r="I68" s="26"/>
    </row>
    <row r="69" customFormat="false" ht="15" hidden="false" customHeight="false" outlineLevel="0" collapsed="false">
      <c r="A69" s="22" t="s">
        <v>60</v>
      </c>
      <c r="B69" s="22" t="s">
        <v>71</v>
      </c>
      <c r="C69" s="22" t="s">
        <v>71</v>
      </c>
      <c r="D69" s="23" t="n">
        <v>6</v>
      </c>
      <c r="E69" s="24" t="n">
        <v>0.003</v>
      </c>
      <c r="F69" s="24" t="n">
        <v>0.00238</v>
      </c>
      <c r="G69" s="25" t="n">
        <v>0</v>
      </c>
      <c r="H69" s="26"/>
      <c r="I69" s="26"/>
    </row>
    <row r="70" customFormat="false" ht="15" hidden="false" customHeight="false" outlineLevel="0" collapsed="false">
      <c r="A70" s="22" t="s">
        <v>60</v>
      </c>
      <c r="B70" s="22" t="s">
        <v>72</v>
      </c>
      <c r="C70" s="22" t="s">
        <v>72</v>
      </c>
      <c r="D70" s="23" t="n">
        <v>5</v>
      </c>
      <c r="E70" s="24" t="n">
        <v>0.005</v>
      </c>
      <c r="F70" s="24" t="n">
        <v>0.004051</v>
      </c>
      <c r="G70" s="25" t="n">
        <v>0</v>
      </c>
      <c r="H70" s="26"/>
      <c r="I70" s="26"/>
    </row>
    <row r="71" customFormat="false" ht="15" hidden="false" customHeight="false" outlineLevel="0" collapsed="false">
      <c r="A71" s="22" t="s">
        <v>60</v>
      </c>
      <c r="B71" s="22" t="s">
        <v>73</v>
      </c>
      <c r="C71" s="22" t="s">
        <v>73</v>
      </c>
      <c r="D71" s="23" t="n">
        <v>4</v>
      </c>
      <c r="E71" s="24" t="n">
        <v>0.122</v>
      </c>
      <c r="F71" s="24" t="n">
        <v>0.121869</v>
      </c>
      <c r="G71" s="25" t="n">
        <v>0</v>
      </c>
      <c r="H71" s="26"/>
      <c r="I71" s="26"/>
    </row>
    <row r="72" customFormat="false" ht="15" hidden="false" customHeight="false" outlineLevel="0" collapsed="false">
      <c r="A72" s="22" t="s">
        <v>60</v>
      </c>
      <c r="B72" s="22" t="s">
        <v>74</v>
      </c>
      <c r="C72" s="22" t="s">
        <v>74</v>
      </c>
      <c r="D72" s="23" t="n">
        <v>5</v>
      </c>
      <c r="E72" s="24" t="n">
        <v>0.03</v>
      </c>
      <c r="F72" s="24" t="n">
        <v>0.016176</v>
      </c>
      <c r="G72" s="25" t="n">
        <v>0</v>
      </c>
      <c r="H72" s="26"/>
      <c r="I72" s="26"/>
    </row>
    <row r="73" customFormat="false" ht="15" hidden="false" customHeight="false" outlineLevel="0" collapsed="false">
      <c r="A73" s="22" t="s">
        <v>60</v>
      </c>
      <c r="B73" s="22" t="s">
        <v>75</v>
      </c>
      <c r="C73" s="22" t="s">
        <v>75</v>
      </c>
      <c r="D73" s="23" t="n">
        <v>6</v>
      </c>
      <c r="E73" s="24" t="n">
        <v>0.0021</v>
      </c>
      <c r="F73" s="24" t="n">
        <v>0.000296</v>
      </c>
      <c r="G73" s="25" t="n">
        <v>0</v>
      </c>
      <c r="H73" s="26"/>
      <c r="I73" s="26"/>
    </row>
    <row r="74" customFormat="false" ht="15" hidden="false" customHeight="false" outlineLevel="0" collapsed="false">
      <c r="A74" s="22" t="s">
        <v>60</v>
      </c>
      <c r="B74" s="22" t="s">
        <v>76</v>
      </c>
      <c r="C74" s="22" t="s">
        <v>76</v>
      </c>
      <c r="D74" s="23" t="n">
        <v>6</v>
      </c>
      <c r="E74" s="24" t="n">
        <v>0.0082</v>
      </c>
      <c r="F74" s="24" t="n">
        <v>0.003</v>
      </c>
      <c r="G74" s="25" t="n">
        <f aca="false">E74-F74</f>
        <v>0.0052</v>
      </c>
      <c r="H74" s="26"/>
      <c r="I74" s="26"/>
    </row>
    <row r="75" customFormat="false" ht="15" hidden="false" customHeight="false" outlineLevel="0" collapsed="false">
      <c r="A75" s="22" t="s">
        <v>60</v>
      </c>
      <c r="B75" s="22" t="s">
        <v>77</v>
      </c>
      <c r="C75" s="22" t="s">
        <v>77</v>
      </c>
      <c r="D75" s="23" t="n">
        <v>5</v>
      </c>
      <c r="E75" s="24" t="n">
        <v>0.025</v>
      </c>
      <c r="F75" s="24" t="n">
        <v>0.024021</v>
      </c>
      <c r="G75" s="25" t="n">
        <f aca="false">E75-F75</f>
        <v>0.000979000000000001</v>
      </c>
      <c r="H75" s="26"/>
      <c r="I75" s="26"/>
    </row>
    <row r="76" customFormat="false" ht="15" hidden="false" customHeight="false" outlineLevel="0" collapsed="false">
      <c r="A76" s="22" t="s">
        <v>60</v>
      </c>
      <c r="B76" s="22" t="s">
        <v>78</v>
      </c>
      <c r="C76" s="22" t="s">
        <v>78</v>
      </c>
      <c r="D76" s="23" t="n">
        <v>6</v>
      </c>
      <c r="E76" s="24" t="n">
        <v>0.005</v>
      </c>
      <c r="F76" s="24" t="n">
        <v>0.000505</v>
      </c>
      <c r="G76" s="25" t="n">
        <f aca="false">E76-F76</f>
        <v>0.004495</v>
      </c>
      <c r="H76" s="26"/>
      <c r="I76" s="26"/>
    </row>
    <row r="77" customFormat="false" ht="15" hidden="false" customHeight="false" outlineLevel="0" collapsed="false">
      <c r="A77" s="22" t="s">
        <v>60</v>
      </c>
      <c r="B77" s="22" t="s">
        <v>79</v>
      </c>
      <c r="C77" s="22" t="s">
        <v>79</v>
      </c>
      <c r="D77" s="23" t="n">
        <v>5</v>
      </c>
      <c r="E77" s="24" t="n">
        <v>0.007</v>
      </c>
      <c r="F77" s="24" t="n">
        <v>0.006415</v>
      </c>
      <c r="G77" s="25" t="n">
        <f aca="false">E77-F77</f>
        <v>0.000585000000000001</v>
      </c>
      <c r="H77" s="26"/>
      <c r="I77" s="26"/>
    </row>
    <row r="78" customFormat="false" ht="15" hidden="false" customHeight="false" outlineLevel="0" collapsed="false">
      <c r="A78" s="22" t="s">
        <v>60</v>
      </c>
      <c r="B78" s="22" t="s">
        <v>80</v>
      </c>
      <c r="C78" s="22" t="s">
        <v>80</v>
      </c>
      <c r="D78" s="23" t="n">
        <v>6</v>
      </c>
      <c r="E78" s="24" t="n">
        <v>0.0057</v>
      </c>
      <c r="F78" s="24" t="n">
        <v>0.0018</v>
      </c>
      <c r="G78" s="25" t="n">
        <v>0</v>
      </c>
      <c r="H78" s="26"/>
      <c r="I78" s="26"/>
    </row>
    <row r="79" customFormat="false" ht="15" hidden="false" customHeight="false" outlineLevel="0" collapsed="false">
      <c r="A79" s="22" t="s">
        <v>60</v>
      </c>
      <c r="B79" s="22" t="s">
        <v>81</v>
      </c>
      <c r="C79" s="22" t="s">
        <v>81</v>
      </c>
      <c r="D79" s="23" t="n">
        <v>5</v>
      </c>
      <c r="E79" s="24" t="n">
        <v>0.055</v>
      </c>
      <c r="F79" s="24" t="n">
        <v>0.0426</v>
      </c>
      <c r="G79" s="25" t="n">
        <f aca="false">E79-F79</f>
        <v>0.0124</v>
      </c>
      <c r="H79" s="26"/>
      <c r="I79" s="26"/>
    </row>
    <row r="80" customFormat="false" ht="15" hidden="false" customHeight="false" outlineLevel="0" collapsed="false">
      <c r="A80" s="22" t="s">
        <v>60</v>
      </c>
      <c r="B80" s="22" t="s">
        <v>82</v>
      </c>
      <c r="C80" s="22" t="s">
        <v>82</v>
      </c>
      <c r="D80" s="23" t="n">
        <v>6</v>
      </c>
      <c r="E80" s="24" t="n">
        <v>0.004</v>
      </c>
      <c r="F80" s="24" t="n">
        <v>0.003673</v>
      </c>
      <c r="G80" s="25" t="n">
        <v>0</v>
      </c>
      <c r="H80" s="26"/>
      <c r="I80" s="26"/>
    </row>
    <row r="81" customFormat="false" ht="15" hidden="false" customHeight="false" outlineLevel="0" collapsed="false">
      <c r="A81" s="22" t="s">
        <v>60</v>
      </c>
      <c r="B81" s="22" t="s">
        <v>83</v>
      </c>
      <c r="C81" s="22" t="s">
        <v>83</v>
      </c>
      <c r="D81" s="23" t="n">
        <v>6</v>
      </c>
      <c r="E81" s="24" t="n">
        <v>0.012672</v>
      </c>
      <c r="F81" s="24" t="n">
        <v>0.002012</v>
      </c>
      <c r="G81" s="25" t="n">
        <f aca="false">E81-F81</f>
        <v>0.01066</v>
      </c>
      <c r="H81" s="26"/>
      <c r="I81" s="26"/>
    </row>
    <row r="82" customFormat="false" ht="15" hidden="false" customHeight="false" outlineLevel="0" collapsed="false">
      <c r="A82" s="22" t="s">
        <v>60</v>
      </c>
      <c r="B82" s="22" t="s">
        <v>84</v>
      </c>
      <c r="C82" s="22" t="s">
        <v>84</v>
      </c>
      <c r="D82" s="23" t="n">
        <v>5</v>
      </c>
      <c r="E82" s="24" t="n">
        <v>0.037</v>
      </c>
      <c r="F82" s="24" t="n">
        <v>0.01017</v>
      </c>
      <c r="G82" s="25" t="n">
        <v>0</v>
      </c>
      <c r="H82" s="26"/>
      <c r="I82" s="26"/>
    </row>
    <row r="83" customFormat="false" ht="15" hidden="false" customHeight="false" outlineLevel="0" collapsed="false">
      <c r="A83" s="22" t="s">
        <v>60</v>
      </c>
      <c r="B83" s="22" t="s">
        <v>85</v>
      </c>
      <c r="C83" s="22" t="s">
        <v>85</v>
      </c>
      <c r="D83" s="23" t="n">
        <v>6</v>
      </c>
      <c r="E83" s="24" t="n">
        <v>0.01</v>
      </c>
      <c r="F83" s="24" t="n">
        <v>0.001556</v>
      </c>
      <c r="G83" s="25" t="n">
        <f aca="false">E83-F83</f>
        <v>0.008444</v>
      </c>
      <c r="H83" s="26"/>
      <c r="I83" s="26"/>
    </row>
    <row r="84" customFormat="false" ht="15" hidden="false" customHeight="false" outlineLevel="0" collapsed="false">
      <c r="A84" s="22" t="s">
        <v>60</v>
      </c>
      <c r="B84" s="22" t="s">
        <v>86</v>
      </c>
      <c r="C84" s="22" t="s">
        <v>86</v>
      </c>
      <c r="D84" s="23" t="n">
        <v>6</v>
      </c>
      <c r="E84" s="24" t="n">
        <v>0.0022</v>
      </c>
      <c r="F84" s="24" t="n">
        <v>0.000475</v>
      </c>
      <c r="G84" s="25" t="n">
        <v>0</v>
      </c>
      <c r="H84" s="26"/>
      <c r="I84" s="26"/>
    </row>
    <row r="85" customFormat="false" ht="15" hidden="false" customHeight="false" outlineLevel="0" collapsed="false">
      <c r="A85" s="22" t="s">
        <v>60</v>
      </c>
      <c r="B85" s="22" t="s">
        <v>87</v>
      </c>
      <c r="C85" s="22" t="s">
        <v>87</v>
      </c>
      <c r="D85" s="23" t="n">
        <v>6</v>
      </c>
      <c r="E85" s="24" t="n">
        <v>0.005</v>
      </c>
      <c r="F85" s="24" t="n">
        <v>0.004007</v>
      </c>
      <c r="G85" s="25" t="n">
        <f aca="false">E85-F85</f>
        <v>0.000993000000000001</v>
      </c>
      <c r="H85" s="26"/>
      <c r="I85" s="26"/>
    </row>
    <row r="86" customFormat="false" ht="15" hidden="false" customHeight="false" outlineLevel="0" collapsed="false">
      <c r="A86" s="22" t="s">
        <v>60</v>
      </c>
      <c r="B86" s="22" t="s">
        <v>88</v>
      </c>
      <c r="C86" s="22" t="s">
        <v>88</v>
      </c>
      <c r="D86" s="23" t="n">
        <v>6</v>
      </c>
      <c r="E86" s="24" t="n">
        <v>0.004</v>
      </c>
      <c r="F86" s="24" t="n">
        <v>0.0025</v>
      </c>
      <c r="G86" s="25" t="n">
        <v>0</v>
      </c>
      <c r="H86" s="26"/>
      <c r="I86" s="26"/>
    </row>
    <row r="87" customFormat="false" ht="15" hidden="false" customHeight="false" outlineLevel="0" collapsed="false">
      <c r="A87" s="22" t="s">
        <v>60</v>
      </c>
      <c r="B87" s="22" t="s">
        <v>89</v>
      </c>
      <c r="C87" s="22" t="s">
        <v>89</v>
      </c>
      <c r="D87" s="23" t="n">
        <v>6</v>
      </c>
      <c r="E87" s="24" t="n">
        <v>0.004</v>
      </c>
      <c r="F87" s="24" t="n">
        <v>0.001832</v>
      </c>
      <c r="G87" s="25" t="n">
        <v>0</v>
      </c>
      <c r="H87" s="26"/>
      <c r="I87" s="26"/>
    </row>
    <row r="88" customFormat="false" ht="15" hidden="false" customHeight="false" outlineLevel="0" collapsed="false">
      <c r="A88" s="22" t="s">
        <v>60</v>
      </c>
      <c r="B88" s="22" t="s">
        <v>90</v>
      </c>
      <c r="C88" s="22" t="s">
        <v>90</v>
      </c>
      <c r="D88" s="23" t="n">
        <v>6</v>
      </c>
      <c r="E88" s="24" t="n">
        <v>0.007</v>
      </c>
      <c r="F88" s="24" t="n">
        <v>0.000269</v>
      </c>
      <c r="G88" s="25" t="n">
        <v>0</v>
      </c>
      <c r="H88" s="26"/>
      <c r="I88" s="26"/>
    </row>
    <row r="89" customFormat="false" ht="15" hidden="false" customHeight="false" outlineLevel="0" collapsed="false">
      <c r="A89" s="22" t="s">
        <v>60</v>
      </c>
      <c r="B89" s="22" t="s">
        <v>91</v>
      </c>
      <c r="C89" s="22" t="s">
        <v>91</v>
      </c>
      <c r="D89" s="23" t="n">
        <v>6</v>
      </c>
      <c r="E89" s="24" t="n">
        <v>0.003</v>
      </c>
      <c r="F89" s="24" t="n">
        <v>0.000659</v>
      </c>
      <c r="G89" s="25" t="n">
        <v>0</v>
      </c>
      <c r="H89" s="26"/>
      <c r="I89" s="26"/>
    </row>
    <row r="90" customFormat="false" ht="15" hidden="false" customHeight="false" outlineLevel="0" collapsed="false">
      <c r="A90" s="22" t="s">
        <v>60</v>
      </c>
      <c r="B90" s="22" t="s">
        <v>92</v>
      </c>
      <c r="C90" s="22" t="s">
        <v>92</v>
      </c>
      <c r="D90" s="23" t="n">
        <v>6</v>
      </c>
      <c r="E90" s="24" t="n">
        <v>0.003</v>
      </c>
      <c r="F90" s="24" t="n">
        <v>2.1E-005</v>
      </c>
      <c r="G90" s="25" t="n">
        <v>0</v>
      </c>
      <c r="H90" s="26"/>
      <c r="I90" s="26"/>
    </row>
    <row r="91" customFormat="false" ht="15" hidden="false" customHeight="false" outlineLevel="0" collapsed="false">
      <c r="A91" s="22" t="s">
        <v>60</v>
      </c>
      <c r="B91" s="22" t="s">
        <v>93</v>
      </c>
      <c r="C91" s="22" t="s">
        <v>93</v>
      </c>
      <c r="D91" s="23" t="n">
        <v>6</v>
      </c>
      <c r="E91" s="24" t="n">
        <v>0.001</v>
      </c>
      <c r="F91" s="24" t="n">
        <v>9.3E-005</v>
      </c>
      <c r="G91" s="25" t="n">
        <f aca="false">E91-F91</f>
        <v>0.000907</v>
      </c>
      <c r="H91" s="26"/>
      <c r="I91" s="26"/>
    </row>
    <row r="92" customFormat="false" ht="15" hidden="false" customHeight="false" outlineLevel="0" collapsed="false">
      <c r="A92" s="22" t="s">
        <v>60</v>
      </c>
      <c r="B92" s="22" t="s">
        <v>94</v>
      </c>
      <c r="C92" s="22" t="s">
        <v>94</v>
      </c>
      <c r="D92" s="23" t="n">
        <v>6</v>
      </c>
      <c r="E92" s="24" t="n">
        <v>0.0012</v>
      </c>
      <c r="F92" s="24" t="n">
        <v>0.00036</v>
      </c>
      <c r="G92" s="25" t="n">
        <f aca="false">E92-F92</f>
        <v>0.00084</v>
      </c>
      <c r="H92" s="26"/>
      <c r="I92" s="26"/>
    </row>
    <row r="93" customFormat="false" ht="15" hidden="false" customHeight="false" outlineLevel="0" collapsed="false">
      <c r="A93" s="22" t="s">
        <v>60</v>
      </c>
      <c r="B93" s="22" t="s">
        <v>95</v>
      </c>
      <c r="C93" s="22" t="s">
        <v>95</v>
      </c>
      <c r="D93" s="23" t="n">
        <v>6</v>
      </c>
      <c r="E93" s="24" t="n">
        <v>0.004</v>
      </c>
      <c r="F93" s="24" t="n">
        <v>0.003059</v>
      </c>
      <c r="G93" s="25" t="n">
        <f aca="false">E93-F93</f>
        <v>0.000941</v>
      </c>
      <c r="H93" s="26"/>
      <c r="I93" s="26"/>
    </row>
    <row r="94" customFormat="false" ht="15" hidden="false" customHeight="false" outlineLevel="0" collapsed="false">
      <c r="A94" s="22" t="s">
        <v>60</v>
      </c>
      <c r="B94" s="22" t="s">
        <v>96</v>
      </c>
      <c r="C94" s="22" t="s">
        <v>96</v>
      </c>
      <c r="D94" s="23" t="n">
        <v>6</v>
      </c>
      <c r="E94" s="24" t="n">
        <v>0.00413</v>
      </c>
      <c r="F94" s="24" t="n">
        <v>0.0008</v>
      </c>
      <c r="G94" s="25" t="n">
        <f aca="false">E94-F94</f>
        <v>0.00333</v>
      </c>
      <c r="H94" s="26"/>
      <c r="I94" s="26"/>
    </row>
    <row r="95" customFormat="false" ht="15" hidden="false" customHeight="false" outlineLevel="0" collapsed="false">
      <c r="A95" s="22" t="s">
        <v>60</v>
      </c>
      <c r="B95" s="22" t="s">
        <v>97</v>
      </c>
      <c r="C95" s="22" t="s">
        <v>97</v>
      </c>
      <c r="D95" s="23" t="n">
        <v>6</v>
      </c>
      <c r="E95" s="24" t="n">
        <v>0.001</v>
      </c>
      <c r="F95" s="24" t="n">
        <v>0.000271</v>
      </c>
      <c r="G95" s="25" t="n">
        <v>0</v>
      </c>
      <c r="H95" s="26"/>
      <c r="I95" s="26"/>
    </row>
    <row r="96" customFormat="false" ht="15" hidden="false" customHeight="false" outlineLevel="0" collapsed="false">
      <c r="A96" s="22" t="s">
        <v>60</v>
      </c>
      <c r="B96" s="22" t="s">
        <v>98</v>
      </c>
      <c r="C96" s="22" t="s">
        <v>98</v>
      </c>
      <c r="D96" s="23" t="n">
        <v>6</v>
      </c>
      <c r="E96" s="24" t="n">
        <v>0.002</v>
      </c>
      <c r="F96" s="24" t="n">
        <v>0.000628</v>
      </c>
      <c r="G96" s="25" t="n">
        <v>0</v>
      </c>
      <c r="H96" s="26"/>
      <c r="I96" s="26"/>
    </row>
    <row r="97" customFormat="false" ht="15" hidden="false" customHeight="false" outlineLevel="0" collapsed="false">
      <c r="A97" s="22" t="s">
        <v>60</v>
      </c>
      <c r="B97" s="22" t="s">
        <v>99</v>
      </c>
      <c r="C97" s="22" t="s">
        <v>99</v>
      </c>
      <c r="D97" s="23" t="n">
        <v>6</v>
      </c>
      <c r="E97" s="24" t="n">
        <v>0.002</v>
      </c>
      <c r="F97" s="24" t="n">
        <v>0.001552</v>
      </c>
      <c r="G97" s="25" t="n">
        <v>0</v>
      </c>
      <c r="H97" s="26"/>
      <c r="I97" s="26"/>
    </row>
    <row r="98" customFormat="false" ht="15" hidden="false" customHeight="false" outlineLevel="0" collapsed="false">
      <c r="A98" s="22" t="s">
        <v>60</v>
      </c>
      <c r="B98" s="22" t="s">
        <v>100</v>
      </c>
      <c r="C98" s="22" t="s">
        <v>100</v>
      </c>
      <c r="D98" s="23" t="n">
        <v>6</v>
      </c>
      <c r="E98" s="24" t="n">
        <v>0.002</v>
      </c>
      <c r="F98" s="24" t="n">
        <v>0.000237</v>
      </c>
      <c r="G98" s="25" t="n">
        <v>0</v>
      </c>
      <c r="H98" s="26"/>
      <c r="I98" s="26"/>
    </row>
    <row r="99" customFormat="false" ht="15" hidden="false" customHeight="false" outlineLevel="0" collapsed="false">
      <c r="A99" s="22" t="s">
        <v>60</v>
      </c>
      <c r="B99" s="22" t="s">
        <v>101</v>
      </c>
      <c r="C99" s="22" t="s">
        <v>101</v>
      </c>
      <c r="D99" s="23" t="n">
        <v>6</v>
      </c>
      <c r="E99" s="24" t="n">
        <v>0.003</v>
      </c>
      <c r="F99" s="24" t="n">
        <v>0.002602</v>
      </c>
      <c r="G99" s="25" t="n">
        <f aca="false">E99-F99</f>
        <v>0.000398</v>
      </c>
      <c r="H99" s="26"/>
      <c r="I99" s="26"/>
    </row>
    <row r="100" customFormat="false" ht="15" hidden="false" customHeight="false" outlineLevel="0" collapsed="false">
      <c r="A100" s="22" t="s">
        <v>60</v>
      </c>
      <c r="B100" s="22" t="s">
        <v>102</v>
      </c>
      <c r="C100" s="22" t="s">
        <v>102</v>
      </c>
      <c r="D100" s="23" t="n">
        <v>6</v>
      </c>
      <c r="E100" s="24" t="n">
        <v>0.0015</v>
      </c>
      <c r="F100" s="24" t="n">
        <v>0.000551</v>
      </c>
      <c r="G100" s="25" t="n">
        <v>0</v>
      </c>
      <c r="H100" s="26"/>
      <c r="I100" s="26"/>
    </row>
    <row r="101" customFormat="false" ht="15" hidden="false" customHeight="false" outlineLevel="0" collapsed="false">
      <c r="A101" s="22" t="s">
        <v>60</v>
      </c>
      <c r="B101" s="22" t="s">
        <v>103</v>
      </c>
      <c r="C101" s="22" t="s">
        <v>103</v>
      </c>
      <c r="D101" s="23" t="n">
        <v>6</v>
      </c>
      <c r="E101" s="24" t="n">
        <v>0.001</v>
      </c>
      <c r="F101" s="24" t="n">
        <v>0.00025</v>
      </c>
      <c r="G101" s="25" t="n">
        <v>0</v>
      </c>
      <c r="H101" s="26"/>
      <c r="I101" s="26"/>
    </row>
    <row r="102" customFormat="false" ht="15" hidden="false" customHeight="false" outlineLevel="0" collapsed="false">
      <c r="A102" s="22" t="s">
        <v>60</v>
      </c>
      <c r="B102" s="22" t="s">
        <v>104</v>
      </c>
      <c r="C102" s="22" t="s">
        <v>104</v>
      </c>
      <c r="D102" s="23" t="n">
        <v>6</v>
      </c>
      <c r="E102" s="24" t="n">
        <v>0.004</v>
      </c>
      <c r="F102" s="24" t="n">
        <v>0.001371</v>
      </c>
      <c r="G102" s="25" t="n">
        <v>0</v>
      </c>
      <c r="H102" s="26"/>
      <c r="I102" s="26"/>
    </row>
    <row r="103" customFormat="false" ht="15" hidden="false" customHeight="false" outlineLevel="0" collapsed="false">
      <c r="A103" s="22" t="s">
        <v>60</v>
      </c>
      <c r="B103" s="22" t="s">
        <v>105</v>
      </c>
      <c r="C103" s="22" t="s">
        <v>105</v>
      </c>
      <c r="D103" s="23" t="n">
        <v>6</v>
      </c>
      <c r="E103" s="24" t="n">
        <v>0.027</v>
      </c>
      <c r="F103" s="24" t="n">
        <v>0.004252</v>
      </c>
      <c r="G103" s="25" t="n">
        <v>0</v>
      </c>
      <c r="H103" s="26"/>
      <c r="I103" s="26"/>
    </row>
    <row r="104" customFormat="false" ht="15" hidden="false" customHeight="false" outlineLevel="0" collapsed="false">
      <c r="A104" s="22" t="s">
        <v>106</v>
      </c>
      <c r="B104" s="22" t="s">
        <v>107</v>
      </c>
      <c r="C104" s="22" t="s">
        <v>107</v>
      </c>
      <c r="D104" s="23" t="n">
        <v>5</v>
      </c>
      <c r="E104" s="24" t="n">
        <v>0.013</v>
      </c>
      <c r="F104" s="24" t="n">
        <v>0.013</v>
      </c>
      <c r="G104" s="25" t="n">
        <v>0</v>
      </c>
      <c r="H104" s="26"/>
      <c r="I104" s="26"/>
    </row>
    <row r="105" customFormat="false" ht="15" hidden="false" customHeight="false" outlineLevel="0" collapsed="false">
      <c r="A105" s="22" t="s">
        <v>106</v>
      </c>
      <c r="B105" s="22" t="s">
        <v>108</v>
      </c>
      <c r="C105" s="22" t="s">
        <v>108</v>
      </c>
      <c r="D105" s="23" t="n">
        <v>6</v>
      </c>
      <c r="E105" s="24" t="n">
        <v>0.006</v>
      </c>
      <c r="F105" s="24" t="n">
        <v>0.004264</v>
      </c>
      <c r="G105" s="25" t="n">
        <v>0</v>
      </c>
      <c r="H105" s="26"/>
      <c r="I105" s="26"/>
    </row>
    <row r="106" customFormat="false" ht="15" hidden="false" customHeight="false" outlineLevel="0" collapsed="false">
      <c r="A106" s="22" t="s">
        <v>109</v>
      </c>
      <c r="B106" s="22" t="s">
        <v>110</v>
      </c>
      <c r="C106" s="22" t="s">
        <v>110</v>
      </c>
      <c r="D106" s="23" t="n">
        <v>4</v>
      </c>
      <c r="E106" s="24" t="n">
        <v>0.55</v>
      </c>
      <c r="F106" s="24" t="n">
        <v>0.317242</v>
      </c>
      <c r="G106" s="25" t="n">
        <v>0</v>
      </c>
      <c r="H106" s="26"/>
      <c r="I106" s="26"/>
    </row>
    <row r="107" customFormat="false" ht="15" hidden="false" customHeight="false" outlineLevel="0" collapsed="false">
      <c r="A107" s="22" t="s">
        <v>109</v>
      </c>
      <c r="B107" s="22" t="s">
        <v>111</v>
      </c>
      <c r="C107" s="22" t="s">
        <v>111</v>
      </c>
      <c r="D107" s="23" t="n">
        <v>4</v>
      </c>
      <c r="E107" s="24" t="n">
        <v>0.115</v>
      </c>
      <c r="F107" s="24" t="n">
        <v>0.084635</v>
      </c>
      <c r="G107" s="25" t="n">
        <v>0</v>
      </c>
      <c r="H107" s="26"/>
      <c r="I107" s="26"/>
    </row>
    <row r="108" customFormat="false" ht="15" hidden="false" customHeight="false" outlineLevel="0" collapsed="false">
      <c r="A108" s="22" t="s">
        <v>109</v>
      </c>
      <c r="B108" s="22" t="s">
        <v>112</v>
      </c>
      <c r="C108" s="22" t="s">
        <v>112</v>
      </c>
      <c r="D108" s="23" t="n">
        <v>4</v>
      </c>
      <c r="E108" s="24" t="n">
        <v>0.3</v>
      </c>
      <c r="F108" s="24" t="n">
        <v>0.24591</v>
      </c>
      <c r="G108" s="25" t="n">
        <v>0</v>
      </c>
      <c r="H108" s="26"/>
      <c r="I108" s="26"/>
    </row>
    <row r="109" customFormat="false" ht="15" hidden="false" customHeight="false" outlineLevel="0" collapsed="false">
      <c r="A109" s="22" t="s">
        <v>109</v>
      </c>
      <c r="B109" s="22" t="s">
        <v>113</v>
      </c>
      <c r="C109" s="22" t="s">
        <v>113</v>
      </c>
      <c r="D109" s="23" t="n">
        <v>4</v>
      </c>
      <c r="E109" s="24" t="n">
        <v>0.33</v>
      </c>
      <c r="F109" s="24" t="n">
        <v>0.309976</v>
      </c>
      <c r="G109" s="25" t="n">
        <v>0</v>
      </c>
      <c r="H109" s="26"/>
      <c r="I109" s="26"/>
    </row>
    <row r="110" customFormat="false" ht="15" hidden="false" customHeight="false" outlineLevel="0" collapsed="false">
      <c r="A110" s="22" t="s">
        <v>109</v>
      </c>
      <c r="B110" s="22" t="s">
        <v>114</v>
      </c>
      <c r="C110" s="22" t="s">
        <v>114</v>
      </c>
      <c r="D110" s="23" t="n">
        <v>5</v>
      </c>
      <c r="E110" s="24" t="n">
        <v>0.011</v>
      </c>
      <c r="F110" s="24" t="n">
        <v>0.007708</v>
      </c>
      <c r="G110" s="25" t="n">
        <f aca="false">E110-F110</f>
        <v>0.003292</v>
      </c>
      <c r="H110" s="26"/>
      <c r="I110" s="26"/>
    </row>
    <row r="111" customFormat="false" ht="15" hidden="false" customHeight="false" outlineLevel="0" collapsed="false">
      <c r="A111" s="22" t="s">
        <v>109</v>
      </c>
      <c r="B111" s="22" t="s">
        <v>115</v>
      </c>
      <c r="C111" s="22" t="s">
        <v>115</v>
      </c>
      <c r="D111" s="23" t="n">
        <v>5</v>
      </c>
      <c r="E111" s="24" t="n">
        <v>0.02</v>
      </c>
      <c r="F111" s="24" t="n">
        <v>0.011037</v>
      </c>
      <c r="G111" s="25" t="n">
        <v>0</v>
      </c>
      <c r="H111" s="26"/>
      <c r="I111" s="26"/>
    </row>
    <row r="112" customFormat="false" ht="15" hidden="false" customHeight="false" outlineLevel="0" collapsed="false">
      <c r="A112" s="22" t="s">
        <v>109</v>
      </c>
      <c r="B112" s="22" t="s">
        <v>116</v>
      </c>
      <c r="C112" s="22" t="s">
        <v>116</v>
      </c>
      <c r="D112" s="23" t="n">
        <v>5</v>
      </c>
      <c r="E112" s="24" t="n">
        <v>0.007</v>
      </c>
      <c r="F112" s="24" t="n">
        <v>7.8E-005</v>
      </c>
      <c r="G112" s="25" t="n">
        <f aca="false">E112-F112</f>
        <v>0.006922</v>
      </c>
      <c r="H112" s="26"/>
      <c r="I112" s="26"/>
    </row>
    <row r="113" customFormat="false" ht="15" hidden="false" customHeight="false" outlineLevel="0" collapsed="false">
      <c r="A113" s="22" t="s">
        <v>109</v>
      </c>
      <c r="B113" s="22" t="s">
        <v>117</v>
      </c>
      <c r="C113" s="22" t="s">
        <v>117</v>
      </c>
      <c r="D113" s="23" t="n">
        <v>5</v>
      </c>
      <c r="E113" s="24" t="n">
        <v>0.01</v>
      </c>
      <c r="F113" s="24" t="n">
        <v>0.0047</v>
      </c>
      <c r="G113" s="25" t="n">
        <v>0</v>
      </c>
      <c r="H113" s="26"/>
      <c r="I113" s="26"/>
    </row>
    <row r="114" customFormat="false" ht="15" hidden="false" customHeight="false" outlineLevel="0" collapsed="false">
      <c r="A114" s="22" t="s">
        <v>118</v>
      </c>
      <c r="B114" s="22" t="s">
        <v>119</v>
      </c>
      <c r="C114" s="22" t="s">
        <v>119</v>
      </c>
      <c r="D114" s="23" t="n">
        <v>4</v>
      </c>
      <c r="E114" s="24" t="n">
        <v>0.1125</v>
      </c>
      <c r="F114" s="24" t="n">
        <v>0.058878</v>
      </c>
      <c r="G114" s="25" t="n">
        <v>0</v>
      </c>
      <c r="H114" s="26"/>
      <c r="I114" s="26"/>
    </row>
    <row r="115" customFormat="false" ht="15" hidden="false" customHeight="false" outlineLevel="0" collapsed="false">
      <c r="A115" s="22" t="s">
        <v>118</v>
      </c>
      <c r="B115" s="22" t="s">
        <v>120</v>
      </c>
      <c r="C115" s="22" t="s">
        <v>120</v>
      </c>
      <c r="D115" s="23" t="n">
        <v>6</v>
      </c>
      <c r="E115" s="24" t="n">
        <v>0.0017</v>
      </c>
      <c r="F115" s="24" t="n">
        <v>0.0015</v>
      </c>
      <c r="G115" s="25" t="n">
        <f aca="false">E115-F115</f>
        <v>0.0002</v>
      </c>
      <c r="H115" s="26"/>
      <c r="I115" s="26"/>
    </row>
    <row r="116" customFormat="false" ht="15" hidden="false" customHeight="false" outlineLevel="0" collapsed="false">
      <c r="A116" s="22" t="s">
        <v>118</v>
      </c>
      <c r="B116" s="22" t="s">
        <v>121</v>
      </c>
      <c r="C116" s="22" t="s">
        <v>121</v>
      </c>
      <c r="D116" s="23" t="n">
        <v>6</v>
      </c>
      <c r="E116" s="24" t="n">
        <v>0.0129</v>
      </c>
      <c r="F116" s="24" t="n">
        <v>0.00073</v>
      </c>
      <c r="G116" s="25" t="n">
        <f aca="false">E116-F116</f>
        <v>0.01217</v>
      </c>
      <c r="H116" s="26"/>
      <c r="I116" s="26"/>
    </row>
    <row r="117" customFormat="false" ht="15" hidden="false" customHeight="false" outlineLevel="0" collapsed="false">
      <c r="A117" s="22" t="s">
        <v>118</v>
      </c>
      <c r="B117" s="22" t="s">
        <v>122</v>
      </c>
      <c r="C117" s="22" t="s">
        <v>122</v>
      </c>
      <c r="D117" s="23" t="n">
        <v>6</v>
      </c>
      <c r="E117" s="24" t="n">
        <v>0.0025</v>
      </c>
      <c r="F117" s="24" t="n">
        <v>0.000807</v>
      </c>
      <c r="G117" s="25" t="n">
        <f aca="false">E117-F117</f>
        <v>0.001693</v>
      </c>
      <c r="H117" s="26"/>
      <c r="I117" s="26"/>
    </row>
    <row r="118" customFormat="false" ht="15" hidden="false" customHeight="false" outlineLevel="0" collapsed="false">
      <c r="A118" s="22" t="s">
        <v>118</v>
      </c>
      <c r="B118" s="22" t="s">
        <v>123</v>
      </c>
      <c r="C118" s="22" t="s">
        <v>123</v>
      </c>
      <c r="D118" s="23" t="n">
        <v>6</v>
      </c>
      <c r="E118" s="24" t="n">
        <v>0.0015</v>
      </c>
      <c r="F118" s="24" t="n">
        <v>0.000535</v>
      </c>
      <c r="G118" s="25" t="n">
        <v>0</v>
      </c>
      <c r="H118" s="26"/>
      <c r="I118" s="26"/>
    </row>
    <row r="119" customFormat="false" ht="15" hidden="false" customHeight="false" outlineLevel="0" collapsed="false">
      <c r="A119" s="22" t="s">
        <v>118</v>
      </c>
      <c r="B119" s="22" t="s">
        <v>124</v>
      </c>
      <c r="C119" s="22" t="s">
        <v>124</v>
      </c>
      <c r="D119" s="23" t="n">
        <v>6</v>
      </c>
      <c r="E119" s="24" t="n">
        <v>0.0017</v>
      </c>
      <c r="F119" s="24" t="n">
        <v>0.0017</v>
      </c>
      <c r="G119" s="25" t="n">
        <f aca="false">E119-F119</f>
        <v>0</v>
      </c>
      <c r="H119" s="26"/>
      <c r="I119" s="26"/>
    </row>
    <row r="120" customFormat="false" ht="15" hidden="false" customHeight="false" outlineLevel="0" collapsed="false">
      <c r="A120" s="22" t="s">
        <v>118</v>
      </c>
      <c r="B120" s="22" t="s">
        <v>125</v>
      </c>
      <c r="C120" s="22" t="s">
        <v>125</v>
      </c>
      <c r="D120" s="23" t="n">
        <v>6</v>
      </c>
      <c r="E120" s="24" t="n">
        <v>0.005</v>
      </c>
      <c r="F120" s="24" t="n">
        <v>0.0015</v>
      </c>
      <c r="G120" s="25" t="n">
        <v>0</v>
      </c>
      <c r="H120" s="26"/>
      <c r="I120" s="26"/>
    </row>
    <row r="121" customFormat="false" ht="15" hidden="false" customHeight="false" outlineLevel="0" collapsed="false">
      <c r="A121" s="22" t="s">
        <v>118</v>
      </c>
      <c r="B121" s="22" t="s">
        <v>126</v>
      </c>
      <c r="C121" s="22" t="s">
        <v>126</v>
      </c>
      <c r="D121" s="23" t="n">
        <v>7</v>
      </c>
      <c r="E121" s="24" t="n">
        <v>0.001</v>
      </c>
      <c r="F121" s="24" t="n">
        <v>0.000448</v>
      </c>
      <c r="G121" s="25" t="n">
        <f aca="false">E121-F121</f>
        <v>0.000552</v>
      </c>
      <c r="H121" s="26"/>
      <c r="I121" s="26"/>
    </row>
    <row r="122" customFormat="false" ht="15" hidden="false" customHeight="false" outlineLevel="0" collapsed="false">
      <c r="A122" s="22" t="s">
        <v>118</v>
      </c>
      <c r="B122" s="22" t="s">
        <v>127</v>
      </c>
      <c r="C122" s="22" t="s">
        <v>127</v>
      </c>
      <c r="D122" s="23" t="n">
        <v>6</v>
      </c>
      <c r="E122" s="24" t="n">
        <v>0.007</v>
      </c>
      <c r="F122" s="24" t="n">
        <v>0.001438</v>
      </c>
      <c r="G122" s="25" t="n">
        <v>0</v>
      </c>
      <c r="H122" s="26"/>
      <c r="I122" s="26"/>
    </row>
    <row r="123" customFormat="false" ht="15" hidden="false" customHeight="false" outlineLevel="0" collapsed="false">
      <c r="A123" s="22" t="s">
        <v>118</v>
      </c>
      <c r="B123" s="22" t="s">
        <v>128</v>
      </c>
      <c r="C123" s="22" t="s">
        <v>128</v>
      </c>
      <c r="D123" s="23" t="n">
        <v>6</v>
      </c>
      <c r="E123" s="24" t="n">
        <v>0.0015</v>
      </c>
      <c r="F123" s="24" t="n">
        <v>0.0005</v>
      </c>
      <c r="G123" s="25" t="n">
        <v>0</v>
      </c>
      <c r="H123" s="26"/>
      <c r="I123" s="26"/>
    </row>
    <row r="124" customFormat="false" ht="15" hidden="false" customHeight="false" outlineLevel="0" collapsed="false">
      <c r="A124" s="22" t="s">
        <v>129</v>
      </c>
      <c r="B124" s="22" t="s">
        <v>130</v>
      </c>
      <c r="C124" s="22" t="s">
        <v>130</v>
      </c>
      <c r="D124" s="23" t="n">
        <v>6</v>
      </c>
      <c r="E124" s="24" t="n">
        <v>0.006</v>
      </c>
      <c r="F124" s="24" t="n">
        <v>0.001133</v>
      </c>
      <c r="G124" s="25" t="n">
        <f aca="false">E124-F124</f>
        <v>0.004867</v>
      </c>
      <c r="H124" s="26"/>
      <c r="I124" s="26"/>
    </row>
    <row r="125" customFormat="false" ht="15" hidden="false" customHeight="false" outlineLevel="0" collapsed="false">
      <c r="A125" s="22" t="s">
        <v>129</v>
      </c>
      <c r="B125" s="22" t="s">
        <v>131</v>
      </c>
      <c r="C125" s="22" t="s">
        <v>131</v>
      </c>
      <c r="D125" s="23" t="n">
        <v>6</v>
      </c>
      <c r="E125" s="24" t="n">
        <v>0.006</v>
      </c>
      <c r="F125" s="24" t="n">
        <v>0.002387</v>
      </c>
      <c r="G125" s="25" t="n">
        <f aca="false">E125-F125</f>
        <v>0.003613</v>
      </c>
      <c r="H125" s="26"/>
      <c r="I125" s="26"/>
    </row>
    <row r="126" customFormat="false" ht="15" hidden="false" customHeight="false" outlineLevel="0" collapsed="false">
      <c r="A126" s="22" t="s">
        <v>129</v>
      </c>
      <c r="B126" s="22" t="s">
        <v>131</v>
      </c>
      <c r="C126" s="22" t="s">
        <v>131</v>
      </c>
      <c r="D126" s="23" t="n">
        <v>6</v>
      </c>
      <c r="E126" s="24" t="n">
        <v>0.0021</v>
      </c>
      <c r="F126" s="24" t="n">
        <v>0.001399</v>
      </c>
      <c r="G126" s="25" t="n">
        <f aca="false">E126-F126</f>
        <v>0.000701</v>
      </c>
      <c r="H126" s="26"/>
      <c r="I126" s="26"/>
    </row>
    <row r="127" customFormat="false" ht="15" hidden="false" customHeight="false" outlineLevel="0" collapsed="false">
      <c r="A127" s="22" t="s">
        <v>132</v>
      </c>
      <c r="B127" s="22" t="s">
        <v>133</v>
      </c>
      <c r="C127" s="22" t="s">
        <v>133</v>
      </c>
      <c r="D127" s="23" t="n">
        <v>5</v>
      </c>
      <c r="E127" s="24" t="n">
        <v>0.01</v>
      </c>
      <c r="F127" s="24" t="n">
        <v>0.002411</v>
      </c>
      <c r="G127" s="25" t="n">
        <v>0</v>
      </c>
      <c r="H127" s="26"/>
      <c r="I127" s="26"/>
    </row>
    <row r="128" customFormat="false" ht="15" hidden="false" customHeight="false" outlineLevel="0" collapsed="false">
      <c r="A128" s="22" t="s">
        <v>132</v>
      </c>
      <c r="B128" s="22" t="s">
        <v>134</v>
      </c>
      <c r="C128" s="22" t="s">
        <v>134</v>
      </c>
      <c r="D128" s="23" t="n">
        <v>5</v>
      </c>
      <c r="E128" s="24" t="n">
        <v>0.05</v>
      </c>
      <c r="F128" s="24" t="n">
        <v>0.029489</v>
      </c>
      <c r="G128" s="25" t="n">
        <v>0</v>
      </c>
      <c r="H128" s="26"/>
      <c r="I128" s="26"/>
    </row>
    <row r="129" customFormat="false" ht="15" hidden="false" customHeight="false" outlineLevel="0" collapsed="false">
      <c r="A129" s="22" t="s">
        <v>132</v>
      </c>
      <c r="B129" s="22" t="s">
        <v>135</v>
      </c>
      <c r="C129" s="22" t="s">
        <v>135</v>
      </c>
      <c r="D129" s="23" t="n">
        <v>5</v>
      </c>
      <c r="E129" s="24" t="n">
        <v>0.008</v>
      </c>
      <c r="F129" s="24" t="n">
        <v>0.006104</v>
      </c>
      <c r="G129" s="25" t="n">
        <v>0</v>
      </c>
      <c r="H129" s="26"/>
      <c r="I129" s="26"/>
    </row>
    <row r="130" customFormat="false" ht="15" hidden="false" customHeight="false" outlineLevel="0" collapsed="false">
      <c r="A130" s="22" t="s">
        <v>132</v>
      </c>
      <c r="B130" s="22" t="s">
        <v>136</v>
      </c>
      <c r="C130" s="22" t="s">
        <v>136</v>
      </c>
      <c r="D130" s="23" t="n">
        <v>6</v>
      </c>
      <c r="E130" s="24" t="n">
        <v>0.003</v>
      </c>
      <c r="F130" s="24" t="n">
        <v>0.000597</v>
      </c>
      <c r="G130" s="25" t="n">
        <v>0</v>
      </c>
      <c r="H130" s="26"/>
      <c r="I130" s="26"/>
    </row>
    <row r="131" customFormat="false" ht="15" hidden="false" customHeight="false" outlineLevel="0" collapsed="false">
      <c r="A131" s="22" t="s">
        <v>137</v>
      </c>
      <c r="B131" s="22" t="s">
        <v>138</v>
      </c>
      <c r="C131" s="22" t="s">
        <v>138</v>
      </c>
      <c r="D131" s="23" t="n">
        <v>6</v>
      </c>
      <c r="E131" s="24" t="n">
        <v>0.001</v>
      </c>
      <c r="F131" s="24" t="n">
        <v>0.000201</v>
      </c>
      <c r="G131" s="25" t="n">
        <v>0</v>
      </c>
      <c r="H131" s="26"/>
      <c r="I131" s="26"/>
    </row>
    <row r="132" customFormat="false" ht="15" hidden="false" customHeight="false" outlineLevel="0" collapsed="false">
      <c r="A132" s="22" t="s">
        <v>137</v>
      </c>
      <c r="B132" s="22" t="s">
        <v>139</v>
      </c>
      <c r="C132" s="22" t="s">
        <v>139</v>
      </c>
      <c r="D132" s="23" t="n">
        <v>6</v>
      </c>
      <c r="E132" s="24" t="n">
        <v>0.001</v>
      </c>
      <c r="F132" s="24" t="n">
        <v>0.000289</v>
      </c>
      <c r="G132" s="25" t="n">
        <v>0</v>
      </c>
      <c r="H132" s="26"/>
      <c r="I132" s="26"/>
    </row>
    <row r="133" customFormat="false" ht="15" hidden="false" customHeight="false" outlineLevel="0" collapsed="false">
      <c r="A133" s="22" t="s">
        <v>137</v>
      </c>
      <c r="B133" s="22" t="s">
        <v>140</v>
      </c>
      <c r="C133" s="22" t="s">
        <v>140</v>
      </c>
      <c r="D133" s="23" t="n">
        <v>6</v>
      </c>
      <c r="E133" s="24" t="n">
        <v>0.006</v>
      </c>
      <c r="F133" s="24" t="n">
        <v>0.002087</v>
      </c>
      <c r="G133" s="25" t="n">
        <v>0</v>
      </c>
      <c r="H133" s="26"/>
      <c r="I133" s="26"/>
    </row>
    <row r="134" customFormat="false" ht="15" hidden="false" customHeight="false" outlineLevel="0" collapsed="false">
      <c r="A134" s="22" t="s">
        <v>137</v>
      </c>
      <c r="B134" s="22" t="s">
        <v>141</v>
      </c>
      <c r="C134" s="22" t="s">
        <v>141</v>
      </c>
      <c r="D134" s="23" t="n">
        <v>6</v>
      </c>
      <c r="E134" s="24" t="n">
        <v>0.003</v>
      </c>
      <c r="F134" s="24" t="n">
        <v>0.002641</v>
      </c>
      <c r="G134" s="25" t="n">
        <v>0</v>
      </c>
      <c r="H134" s="26"/>
      <c r="I134" s="26"/>
    </row>
    <row r="135" customFormat="false" ht="15" hidden="false" customHeight="false" outlineLevel="0" collapsed="false">
      <c r="A135" s="22" t="s">
        <v>137</v>
      </c>
      <c r="B135" s="22" t="s">
        <v>142</v>
      </c>
      <c r="C135" s="22" t="s">
        <v>142</v>
      </c>
      <c r="D135" s="23" t="n">
        <v>6</v>
      </c>
      <c r="E135" s="24" t="n">
        <v>0.004</v>
      </c>
      <c r="F135" s="24" t="n">
        <v>0.00011</v>
      </c>
      <c r="G135" s="25" t="n">
        <f aca="false">E135-F135</f>
        <v>0.00389</v>
      </c>
      <c r="H135" s="26"/>
      <c r="I135" s="26"/>
    </row>
    <row r="136" customFormat="false" ht="15" hidden="false" customHeight="false" outlineLevel="0" collapsed="false">
      <c r="A136" s="22" t="s">
        <v>137</v>
      </c>
      <c r="B136" s="22" t="s">
        <v>143</v>
      </c>
      <c r="C136" s="22" t="s">
        <v>143</v>
      </c>
      <c r="D136" s="23" t="n">
        <v>6</v>
      </c>
      <c r="E136" s="24" t="n">
        <v>0.001608</v>
      </c>
      <c r="F136" s="24" t="n">
        <v>0.000135</v>
      </c>
      <c r="G136" s="25" t="n">
        <f aca="false">E136-F136</f>
        <v>0.001473</v>
      </c>
      <c r="H136" s="26"/>
      <c r="I136" s="26"/>
    </row>
    <row r="137" customFormat="false" ht="15" hidden="false" customHeight="false" outlineLevel="0" collapsed="false">
      <c r="A137" s="22" t="s">
        <v>137</v>
      </c>
      <c r="B137" s="22" t="s">
        <v>144</v>
      </c>
      <c r="C137" s="22" t="s">
        <v>144</v>
      </c>
      <c r="D137" s="23" t="n">
        <v>6</v>
      </c>
      <c r="E137" s="24" t="n">
        <v>0.001412</v>
      </c>
      <c r="F137" s="24" t="n">
        <v>0.000911</v>
      </c>
      <c r="G137" s="25" t="n">
        <v>0</v>
      </c>
      <c r="H137" s="26"/>
      <c r="I137" s="26"/>
    </row>
    <row r="138" customFormat="false" ht="15" hidden="false" customHeight="false" outlineLevel="0" collapsed="false">
      <c r="A138" s="22" t="s">
        <v>137</v>
      </c>
      <c r="B138" s="22" t="s">
        <v>145</v>
      </c>
      <c r="C138" s="22" t="s">
        <v>145</v>
      </c>
      <c r="D138" s="23" t="n">
        <v>6</v>
      </c>
      <c r="E138" s="24" t="n">
        <v>0.001</v>
      </c>
      <c r="F138" s="24" t="n">
        <v>0.0005</v>
      </c>
      <c r="G138" s="25" t="n">
        <v>0</v>
      </c>
      <c r="H138" s="26"/>
      <c r="I138" s="26"/>
    </row>
    <row r="139" customFormat="false" ht="15" hidden="false" customHeight="false" outlineLevel="0" collapsed="false">
      <c r="A139" s="22" t="s">
        <v>137</v>
      </c>
      <c r="B139" s="22" t="s">
        <v>146</v>
      </c>
      <c r="C139" s="22" t="s">
        <v>146</v>
      </c>
      <c r="D139" s="23" t="n">
        <v>6</v>
      </c>
      <c r="E139" s="24" t="n">
        <v>0.0003</v>
      </c>
      <c r="F139" s="24" t="n">
        <v>0.000143</v>
      </c>
      <c r="G139" s="25" t="n">
        <v>0</v>
      </c>
      <c r="H139" s="26"/>
      <c r="I139" s="26"/>
    </row>
    <row r="140" customFormat="false" ht="15" hidden="false" customHeight="false" outlineLevel="0" collapsed="false">
      <c r="A140" s="22" t="s">
        <v>137</v>
      </c>
      <c r="B140" s="22" t="s">
        <v>147</v>
      </c>
      <c r="C140" s="22" t="s">
        <v>147</v>
      </c>
      <c r="D140" s="23" t="n">
        <v>6</v>
      </c>
      <c r="E140" s="24" t="n">
        <v>0.0005</v>
      </c>
      <c r="F140" s="24" t="n">
        <v>7.5E-005</v>
      </c>
      <c r="G140" s="25" t="n">
        <f aca="false">E140-F140</f>
        <v>0.000425</v>
      </c>
      <c r="H140" s="26"/>
      <c r="I140" s="26"/>
    </row>
    <row r="141" customFormat="false" ht="15" hidden="false" customHeight="false" outlineLevel="0" collapsed="false">
      <c r="A141" s="22" t="s">
        <v>137</v>
      </c>
      <c r="B141" s="22" t="s">
        <v>148</v>
      </c>
      <c r="C141" s="22" t="s">
        <v>148</v>
      </c>
      <c r="D141" s="23" t="n">
        <v>6</v>
      </c>
      <c r="E141" s="24" t="n">
        <v>0.0015</v>
      </c>
      <c r="F141" s="24" t="n">
        <v>0.0005</v>
      </c>
      <c r="G141" s="25" t="n">
        <v>0</v>
      </c>
      <c r="H141" s="26"/>
      <c r="I141" s="26"/>
    </row>
    <row r="142" customFormat="false" ht="15" hidden="false" customHeight="false" outlineLevel="0" collapsed="false">
      <c r="A142" s="22" t="s">
        <v>137</v>
      </c>
      <c r="B142" s="22" t="s">
        <v>149</v>
      </c>
      <c r="C142" s="22" t="s">
        <v>149</v>
      </c>
      <c r="D142" s="23" t="n">
        <v>6</v>
      </c>
      <c r="E142" s="24" t="n">
        <v>0.001</v>
      </c>
      <c r="F142" s="24" t="n">
        <v>0.000415</v>
      </c>
      <c r="G142" s="25" t="n">
        <f aca="false">E142-F142</f>
        <v>0.000585</v>
      </c>
      <c r="H142" s="26"/>
      <c r="I142" s="26"/>
    </row>
    <row r="143" customFormat="false" ht="15" hidden="false" customHeight="false" outlineLevel="0" collapsed="false">
      <c r="A143" s="22" t="s">
        <v>137</v>
      </c>
      <c r="B143" s="22" t="s">
        <v>150</v>
      </c>
      <c r="C143" s="22" t="s">
        <v>150</v>
      </c>
      <c r="D143" s="23" t="n">
        <v>7</v>
      </c>
      <c r="E143" s="24" t="n">
        <v>0.0002</v>
      </c>
      <c r="F143" s="24" t="n">
        <v>9.1E-005</v>
      </c>
      <c r="G143" s="25" t="n">
        <v>0</v>
      </c>
      <c r="H143" s="26"/>
      <c r="I143" s="26"/>
    </row>
    <row r="144" customFormat="false" ht="15" hidden="false" customHeight="false" outlineLevel="0" collapsed="false">
      <c r="A144" s="22" t="s">
        <v>137</v>
      </c>
      <c r="B144" s="22" t="s">
        <v>151</v>
      </c>
      <c r="C144" s="22" t="s">
        <v>151</v>
      </c>
      <c r="D144" s="23" t="n">
        <v>6</v>
      </c>
      <c r="E144" s="24" t="n">
        <v>0.0015</v>
      </c>
      <c r="F144" s="24" t="n">
        <v>0.000721</v>
      </c>
      <c r="G144" s="25" t="n">
        <v>0</v>
      </c>
      <c r="H144" s="26"/>
      <c r="I144" s="26"/>
    </row>
    <row r="145" customFormat="false" ht="15" hidden="false" customHeight="false" outlineLevel="0" collapsed="false">
      <c r="A145" s="22" t="s">
        <v>152</v>
      </c>
      <c r="B145" s="22" t="s">
        <v>153</v>
      </c>
      <c r="C145" s="22" t="s">
        <v>153</v>
      </c>
      <c r="D145" s="23" t="n">
        <v>6</v>
      </c>
      <c r="E145" s="24" t="n">
        <v>0.0006</v>
      </c>
      <c r="F145" s="24" t="n">
        <v>0.000305</v>
      </c>
      <c r="G145" s="25" t="n">
        <v>0</v>
      </c>
      <c r="H145" s="26"/>
      <c r="I145" s="26"/>
    </row>
    <row r="146" customFormat="false" ht="15" hidden="false" customHeight="false" outlineLevel="0" collapsed="false">
      <c r="A146" s="22" t="s">
        <v>152</v>
      </c>
      <c r="B146" s="22" t="s">
        <v>154</v>
      </c>
      <c r="C146" s="22" t="s">
        <v>154</v>
      </c>
      <c r="D146" s="23" t="n">
        <v>6</v>
      </c>
      <c r="E146" s="24" t="n">
        <v>0.0325</v>
      </c>
      <c r="F146" s="24" t="n">
        <v>0.01168</v>
      </c>
      <c r="G146" s="25" t="n">
        <v>0</v>
      </c>
      <c r="H146" s="26"/>
      <c r="I146" s="26"/>
    </row>
    <row r="147" customFormat="false" ht="15" hidden="false" customHeight="false" outlineLevel="0" collapsed="false">
      <c r="A147" s="22" t="s">
        <v>152</v>
      </c>
      <c r="B147" s="22" t="s">
        <v>155</v>
      </c>
      <c r="C147" s="22" t="s">
        <v>155</v>
      </c>
      <c r="D147" s="23" t="n">
        <v>6</v>
      </c>
      <c r="E147" s="24" t="n">
        <v>0.001</v>
      </c>
      <c r="F147" s="24" t="n">
        <v>0.000283</v>
      </c>
      <c r="G147" s="25" t="n">
        <v>0</v>
      </c>
      <c r="H147" s="26"/>
      <c r="I147" s="26"/>
    </row>
    <row r="148" customFormat="false" ht="15" hidden="false" customHeight="false" outlineLevel="0" collapsed="false">
      <c r="A148" s="22" t="s">
        <v>152</v>
      </c>
      <c r="B148" s="22" t="s">
        <v>156</v>
      </c>
      <c r="C148" s="22" t="s">
        <v>156</v>
      </c>
      <c r="D148" s="23" t="n">
        <v>7</v>
      </c>
      <c r="E148" s="24" t="n">
        <v>0.0005</v>
      </c>
      <c r="F148" s="24" t="n">
        <v>4.5E-005</v>
      </c>
      <c r="G148" s="25" t="n">
        <v>0</v>
      </c>
      <c r="H148" s="26"/>
      <c r="I148" s="26"/>
    </row>
    <row r="149" customFormat="false" ht="15" hidden="false" customHeight="false" outlineLevel="0" collapsed="false">
      <c r="A149" s="22" t="s">
        <v>152</v>
      </c>
      <c r="B149" s="22" t="s">
        <v>157</v>
      </c>
      <c r="C149" s="22" t="s">
        <v>157</v>
      </c>
      <c r="D149" s="23" t="n">
        <v>7</v>
      </c>
      <c r="E149" s="24" t="n">
        <v>0.0005</v>
      </c>
      <c r="F149" s="24" t="n">
        <v>0.000154</v>
      </c>
      <c r="G149" s="25" t="n">
        <f aca="false">E149-F149</f>
        <v>0.000346</v>
      </c>
      <c r="H149" s="26"/>
      <c r="I149" s="26"/>
    </row>
    <row r="150" customFormat="false" ht="15" hidden="false" customHeight="false" outlineLevel="0" collapsed="false">
      <c r="A150" s="22" t="s">
        <v>152</v>
      </c>
      <c r="B150" s="22" t="s">
        <v>158</v>
      </c>
      <c r="C150" s="22" t="s">
        <v>158</v>
      </c>
      <c r="D150" s="23" t="n">
        <v>7</v>
      </c>
      <c r="E150" s="24" t="n">
        <v>0.0001</v>
      </c>
      <c r="F150" s="24" t="n">
        <v>4.1E-005</v>
      </c>
      <c r="G150" s="25" t="n">
        <v>0</v>
      </c>
      <c r="H150" s="26"/>
      <c r="I150" s="26"/>
    </row>
    <row r="151" customFormat="false" ht="15" hidden="false" customHeight="false" outlineLevel="0" collapsed="false">
      <c r="A151" s="22" t="s">
        <v>152</v>
      </c>
      <c r="B151" s="22" t="s">
        <v>159</v>
      </c>
      <c r="C151" s="22" t="s">
        <v>159</v>
      </c>
      <c r="D151" s="23" t="n">
        <v>7</v>
      </c>
      <c r="E151" s="24" t="n">
        <v>0.0002</v>
      </c>
      <c r="F151" s="24" t="n">
        <v>0.000109</v>
      </c>
      <c r="G151" s="25" t="n">
        <v>0</v>
      </c>
      <c r="H151" s="26"/>
      <c r="I151" s="26"/>
    </row>
    <row r="152" customFormat="false" ht="15" hidden="false" customHeight="false" outlineLevel="0" collapsed="false">
      <c r="A152" s="22" t="s">
        <v>152</v>
      </c>
      <c r="B152" s="22" t="s">
        <v>160</v>
      </c>
      <c r="C152" s="22" t="s">
        <v>160</v>
      </c>
      <c r="D152" s="23" t="n">
        <v>7</v>
      </c>
      <c r="E152" s="24" t="n">
        <v>0.00015</v>
      </c>
      <c r="F152" s="24" t="n">
        <v>0.000102</v>
      </c>
      <c r="G152" s="25" t="n">
        <v>0</v>
      </c>
      <c r="H152" s="26"/>
      <c r="I152" s="26"/>
    </row>
    <row r="153" customFormat="false" ht="15" hidden="false" customHeight="false" outlineLevel="0" collapsed="false">
      <c r="A153" s="22" t="s">
        <v>152</v>
      </c>
      <c r="B153" s="22" t="s">
        <v>161</v>
      </c>
      <c r="C153" s="22" t="s">
        <v>161</v>
      </c>
      <c r="D153" s="23" t="n">
        <v>7</v>
      </c>
      <c r="E153" s="24" t="n">
        <v>0.001</v>
      </c>
      <c r="F153" s="24" t="n">
        <v>0.000613</v>
      </c>
      <c r="G153" s="25" t="n">
        <v>0</v>
      </c>
      <c r="H153" s="26"/>
      <c r="I153" s="26"/>
    </row>
    <row r="154" customFormat="false" ht="15" hidden="false" customHeight="false" outlineLevel="0" collapsed="false">
      <c r="A154" s="22" t="s">
        <v>152</v>
      </c>
      <c r="B154" s="22" t="s">
        <v>162</v>
      </c>
      <c r="C154" s="22" t="s">
        <v>162</v>
      </c>
      <c r="D154" s="23" t="n">
        <v>7</v>
      </c>
      <c r="E154" s="24" t="n">
        <v>0.0005</v>
      </c>
      <c r="F154" s="24" t="n">
        <v>3.2E-005</v>
      </c>
      <c r="G154" s="25" t="n">
        <v>0</v>
      </c>
      <c r="H154" s="26"/>
      <c r="I154" s="26"/>
    </row>
    <row r="155" customFormat="false" ht="15" hidden="false" customHeight="false" outlineLevel="0" collapsed="false">
      <c r="A155" s="22" t="s">
        <v>152</v>
      </c>
      <c r="B155" s="27" t="s">
        <v>163</v>
      </c>
      <c r="C155" s="27" t="s">
        <v>163</v>
      </c>
      <c r="D155" s="23" t="n">
        <v>7</v>
      </c>
      <c r="E155" s="24" t="n">
        <v>0.0002</v>
      </c>
      <c r="F155" s="24" t="n">
        <v>6E-006</v>
      </c>
      <c r="G155" s="25" t="n">
        <v>0</v>
      </c>
      <c r="H155" s="26"/>
      <c r="I155" s="26"/>
    </row>
    <row r="156" customFormat="false" ht="15" hidden="false" customHeight="false" outlineLevel="0" collapsed="false">
      <c r="A156" s="22" t="s">
        <v>152</v>
      </c>
      <c r="B156" s="22" t="s">
        <v>164</v>
      </c>
      <c r="C156" s="22" t="s">
        <v>164</v>
      </c>
      <c r="D156" s="23" t="n">
        <v>7</v>
      </c>
      <c r="E156" s="24" t="n">
        <v>0.00013</v>
      </c>
      <c r="F156" s="24" t="n">
        <v>3.8E-005</v>
      </c>
      <c r="G156" s="25" t="n">
        <f aca="false">E156-F156</f>
        <v>9.2E-005</v>
      </c>
      <c r="H156" s="26"/>
      <c r="I156" s="26"/>
    </row>
    <row r="157" customFormat="false" ht="15" hidden="false" customHeight="false" outlineLevel="0" collapsed="false">
      <c r="A157" s="22" t="s">
        <v>152</v>
      </c>
      <c r="B157" s="22" t="s">
        <v>165</v>
      </c>
      <c r="C157" s="22" t="s">
        <v>165</v>
      </c>
      <c r="D157" s="23" t="n">
        <v>7</v>
      </c>
      <c r="E157" s="24" t="n">
        <v>0.001</v>
      </c>
      <c r="F157" s="24" t="n">
        <v>0.000685</v>
      </c>
      <c r="G157" s="25" t="n">
        <f aca="false">E157-F157</f>
        <v>0.000315</v>
      </c>
      <c r="H157" s="26"/>
      <c r="I157" s="26"/>
    </row>
    <row r="158" customFormat="false" ht="15" hidden="false" customHeight="false" outlineLevel="0" collapsed="false">
      <c r="A158" s="22" t="s">
        <v>166</v>
      </c>
      <c r="B158" s="22" t="s">
        <v>167</v>
      </c>
      <c r="C158" s="22" t="s">
        <v>167</v>
      </c>
      <c r="D158" s="23" t="n">
        <v>7</v>
      </c>
      <c r="E158" s="24" t="n">
        <v>0.0005</v>
      </c>
      <c r="F158" s="24" t="n">
        <v>0.0001</v>
      </c>
      <c r="G158" s="25" t="n">
        <v>0</v>
      </c>
      <c r="H158" s="26"/>
      <c r="I158" s="26"/>
    </row>
    <row r="159" customFormat="false" ht="15" hidden="false" customHeight="false" outlineLevel="0" collapsed="false">
      <c r="A159" s="22" t="s">
        <v>168</v>
      </c>
      <c r="B159" s="22" t="s">
        <v>169</v>
      </c>
      <c r="C159" s="22" t="s">
        <v>169</v>
      </c>
      <c r="D159" s="23" t="n">
        <v>5</v>
      </c>
      <c r="E159" s="24" t="n">
        <v>0.022</v>
      </c>
      <c r="F159" s="24" t="n">
        <v>0.021669</v>
      </c>
      <c r="G159" s="25" t="n">
        <f aca="false">E159-F159</f>
        <v>0.000330999999999998</v>
      </c>
      <c r="H159" s="26"/>
      <c r="I159" s="26"/>
    </row>
    <row r="160" customFormat="false" ht="15" hidden="false" customHeight="false" outlineLevel="0" collapsed="false">
      <c r="A160" s="22" t="s">
        <v>168</v>
      </c>
      <c r="B160" s="22" t="s">
        <v>170</v>
      </c>
      <c r="C160" s="22" t="s">
        <v>170</v>
      </c>
      <c r="D160" s="23" t="n">
        <v>6</v>
      </c>
      <c r="E160" s="24" t="n">
        <v>0.02416</v>
      </c>
      <c r="F160" s="24" t="n">
        <v>0.000667</v>
      </c>
      <c r="G160" s="25" t="n">
        <v>0</v>
      </c>
      <c r="H160" s="26"/>
      <c r="I160" s="26"/>
    </row>
    <row r="161" customFormat="false" ht="15" hidden="false" customHeight="false" outlineLevel="0" collapsed="false">
      <c r="A161" s="22" t="s">
        <v>168</v>
      </c>
      <c r="B161" s="22" t="s">
        <v>171</v>
      </c>
      <c r="C161" s="22" t="s">
        <v>171</v>
      </c>
      <c r="D161" s="23" t="n">
        <v>6</v>
      </c>
      <c r="E161" s="24" t="n">
        <v>0.0051</v>
      </c>
      <c r="F161" s="24" t="n">
        <v>0.00175</v>
      </c>
      <c r="G161" s="25" t="n">
        <v>0</v>
      </c>
      <c r="H161" s="26"/>
      <c r="I161" s="26"/>
    </row>
    <row r="162" customFormat="false" ht="15" hidden="false" customHeight="false" outlineLevel="0" collapsed="false">
      <c r="A162" s="22" t="s">
        <v>168</v>
      </c>
      <c r="B162" s="22" t="s">
        <v>172</v>
      </c>
      <c r="C162" s="22" t="s">
        <v>172</v>
      </c>
      <c r="D162" s="23" t="n">
        <v>5</v>
      </c>
      <c r="E162" s="24" t="n">
        <v>0.001</v>
      </c>
      <c r="F162" s="24" t="n">
        <v>0.000233</v>
      </c>
      <c r="G162" s="25" t="n">
        <v>0</v>
      </c>
      <c r="H162" s="26"/>
      <c r="I162" s="26"/>
    </row>
    <row r="163" customFormat="false" ht="15" hidden="false" customHeight="false" outlineLevel="0" collapsed="false">
      <c r="A163" s="22" t="s">
        <v>168</v>
      </c>
      <c r="B163" s="22" t="s">
        <v>173</v>
      </c>
      <c r="C163" s="22" t="s">
        <v>173</v>
      </c>
      <c r="D163" s="23" t="n">
        <v>6</v>
      </c>
      <c r="E163" s="24" t="n">
        <v>0.001</v>
      </c>
      <c r="F163" s="24" t="n">
        <v>0.000799</v>
      </c>
      <c r="G163" s="25" t="n">
        <v>0</v>
      </c>
      <c r="H163" s="26"/>
      <c r="I163" s="26"/>
    </row>
    <row r="164" customFormat="false" ht="15" hidden="false" customHeight="false" outlineLevel="0" collapsed="false">
      <c r="A164" s="22" t="s">
        <v>168</v>
      </c>
      <c r="B164" s="22" t="s">
        <v>174</v>
      </c>
      <c r="C164" s="22" t="s">
        <v>174</v>
      </c>
      <c r="D164" s="23" t="n">
        <v>6</v>
      </c>
      <c r="E164" s="24" t="n">
        <v>0.001</v>
      </c>
      <c r="F164" s="24" t="n">
        <v>0.00036</v>
      </c>
      <c r="G164" s="25" t="n">
        <v>0</v>
      </c>
      <c r="H164" s="26"/>
      <c r="I164" s="26"/>
    </row>
    <row r="165" customFormat="false" ht="15" hidden="false" customHeight="false" outlineLevel="0" collapsed="false">
      <c r="A165" s="22" t="s">
        <v>168</v>
      </c>
      <c r="B165" s="22" t="s">
        <v>175</v>
      </c>
      <c r="C165" s="22" t="s">
        <v>175</v>
      </c>
      <c r="D165" s="23" t="n">
        <v>6</v>
      </c>
      <c r="E165" s="24" t="n">
        <v>0.006</v>
      </c>
      <c r="F165" s="24" t="n">
        <v>0.003158</v>
      </c>
      <c r="G165" s="25" t="n">
        <v>0</v>
      </c>
      <c r="H165" s="26"/>
      <c r="I165" s="26"/>
    </row>
    <row r="166" customFormat="false" ht="15" hidden="false" customHeight="false" outlineLevel="0" collapsed="false">
      <c r="A166" s="22" t="s">
        <v>168</v>
      </c>
      <c r="B166" s="22" t="s">
        <v>176</v>
      </c>
      <c r="C166" s="22" t="s">
        <v>176</v>
      </c>
      <c r="D166" s="23" t="n">
        <v>6</v>
      </c>
      <c r="E166" s="24" t="n">
        <v>0.003</v>
      </c>
      <c r="F166" s="24" t="n">
        <v>0.001795</v>
      </c>
      <c r="G166" s="25" t="n">
        <v>0</v>
      </c>
      <c r="H166" s="26"/>
      <c r="I166" s="26"/>
    </row>
    <row r="167" customFormat="false" ht="15" hidden="false" customHeight="false" outlineLevel="0" collapsed="false">
      <c r="A167" s="22" t="s">
        <v>168</v>
      </c>
      <c r="B167" s="22" t="s">
        <v>177</v>
      </c>
      <c r="C167" s="22" t="s">
        <v>177</v>
      </c>
      <c r="D167" s="23" t="n">
        <v>6</v>
      </c>
      <c r="E167" s="24" t="n">
        <v>0.000484</v>
      </c>
      <c r="F167" s="24" t="n">
        <v>0.000484</v>
      </c>
      <c r="G167" s="25" t="n">
        <f aca="false">E167-F167</f>
        <v>0</v>
      </c>
      <c r="H167" s="26"/>
      <c r="I167" s="26"/>
    </row>
    <row r="168" customFormat="false" ht="15" hidden="false" customHeight="false" outlineLevel="0" collapsed="false">
      <c r="A168" s="22" t="s">
        <v>168</v>
      </c>
      <c r="B168" s="22" t="s">
        <v>178</v>
      </c>
      <c r="C168" s="22" t="s">
        <v>178</v>
      </c>
      <c r="D168" s="23" t="n">
        <v>6</v>
      </c>
      <c r="E168" s="24" t="n">
        <v>0.003</v>
      </c>
      <c r="F168" s="24" t="n">
        <v>0.003</v>
      </c>
      <c r="G168" s="25" t="n">
        <v>0</v>
      </c>
      <c r="H168" s="26"/>
      <c r="I168" s="26"/>
    </row>
    <row r="169" customFormat="false" ht="15" hidden="false" customHeight="false" outlineLevel="0" collapsed="false">
      <c r="A169" s="22" t="s">
        <v>168</v>
      </c>
      <c r="B169" s="22" t="s">
        <v>179</v>
      </c>
      <c r="C169" s="22" t="s">
        <v>179</v>
      </c>
      <c r="D169" s="23" t="n">
        <v>6</v>
      </c>
      <c r="E169" s="24" t="n">
        <v>0.00067</v>
      </c>
      <c r="F169" s="24" t="n">
        <v>0.00067</v>
      </c>
      <c r="G169" s="25" t="n">
        <v>0</v>
      </c>
      <c r="H169" s="26"/>
      <c r="I169" s="26"/>
    </row>
    <row r="170" customFormat="false" ht="15" hidden="false" customHeight="false" outlineLevel="0" collapsed="false">
      <c r="A170" s="22" t="s">
        <v>168</v>
      </c>
      <c r="B170" s="22" t="s">
        <v>180</v>
      </c>
      <c r="C170" s="22" t="s">
        <v>180</v>
      </c>
      <c r="D170" s="23" t="n">
        <v>6</v>
      </c>
      <c r="E170" s="24" t="n">
        <v>0.0005</v>
      </c>
      <c r="F170" s="24" t="n">
        <v>0.0005</v>
      </c>
      <c r="G170" s="25" t="n">
        <v>0</v>
      </c>
      <c r="H170" s="26"/>
      <c r="I170" s="26"/>
    </row>
    <row r="171" customFormat="false" ht="15" hidden="false" customHeight="false" outlineLevel="0" collapsed="false">
      <c r="A171" s="22" t="s">
        <v>181</v>
      </c>
      <c r="B171" s="22" t="s">
        <v>182</v>
      </c>
      <c r="C171" s="22" t="s">
        <v>182</v>
      </c>
      <c r="D171" s="23" t="n">
        <v>6</v>
      </c>
      <c r="E171" s="24" t="n">
        <v>0.004</v>
      </c>
      <c r="F171" s="24" t="n">
        <v>0.003079</v>
      </c>
      <c r="G171" s="25" t="n">
        <v>0</v>
      </c>
      <c r="H171" s="26"/>
      <c r="I171" s="26"/>
    </row>
    <row r="172" customFormat="false" ht="15" hidden="false" customHeight="false" outlineLevel="0" collapsed="false">
      <c r="A172" s="22" t="s">
        <v>181</v>
      </c>
      <c r="B172" s="22" t="s">
        <v>183</v>
      </c>
      <c r="C172" s="22" t="s">
        <v>183</v>
      </c>
      <c r="D172" s="23" t="n">
        <v>4</v>
      </c>
      <c r="E172" s="24" t="n">
        <v>0.2</v>
      </c>
      <c r="F172" s="24" t="n">
        <v>0.119924</v>
      </c>
      <c r="G172" s="25" t="n">
        <v>0</v>
      </c>
      <c r="H172" s="26"/>
      <c r="I172" s="26"/>
    </row>
    <row r="173" customFormat="false" ht="15" hidden="false" customHeight="false" outlineLevel="0" collapsed="false">
      <c r="A173" s="22" t="s">
        <v>181</v>
      </c>
      <c r="B173" s="22" t="s">
        <v>184</v>
      </c>
      <c r="C173" s="22" t="s">
        <v>184</v>
      </c>
      <c r="D173" s="23" t="n">
        <v>6</v>
      </c>
      <c r="E173" s="24" t="n">
        <v>0.00097</v>
      </c>
      <c r="F173" s="24" t="n">
        <v>0.000467</v>
      </c>
      <c r="G173" s="25" t="n">
        <f aca="false">E173-F173</f>
        <v>0.000503</v>
      </c>
      <c r="H173" s="26"/>
      <c r="I173" s="26"/>
    </row>
    <row r="174" customFormat="false" ht="15" hidden="false" customHeight="false" outlineLevel="0" collapsed="false">
      <c r="A174" s="22" t="s">
        <v>181</v>
      </c>
      <c r="B174" s="22" t="s">
        <v>185</v>
      </c>
      <c r="C174" s="22" t="s">
        <v>185</v>
      </c>
      <c r="D174" s="23" t="n">
        <v>6</v>
      </c>
      <c r="E174" s="24" t="n">
        <v>0.0007</v>
      </c>
      <c r="F174" s="24" t="n">
        <v>0.000447</v>
      </c>
      <c r="G174" s="25" t="n">
        <v>0</v>
      </c>
      <c r="H174" s="26"/>
      <c r="I174" s="26"/>
    </row>
    <row r="175" customFormat="false" ht="15" hidden="false" customHeight="false" outlineLevel="0" collapsed="false">
      <c r="A175" s="22" t="s">
        <v>181</v>
      </c>
      <c r="B175" s="22" t="s">
        <v>186</v>
      </c>
      <c r="C175" s="22" t="s">
        <v>186</v>
      </c>
      <c r="D175" s="23" t="n">
        <v>7</v>
      </c>
      <c r="E175" s="24" t="n">
        <v>0.0003</v>
      </c>
      <c r="F175" s="24" t="n">
        <v>0.00013</v>
      </c>
      <c r="G175" s="25" t="n">
        <v>0</v>
      </c>
      <c r="H175" s="26"/>
      <c r="I175" s="26"/>
    </row>
    <row r="176" customFormat="false" ht="15" hidden="false" customHeight="false" outlineLevel="0" collapsed="false">
      <c r="A176" s="22" t="s">
        <v>187</v>
      </c>
      <c r="B176" s="22" t="s">
        <v>188</v>
      </c>
      <c r="C176" s="22" t="s">
        <v>188</v>
      </c>
      <c r="D176" s="23" t="n">
        <v>4</v>
      </c>
      <c r="E176" s="24" t="n">
        <v>0.053</v>
      </c>
      <c r="F176" s="24" t="n">
        <v>0.052462</v>
      </c>
      <c r="G176" s="25" t="n">
        <v>0</v>
      </c>
      <c r="H176" s="26"/>
      <c r="I176" s="26"/>
    </row>
    <row r="177" customFormat="false" ht="15" hidden="false" customHeight="false" outlineLevel="0" collapsed="false">
      <c r="A177" s="22" t="s">
        <v>189</v>
      </c>
      <c r="B177" s="22" t="s">
        <v>190</v>
      </c>
      <c r="C177" s="22" t="s">
        <v>190</v>
      </c>
      <c r="D177" s="23" t="n">
        <v>6</v>
      </c>
      <c r="E177" s="24" t="n">
        <v>0.0025</v>
      </c>
      <c r="F177" s="24" t="n">
        <v>0.000581</v>
      </c>
      <c r="G177" s="25" t="n">
        <f aca="false">E177-F177</f>
        <v>0.001919</v>
      </c>
      <c r="H177" s="26"/>
      <c r="I177" s="26"/>
    </row>
    <row r="178" customFormat="false" ht="15" hidden="false" customHeight="false" outlineLevel="0" collapsed="false">
      <c r="A178" s="22" t="s">
        <v>191</v>
      </c>
      <c r="B178" s="22" t="s">
        <v>192</v>
      </c>
      <c r="C178" s="22" t="s">
        <v>192</v>
      </c>
      <c r="D178" s="23" t="n">
        <v>5</v>
      </c>
      <c r="E178" s="24" t="n">
        <v>0.011</v>
      </c>
      <c r="F178" s="24" t="n">
        <v>0.003665</v>
      </c>
      <c r="G178" s="25" t="n">
        <v>0</v>
      </c>
      <c r="H178" s="26"/>
      <c r="I178" s="26"/>
    </row>
    <row r="179" customFormat="false" ht="15" hidden="false" customHeight="false" outlineLevel="0" collapsed="false">
      <c r="A179" s="22" t="s">
        <v>191</v>
      </c>
      <c r="B179" s="22" t="s">
        <v>193</v>
      </c>
      <c r="C179" s="22" t="s">
        <v>193</v>
      </c>
      <c r="D179" s="23" t="n">
        <v>5</v>
      </c>
      <c r="E179" s="24" t="n">
        <v>0.0074</v>
      </c>
      <c r="F179" s="24" t="n">
        <v>0.004497</v>
      </c>
      <c r="G179" s="25" t="n">
        <v>0</v>
      </c>
      <c r="H179" s="26"/>
      <c r="I179" s="26"/>
    </row>
    <row r="180" customFormat="false" ht="15" hidden="false" customHeight="false" outlineLevel="0" collapsed="false">
      <c r="A180" s="22" t="s">
        <v>191</v>
      </c>
      <c r="B180" s="22" t="s">
        <v>194</v>
      </c>
      <c r="C180" s="22" t="s">
        <v>194</v>
      </c>
      <c r="D180" s="23" t="n">
        <v>6</v>
      </c>
      <c r="E180" s="24" t="n">
        <v>0.002</v>
      </c>
      <c r="F180" s="24" t="n">
        <v>0.001506</v>
      </c>
      <c r="G180" s="25" t="n">
        <v>0</v>
      </c>
      <c r="H180" s="26"/>
      <c r="I180" s="26"/>
    </row>
    <row r="181" customFormat="false" ht="15" hidden="false" customHeight="false" outlineLevel="0" collapsed="false">
      <c r="A181" s="22" t="s">
        <v>191</v>
      </c>
      <c r="B181" s="22" t="s">
        <v>195</v>
      </c>
      <c r="C181" s="22" t="s">
        <v>195</v>
      </c>
      <c r="D181" s="23" t="n">
        <v>6</v>
      </c>
      <c r="E181" s="24" t="n">
        <v>0.003</v>
      </c>
      <c r="F181" s="24" t="n">
        <v>0.000535</v>
      </c>
      <c r="G181" s="25" t="n">
        <v>0</v>
      </c>
      <c r="H181" s="26"/>
      <c r="I181" s="26"/>
    </row>
    <row r="182" customFormat="false" ht="15" hidden="false" customHeight="false" outlineLevel="0" collapsed="false">
      <c r="A182" s="22" t="s">
        <v>191</v>
      </c>
      <c r="B182" s="22" t="s">
        <v>196</v>
      </c>
      <c r="C182" s="22" t="s">
        <v>196</v>
      </c>
      <c r="D182" s="23" t="n">
        <v>6</v>
      </c>
      <c r="E182" s="24" t="n">
        <v>0.001</v>
      </c>
      <c r="F182" s="24" t="n">
        <v>0.000624</v>
      </c>
      <c r="G182" s="25" t="n">
        <v>0</v>
      </c>
      <c r="H182" s="26"/>
      <c r="I182" s="26"/>
    </row>
    <row r="183" customFormat="false" ht="15" hidden="false" customHeight="false" outlineLevel="0" collapsed="false">
      <c r="A183" s="22" t="s">
        <v>191</v>
      </c>
      <c r="B183" s="22" t="s">
        <v>197</v>
      </c>
      <c r="C183" s="22" t="s">
        <v>197</v>
      </c>
      <c r="D183" s="23" t="n">
        <v>6</v>
      </c>
      <c r="E183" s="24" t="n">
        <v>0.001</v>
      </c>
      <c r="F183" s="24" t="n">
        <v>0.000326</v>
      </c>
      <c r="G183" s="25" t="n">
        <v>0</v>
      </c>
      <c r="H183" s="26"/>
      <c r="I183" s="26"/>
    </row>
    <row r="184" customFormat="false" ht="15" hidden="false" customHeight="false" outlineLevel="0" collapsed="false">
      <c r="A184" s="22" t="s">
        <v>191</v>
      </c>
      <c r="B184" s="22" t="s">
        <v>198</v>
      </c>
      <c r="C184" s="22" t="s">
        <v>198</v>
      </c>
      <c r="D184" s="23" t="n">
        <v>7</v>
      </c>
      <c r="E184" s="24" t="n">
        <v>0.0005</v>
      </c>
      <c r="F184" s="24" t="n">
        <v>0.00013</v>
      </c>
      <c r="G184" s="25" t="n">
        <v>0</v>
      </c>
      <c r="H184" s="26"/>
      <c r="I184" s="26"/>
    </row>
    <row r="185" customFormat="false" ht="15" hidden="false" customHeight="false" outlineLevel="0" collapsed="false">
      <c r="A185" s="22" t="s">
        <v>191</v>
      </c>
      <c r="B185" s="22" t="s">
        <v>199</v>
      </c>
      <c r="C185" s="22" t="s">
        <v>199</v>
      </c>
      <c r="D185" s="23" t="n">
        <v>6</v>
      </c>
      <c r="E185" s="24" t="n">
        <v>0.001</v>
      </c>
      <c r="F185" s="24" t="n">
        <v>0.000691</v>
      </c>
      <c r="G185" s="25" t="n">
        <v>0</v>
      </c>
      <c r="H185" s="26"/>
      <c r="I185" s="26"/>
    </row>
    <row r="186" customFormat="false" ht="15" hidden="false" customHeight="false" outlineLevel="0" collapsed="false">
      <c r="A186" s="22" t="s">
        <v>191</v>
      </c>
      <c r="B186" s="22" t="s">
        <v>200</v>
      </c>
      <c r="C186" s="22" t="s">
        <v>200</v>
      </c>
      <c r="D186" s="23" t="n">
        <v>7</v>
      </c>
      <c r="E186" s="24" t="n">
        <v>0.0005</v>
      </c>
      <c r="F186" s="24" t="n">
        <v>0.000144</v>
      </c>
      <c r="G186" s="25" t="n">
        <v>0</v>
      </c>
      <c r="H186" s="26"/>
      <c r="I186" s="26"/>
    </row>
    <row r="187" customFormat="false" ht="15" hidden="false" customHeight="false" outlineLevel="0" collapsed="false">
      <c r="A187" s="22" t="s">
        <v>191</v>
      </c>
      <c r="B187" s="22" t="s">
        <v>201</v>
      </c>
      <c r="C187" s="22" t="s">
        <v>201</v>
      </c>
      <c r="D187" s="23" t="n">
        <v>6</v>
      </c>
      <c r="E187" s="24" t="n">
        <v>0.005</v>
      </c>
      <c r="F187" s="24" t="n">
        <v>0.0041</v>
      </c>
      <c r="G187" s="25" t="n">
        <f aca="false">E187-F187</f>
        <v>0.000900000000000001</v>
      </c>
      <c r="H187" s="26"/>
      <c r="I187" s="26"/>
    </row>
    <row r="188" customFormat="false" ht="15" hidden="false" customHeight="false" outlineLevel="0" collapsed="false">
      <c r="A188" s="22" t="s">
        <v>191</v>
      </c>
      <c r="B188" s="22" t="s">
        <v>202</v>
      </c>
      <c r="C188" s="22" t="s">
        <v>202</v>
      </c>
      <c r="D188" s="23" t="n">
        <v>7</v>
      </c>
      <c r="E188" s="24" t="n">
        <v>0.006</v>
      </c>
      <c r="F188" s="24" t="n">
        <v>0.005329</v>
      </c>
      <c r="G188" s="25" t="n">
        <v>0</v>
      </c>
      <c r="H188" s="26"/>
      <c r="I188" s="26"/>
    </row>
    <row r="189" customFormat="false" ht="15" hidden="false" customHeight="false" outlineLevel="0" collapsed="false">
      <c r="A189" s="22" t="s">
        <v>191</v>
      </c>
      <c r="B189" s="22" t="s">
        <v>203</v>
      </c>
      <c r="C189" s="22" t="s">
        <v>203</v>
      </c>
      <c r="D189" s="23" t="n">
        <v>7</v>
      </c>
      <c r="E189" s="24" t="n">
        <v>0.0002</v>
      </c>
      <c r="F189" s="24" t="n">
        <v>0.000161</v>
      </c>
      <c r="G189" s="25" t="n">
        <v>0</v>
      </c>
      <c r="H189" s="26"/>
      <c r="I189" s="26"/>
    </row>
    <row r="190" customFormat="false" ht="15" hidden="false" customHeight="false" outlineLevel="0" collapsed="false">
      <c r="A190" s="22" t="s">
        <v>191</v>
      </c>
      <c r="B190" s="22" t="s">
        <v>204</v>
      </c>
      <c r="C190" s="22" t="s">
        <v>204</v>
      </c>
      <c r="D190" s="23" t="n">
        <v>6</v>
      </c>
      <c r="E190" s="24" t="n">
        <v>0.0055</v>
      </c>
      <c r="F190" s="24" t="n">
        <v>0.000567</v>
      </c>
      <c r="G190" s="25" t="n">
        <v>0</v>
      </c>
      <c r="H190" s="26"/>
      <c r="I190" s="26"/>
    </row>
    <row r="191" customFormat="false" ht="15" hidden="false" customHeight="false" outlineLevel="0" collapsed="false">
      <c r="A191" s="22" t="s">
        <v>191</v>
      </c>
      <c r="B191" s="22" t="s">
        <v>205</v>
      </c>
      <c r="C191" s="22" t="s">
        <v>205</v>
      </c>
      <c r="D191" s="23" t="n">
        <v>6</v>
      </c>
      <c r="E191" s="24" t="n">
        <v>0.0016</v>
      </c>
      <c r="F191" s="24" t="n">
        <v>0.000401</v>
      </c>
      <c r="G191" s="25" t="n">
        <v>0</v>
      </c>
      <c r="H191" s="26"/>
      <c r="I191" s="26"/>
    </row>
    <row r="192" customFormat="false" ht="15" hidden="false" customHeight="false" outlineLevel="0" collapsed="false">
      <c r="A192" s="22" t="s">
        <v>191</v>
      </c>
      <c r="B192" s="22" t="s">
        <v>206</v>
      </c>
      <c r="C192" s="22" t="s">
        <v>206</v>
      </c>
      <c r="D192" s="23" t="n">
        <v>7</v>
      </c>
      <c r="E192" s="24" t="n">
        <v>0.0005</v>
      </c>
      <c r="F192" s="24" t="n">
        <v>0.000306</v>
      </c>
      <c r="G192" s="25" t="n">
        <f aca="false">E192-F192</f>
        <v>0.000194</v>
      </c>
      <c r="H192" s="26"/>
      <c r="I192" s="26"/>
    </row>
    <row r="193" customFormat="false" ht="15" hidden="false" customHeight="false" outlineLevel="0" collapsed="false">
      <c r="A193" s="22" t="s">
        <v>191</v>
      </c>
      <c r="B193" s="22" t="s">
        <v>207</v>
      </c>
      <c r="C193" s="22" t="s">
        <v>207</v>
      </c>
      <c r="D193" s="23" t="n">
        <v>6</v>
      </c>
      <c r="E193" s="24" t="n">
        <v>0.0014</v>
      </c>
      <c r="F193" s="24" t="n">
        <v>0.000603</v>
      </c>
      <c r="G193" s="25" t="n">
        <v>0</v>
      </c>
      <c r="H193" s="26"/>
      <c r="I193" s="26"/>
    </row>
    <row r="194" customFormat="false" ht="15" hidden="false" customHeight="false" outlineLevel="0" collapsed="false">
      <c r="A194" s="22" t="s">
        <v>208</v>
      </c>
      <c r="B194" s="22" t="s">
        <v>209</v>
      </c>
      <c r="C194" s="22" t="s">
        <v>209</v>
      </c>
      <c r="D194" s="23" t="n">
        <v>6</v>
      </c>
      <c r="E194" s="24" t="n">
        <v>0.002</v>
      </c>
      <c r="F194" s="24" t="n">
        <v>0.002</v>
      </c>
      <c r="G194" s="25" t="n">
        <v>0</v>
      </c>
      <c r="H194" s="26"/>
      <c r="I194" s="26"/>
    </row>
    <row r="195" customFormat="false" ht="15" hidden="false" customHeight="false" outlineLevel="0" collapsed="false">
      <c r="A195" s="22" t="s">
        <v>208</v>
      </c>
      <c r="B195" s="22" t="s">
        <v>210</v>
      </c>
      <c r="C195" s="22" t="s">
        <v>210</v>
      </c>
      <c r="D195" s="23" t="n">
        <v>7</v>
      </c>
      <c r="E195" s="24" t="n">
        <v>0.001</v>
      </c>
      <c r="F195" s="24" t="n">
        <v>0.000363</v>
      </c>
      <c r="G195" s="25" t="n">
        <v>0</v>
      </c>
      <c r="H195" s="26"/>
      <c r="I195" s="26"/>
    </row>
    <row r="196" customFormat="false" ht="15" hidden="false" customHeight="false" outlineLevel="0" collapsed="false">
      <c r="A196" s="22" t="s">
        <v>208</v>
      </c>
      <c r="B196" s="22" t="s">
        <v>211</v>
      </c>
      <c r="C196" s="22" t="s">
        <v>211</v>
      </c>
      <c r="D196" s="23" t="n">
        <v>7</v>
      </c>
      <c r="E196" s="24" t="n">
        <v>0.0003</v>
      </c>
      <c r="F196" s="24" t="n">
        <v>8.7E-005</v>
      </c>
      <c r="G196" s="25" t="n">
        <v>0</v>
      </c>
      <c r="H196" s="26"/>
      <c r="I196" s="26"/>
    </row>
    <row r="197" customFormat="false" ht="15" hidden="false" customHeight="false" outlineLevel="0" collapsed="false">
      <c r="A197" s="22" t="s">
        <v>208</v>
      </c>
      <c r="B197" s="22" t="s">
        <v>212</v>
      </c>
      <c r="C197" s="22" t="s">
        <v>212</v>
      </c>
      <c r="D197" s="23" t="n">
        <v>6</v>
      </c>
      <c r="E197" s="24" t="n">
        <v>0.0017</v>
      </c>
      <c r="F197" s="24" t="n">
        <v>0.001189</v>
      </c>
      <c r="G197" s="25" t="n">
        <v>0</v>
      </c>
      <c r="H197" s="26"/>
      <c r="I197" s="26"/>
    </row>
    <row r="198" customFormat="false" ht="15" hidden="false" customHeight="false" outlineLevel="0" collapsed="false">
      <c r="A198" s="22" t="s">
        <v>208</v>
      </c>
      <c r="B198" s="22" t="s">
        <v>213</v>
      </c>
      <c r="C198" s="22" t="s">
        <v>213</v>
      </c>
      <c r="D198" s="23" t="n">
        <v>6</v>
      </c>
      <c r="E198" s="24" t="n">
        <v>0.063</v>
      </c>
      <c r="F198" s="24" t="n">
        <v>0.013794</v>
      </c>
      <c r="G198" s="25" t="n">
        <v>0</v>
      </c>
      <c r="H198" s="26"/>
      <c r="I198" s="26"/>
    </row>
    <row r="199" customFormat="false" ht="15" hidden="false" customHeight="false" outlineLevel="0" collapsed="false">
      <c r="A199" s="22" t="s">
        <v>208</v>
      </c>
      <c r="B199" s="22" t="s">
        <v>214</v>
      </c>
      <c r="C199" s="22" t="s">
        <v>214</v>
      </c>
      <c r="D199" s="23" t="n">
        <v>6</v>
      </c>
      <c r="E199" s="24" t="n">
        <v>0.001</v>
      </c>
      <c r="F199" s="24" t="n">
        <v>0.000817</v>
      </c>
      <c r="G199" s="25" t="n">
        <v>0</v>
      </c>
      <c r="H199" s="26"/>
      <c r="I199" s="26"/>
    </row>
    <row r="200" customFormat="false" ht="15" hidden="false" customHeight="false" outlineLevel="0" collapsed="false">
      <c r="A200" s="22" t="s">
        <v>208</v>
      </c>
      <c r="B200" s="22" t="s">
        <v>215</v>
      </c>
      <c r="C200" s="22" t="s">
        <v>215</v>
      </c>
      <c r="D200" s="23" t="n">
        <v>7</v>
      </c>
      <c r="E200" s="24" t="n">
        <v>0.0005</v>
      </c>
      <c r="F200" s="24" t="n">
        <v>0.000352</v>
      </c>
      <c r="G200" s="25" t="n">
        <v>0</v>
      </c>
      <c r="H200" s="26"/>
      <c r="I200" s="26"/>
    </row>
    <row r="201" customFormat="false" ht="15" hidden="false" customHeight="false" outlineLevel="0" collapsed="false">
      <c r="A201" s="22" t="s">
        <v>208</v>
      </c>
      <c r="B201" s="22" t="s">
        <v>216</v>
      </c>
      <c r="C201" s="22" t="s">
        <v>216</v>
      </c>
      <c r="D201" s="23" t="n">
        <v>6</v>
      </c>
      <c r="E201" s="24" t="n">
        <v>0.001</v>
      </c>
      <c r="F201" s="24" t="n">
        <v>0.000485</v>
      </c>
      <c r="G201" s="25" t="n">
        <v>0</v>
      </c>
      <c r="H201" s="26"/>
      <c r="I201" s="26"/>
    </row>
    <row r="202" customFormat="false" ht="15" hidden="false" customHeight="false" outlineLevel="0" collapsed="false">
      <c r="A202" s="22" t="s">
        <v>208</v>
      </c>
      <c r="B202" s="22" t="s">
        <v>217</v>
      </c>
      <c r="C202" s="22" t="s">
        <v>217</v>
      </c>
      <c r="D202" s="23" t="n">
        <v>6</v>
      </c>
      <c r="E202" s="24" t="n">
        <v>0.0008</v>
      </c>
      <c r="F202" s="24" t="n">
        <v>0.00034</v>
      </c>
      <c r="G202" s="25" t="n">
        <v>0</v>
      </c>
      <c r="H202" s="26"/>
      <c r="I202" s="26"/>
    </row>
    <row r="203" customFormat="false" ht="15" hidden="false" customHeight="false" outlineLevel="0" collapsed="false">
      <c r="A203" s="22" t="s">
        <v>208</v>
      </c>
      <c r="B203" s="22" t="s">
        <v>218</v>
      </c>
      <c r="C203" s="22" t="s">
        <v>218</v>
      </c>
      <c r="D203" s="23" t="n">
        <v>6</v>
      </c>
      <c r="E203" s="24" t="n">
        <v>0.0021</v>
      </c>
      <c r="F203" s="24" t="n">
        <v>0.00168</v>
      </c>
      <c r="G203" s="25" t="n">
        <v>0</v>
      </c>
      <c r="H203" s="26"/>
      <c r="I203" s="26"/>
    </row>
    <row r="204" customFormat="false" ht="15" hidden="false" customHeight="false" outlineLevel="0" collapsed="false">
      <c r="A204" s="22" t="s">
        <v>219</v>
      </c>
      <c r="B204" s="22" t="s">
        <v>220</v>
      </c>
      <c r="C204" s="22" t="s">
        <v>220</v>
      </c>
      <c r="D204" s="23" t="n">
        <v>6</v>
      </c>
      <c r="E204" s="24" t="n">
        <v>0.009</v>
      </c>
      <c r="F204" s="24" t="n">
        <v>0.00183</v>
      </c>
      <c r="G204" s="25" t="n">
        <v>0</v>
      </c>
      <c r="H204" s="26"/>
      <c r="I204" s="26"/>
    </row>
    <row r="205" customFormat="false" ht="15" hidden="false" customHeight="false" outlineLevel="0" collapsed="false">
      <c r="A205" s="22" t="s">
        <v>219</v>
      </c>
      <c r="B205" s="22" t="s">
        <v>221</v>
      </c>
      <c r="C205" s="22" t="s">
        <v>221</v>
      </c>
      <c r="D205" s="23" t="n">
        <v>5</v>
      </c>
      <c r="E205" s="24" t="n">
        <v>0.099</v>
      </c>
      <c r="F205" s="24" t="n">
        <v>0.098365</v>
      </c>
      <c r="G205" s="25" t="n">
        <v>0</v>
      </c>
      <c r="H205" s="26"/>
      <c r="I205" s="26"/>
    </row>
    <row r="206" customFormat="false" ht="15" hidden="false" customHeight="false" outlineLevel="0" collapsed="false">
      <c r="A206" s="22" t="s">
        <v>219</v>
      </c>
      <c r="B206" s="22" t="s">
        <v>222</v>
      </c>
      <c r="C206" s="22" t="s">
        <v>222</v>
      </c>
      <c r="D206" s="23" t="n">
        <v>6</v>
      </c>
      <c r="E206" s="24" t="n">
        <v>0.001</v>
      </c>
      <c r="F206" s="24" t="n">
        <v>0.000595</v>
      </c>
      <c r="G206" s="25" t="n">
        <v>0</v>
      </c>
      <c r="H206" s="26"/>
      <c r="I206" s="26"/>
    </row>
    <row r="207" customFormat="false" ht="15" hidden="false" customHeight="false" outlineLevel="0" collapsed="false">
      <c r="A207" s="22" t="s">
        <v>219</v>
      </c>
      <c r="B207" s="22" t="s">
        <v>223</v>
      </c>
      <c r="C207" s="22" t="s">
        <v>223</v>
      </c>
      <c r="D207" s="23" t="n">
        <v>6</v>
      </c>
      <c r="E207" s="24" t="n">
        <v>0.017</v>
      </c>
      <c r="F207" s="24" t="n">
        <v>0.016</v>
      </c>
      <c r="G207" s="25" t="n">
        <f aca="false">E207-F207</f>
        <v>0.001</v>
      </c>
      <c r="H207" s="26"/>
      <c r="I207" s="26"/>
    </row>
    <row r="208" customFormat="false" ht="15" hidden="false" customHeight="false" outlineLevel="0" collapsed="false">
      <c r="A208" s="22" t="s">
        <v>224</v>
      </c>
      <c r="B208" s="22" t="s">
        <v>225</v>
      </c>
      <c r="C208" s="22" t="s">
        <v>225</v>
      </c>
      <c r="D208" s="23" t="n">
        <v>5</v>
      </c>
      <c r="E208" s="24" t="n">
        <v>0.012</v>
      </c>
      <c r="F208" s="24" t="n">
        <v>0.01029</v>
      </c>
      <c r="G208" s="25" t="n">
        <v>0</v>
      </c>
      <c r="H208" s="26"/>
      <c r="I208" s="26"/>
    </row>
    <row r="209" customFormat="false" ht="15" hidden="false" customHeight="false" outlineLevel="0" collapsed="false">
      <c r="A209" s="22" t="s">
        <v>224</v>
      </c>
      <c r="B209" s="22" t="s">
        <v>226</v>
      </c>
      <c r="C209" s="22" t="s">
        <v>226</v>
      </c>
      <c r="D209" s="23" t="n">
        <v>6</v>
      </c>
      <c r="E209" s="24" t="n">
        <v>0.01</v>
      </c>
      <c r="F209" s="24" t="n">
        <v>0.005851</v>
      </c>
      <c r="G209" s="25" t="n">
        <f aca="false">E209-F209</f>
        <v>0.004149</v>
      </c>
      <c r="H209" s="26"/>
      <c r="I209" s="26"/>
    </row>
    <row r="210" customFormat="false" ht="15" hidden="false" customHeight="false" outlineLevel="0" collapsed="false">
      <c r="A210" s="22" t="s">
        <v>224</v>
      </c>
      <c r="B210" s="22" t="s">
        <v>227</v>
      </c>
      <c r="C210" s="22" t="s">
        <v>227</v>
      </c>
      <c r="D210" s="23" t="n">
        <v>5</v>
      </c>
      <c r="E210" s="24" t="n">
        <v>0.06617</v>
      </c>
      <c r="F210" s="24" t="n">
        <v>0.01955</v>
      </c>
      <c r="G210" s="25" t="n">
        <f aca="false">E210-F210</f>
        <v>0.04662</v>
      </c>
      <c r="H210" s="26"/>
      <c r="I210" s="26"/>
    </row>
    <row r="211" customFormat="false" ht="15" hidden="false" customHeight="false" outlineLevel="0" collapsed="false">
      <c r="A211" s="22" t="s">
        <v>224</v>
      </c>
      <c r="B211" s="22" t="s">
        <v>228</v>
      </c>
      <c r="C211" s="22" t="s">
        <v>228</v>
      </c>
      <c r="D211" s="23" t="n">
        <v>5</v>
      </c>
      <c r="E211" s="24" t="n">
        <v>0.01</v>
      </c>
      <c r="F211" s="24" t="n">
        <v>0.00995</v>
      </c>
      <c r="G211" s="25" t="n">
        <f aca="false">E211-F211</f>
        <v>5.00000000000014E-005</v>
      </c>
      <c r="H211" s="26"/>
      <c r="I211" s="26"/>
    </row>
    <row r="212" customFormat="false" ht="15" hidden="false" customHeight="false" outlineLevel="0" collapsed="false">
      <c r="A212" s="22" t="s">
        <v>224</v>
      </c>
      <c r="B212" s="22" t="s">
        <v>229</v>
      </c>
      <c r="C212" s="22" t="s">
        <v>229</v>
      </c>
      <c r="D212" s="23" t="n">
        <v>6</v>
      </c>
      <c r="E212" s="24" t="n">
        <v>0.001</v>
      </c>
      <c r="F212" s="24" t="n">
        <v>0.000786</v>
      </c>
      <c r="G212" s="25" t="n">
        <v>0</v>
      </c>
      <c r="H212" s="26"/>
      <c r="I212" s="26"/>
    </row>
    <row r="213" customFormat="false" ht="15" hidden="false" customHeight="false" outlineLevel="0" collapsed="false">
      <c r="A213" s="22" t="s">
        <v>230</v>
      </c>
      <c r="B213" s="22" t="s">
        <v>231</v>
      </c>
      <c r="C213" s="22" t="s">
        <v>231</v>
      </c>
      <c r="D213" s="23" t="n">
        <v>3</v>
      </c>
      <c r="E213" s="24" t="n">
        <v>1.6</v>
      </c>
      <c r="F213" s="24" t="n">
        <v>1.588763</v>
      </c>
      <c r="G213" s="25" t="n">
        <v>0</v>
      </c>
      <c r="H213" s="26"/>
      <c r="I213" s="26"/>
    </row>
    <row r="214" customFormat="false" ht="15" hidden="false" customHeight="false" outlineLevel="0" collapsed="false">
      <c r="A214" s="22" t="s">
        <v>230</v>
      </c>
      <c r="B214" s="22" t="s">
        <v>232</v>
      </c>
      <c r="C214" s="22" t="s">
        <v>232</v>
      </c>
      <c r="D214" s="23" t="n">
        <v>4</v>
      </c>
      <c r="E214" s="24" t="n">
        <v>0.1</v>
      </c>
      <c r="F214" s="24" t="n">
        <v>0.092573</v>
      </c>
      <c r="G214" s="25" t="n">
        <v>0</v>
      </c>
      <c r="H214" s="26"/>
      <c r="I214" s="26"/>
    </row>
    <row r="215" customFormat="false" ht="15" hidden="false" customHeight="false" outlineLevel="0" collapsed="false">
      <c r="A215" s="22" t="s">
        <v>230</v>
      </c>
      <c r="B215" s="22" t="s">
        <v>233</v>
      </c>
      <c r="C215" s="22" t="s">
        <v>233</v>
      </c>
      <c r="D215" s="23" t="n">
        <v>6</v>
      </c>
      <c r="E215" s="24" t="n">
        <v>0.002</v>
      </c>
      <c r="F215" s="24" t="n">
        <v>0.001852</v>
      </c>
      <c r="G215" s="25" t="n">
        <v>0</v>
      </c>
      <c r="H215" s="26"/>
      <c r="I215" s="26"/>
    </row>
    <row r="216" customFormat="false" ht="15" hidden="false" customHeight="false" outlineLevel="0" collapsed="false">
      <c r="A216" s="22" t="s">
        <v>230</v>
      </c>
      <c r="B216" s="22" t="s">
        <v>234</v>
      </c>
      <c r="C216" s="22" t="s">
        <v>234</v>
      </c>
      <c r="D216" s="23" t="n">
        <v>6</v>
      </c>
      <c r="E216" s="24" t="n">
        <v>0.001</v>
      </c>
      <c r="F216" s="24" t="n">
        <v>0.00051</v>
      </c>
      <c r="G216" s="25" t="n">
        <v>0</v>
      </c>
      <c r="H216" s="26"/>
      <c r="I216" s="26"/>
    </row>
    <row r="217" customFormat="false" ht="15" hidden="false" customHeight="false" outlineLevel="0" collapsed="false">
      <c r="A217" s="22" t="s">
        <v>230</v>
      </c>
      <c r="B217" s="22" t="s">
        <v>235</v>
      </c>
      <c r="C217" s="22" t="s">
        <v>235</v>
      </c>
      <c r="D217" s="23" t="n">
        <v>6</v>
      </c>
      <c r="E217" s="24" t="n">
        <v>0.0174</v>
      </c>
      <c r="F217" s="24" t="n">
        <v>0.00185</v>
      </c>
      <c r="G217" s="25" t="n">
        <v>0</v>
      </c>
      <c r="H217" s="26"/>
      <c r="I217" s="26"/>
    </row>
    <row r="218" customFormat="false" ht="15" hidden="false" customHeight="false" outlineLevel="0" collapsed="false">
      <c r="A218" s="22" t="s">
        <v>230</v>
      </c>
      <c r="B218" s="22" t="s">
        <v>236</v>
      </c>
      <c r="C218" s="22" t="s">
        <v>236</v>
      </c>
      <c r="D218" s="23" t="n">
        <v>6</v>
      </c>
      <c r="E218" s="24" t="n">
        <v>0.0006</v>
      </c>
      <c r="F218" s="24" t="n">
        <v>0.000575</v>
      </c>
      <c r="G218" s="25" t="n">
        <v>0</v>
      </c>
      <c r="H218" s="26"/>
      <c r="I218" s="26"/>
    </row>
    <row r="219" customFormat="false" ht="15" hidden="false" customHeight="false" outlineLevel="0" collapsed="false">
      <c r="A219" s="22" t="s">
        <v>230</v>
      </c>
      <c r="B219" s="22" t="s">
        <v>237</v>
      </c>
      <c r="C219" s="22" t="s">
        <v>237</v>
      </c>
      <c r="D219" s="23" t="n">
        <v>6</v>
      </c>
      <c r="E219" s="24" t="n">
        <v>0.0025</v>
      </c>
      <c r="F219" s="24" t="n">
        <v>0.0005</v>
      </c>
      <c r="G219" s="25" t="n">
        <f aca="false">E219-F219</f>
        <v>0.002</v>
      </c>
      <c r="H219" s="26"/>
      <c r="I219" s="26"/>
    </row>
    <row r="220" customFormat="false" ht="15" hidden="false" customHeight="false" outlineLevel="0" collapsed="false">
      <c r="A220" s="22" t="s">
        <v>230</v>
      </c>
      <c r="B220" s="22" t="s">
        <v>238</v>
      </c>
      <c r="C220" s="22" t="s">
        <v>238</v>
      </c>
      <c r="D220" s="23" t="n">
        <v>6</v>
      </c>
      <c r="E220" s="24" t="n">
        <v>0.002</v>
      </c>
      <c r="F220" s="24" t="n">
        <v>0.001386</v>
      </c>
      <c r="G220" s="25" t="n">
        <v>0</v>
      </c>
      <c r="H220" s="26"/>
      <c r="I220" s="26"/>
    </row>
    <row r="221" customFormat="false" ht="15" hidden="false" customHeight="false" outlineLevel="0" collapsed="false">
      <c r="A221" s="22" t="s">
        <v>230</v>
      </c>
      <c r="B221" s="22" t="s">
        <v>239</v>
      </c>
      <c r="C221" s="22" t="s">
        <v>239</v>
      </c>
      <c r="D221" s="23" t="n">
        <v>6</v>
      </c>
      <c r="E221" s="24" t="n">
        <v>0.002</v>
      </c>
      <c r="F221" s="24" t="n">
        <v>0.000946</v>
      </c>
      <c r="G221" s="25" t="n">
        <f aca="false">E221-F221</f>
        <v>0.001054</v>
      </c>
      <c r="H221" s="26"/>
      <c r="I221" s="26"/>
    </row>
    <row r="222" customFormat="false" ht="15" hidden="false" customHeight="false" outlineLevel="0" collapsed="false">
      <c r="A222" s="22" t="s">
        <v>230</v>
      </c>
      <c r="B222" s="22" t="s">
        <v>240</v>
      </c>
      <c r="C222" s="22" t="s">
        <v>240</v>
      </c>
      <c r="D222" s="23" t="n">
        <v>6</v>
      </c>
      <c r="E222" s="24" t="n">
        <v>0.0027</v>
      </c>
      <c r="F222" s="24" t="n">
        <v>0.000508</v>
      </c>
      <c r="G222" s="25" t="n">
        <v>0</v>
      </c>
      <c r="H222" s="26"/>
      <c r="I222" s="26"/>
    </row>
    <row r="223" customFormat="false" ht="15" hidden="false" customHeight="false" outlineLevel="0" collapsed="false">
      <c r="A223" s="22" t="s">
        <v>230</v>
      </c>
      <c r="B223" s="22" t="s">
        <v>241</v>
      </c>
      <c r="C223" s="22" t="s">
        <v>241</v>
      </c>
      <c r="D223" s="23" t="n">
        <v>6</v>
      </c>
      <c r="E223" s="24" t="n">
        <v>0.007</v>
      </c>
      <c r="F223" s="24" t="n">
        <v>0.004116</v>
      </c>
      <c r="G223" s="25" t="n">
        <f aca="false">E223-F223</f>
        <v>0.002884</v>
      </c>
      <c r="H223" s="26"/>
      <c r="I223" s="26"/>
    </row>
    <row r="224" customFormat="false" ht="15" hidden="false" customHeight="false" outlineLevel="0" collapsed="false">
      <c r="A224" s="22" t="s">
        <v>230</v>
      </c>
      <c r="B224" s="22" t="s">
        <v>242</v>
      </c>
      <c r="C224" s="22" t="s">
        <v>242</v>
      </c>
      <c r="D224" s="23" t="n">
        <v>6</v>
      </c>
      <c r="E224" s="24" t="n">
        <v>0.001</v>
      </c>
      <c r="F224" s="24" t="n">
        <v>0.00024</v>
      </c>
      <c r="G224" s="25" t="n">
        <v>0</v>
      </c>
      <c r="H224" s="26"/>
      <c r="I224" s="26"/>
    </row>
    <row r="225" customFormat="false" ht="15" hidden="false" customHeight="false" outlineLevel="0" collapsed="false">
      <c r="A225" s="22" t="s">
        <v>230</v>
      </c>
      <c r="B225" s="22" t="s">
        <v>243</v>
      </c>
      <c r="C225" s="22" t="s">
        <v>243</v>
      </c>
      <c r="D225" s="23" t="n">
        <v>6</v>
      </c>
      <c r="E225" s="24" t="n">
        <v>0.003</v>
      </c>
      <c r="F225" s="24" t="n">
        <v>0.002742</v>
      </c>
      <c r="G225" s="25" t="n">
        <f aca="false">E225-F225</f>
        <v>0.000258</v>
      </c>
      <c r="H225" s="26"/>
      <c r="I225" s="26"/>
    </row>
    <row r="226" customFormat="false" ht="15" hidden="false" customHeight="false" outlineLevel="0" collapsed="false">
      <c r="A226" s="22" t="s">
        <v>230</v>
      </c>
      <c r="B226" s="22" t="s">
        <v>244</v>
      </c>
      <c r="C226" s="22" t="s">
        <v>244</v>
      </c>
      <c r="D226" s="23" t="n">
        <v>7</v>
      </c>
      <c r="E226" s="24" t="n">
        <v>0.002</v>
      </c>
      <c r="F226" s="24" t="n">
        <v>0.001077</v>
      </c>
      <c r="G226" s="25" t="n">
        <v>0</v>
      </c>
      <c r="H226" s="26"/>
      <c r="I226" s="26"/>
    </row>
    <row r="227" customFormat="false" ht="15" hidden="false" customHeight="false" outlineLevel="0" collapsed="false">
      <c r="A227" s="22" t="s">
        <v>230</v>
      </c>
      <c r="B227" s="22" t="s">
        <v>245</v>
      </c>
      <c r="C227" s="22" t="s">
        <v>245</v>
      </c>
      <c r="D227" s="23" t="n">
        <v>6</v>
      </c>
      <c r="E227" s="24" t="n">
        <v>0.0009</v>
      </c>
      <c r="F227" s="24" t="n">
        <v>0.00015</v>
      </c>
      <c r="G227" s="25" t="n">
        <v>0</v>
      </c>
      <c r="H227" s="26"/>
      <c r="I227" s="26"/>
    </row>
    <row r="228" customFormat="false" ht="15" hidden="false" customHeight="false" outlineLevel="0" collapsed="false">
      <c r="A228" s="22" t="s">
        <v>230</v>
      </c>
      <c r="B228" s="22" t="s">
        <v>246</v>
      </c>
      <c r="C228" s="22" t="s">
        <v>246</v>
      </c>
      <c r="D228" s="23" t="n">
        <v>6</v>
      </c>
      <c r="E228" s="24" t="n">
        <v>0.006</v>
      </c>
      <c r="F228" s="24" t="n">
        <v>0.004902</v>
      </c>
      <c r="G228" s="25" t="n">
        <v>0</v>
      </c>
      <c r="H228" s="26"/>
      <c r="I228" s="26"/>
    </row>
    <row r="229" customFormat="false" ht="15" hidden="false" customHeight="false" outlineLevel="0" collapsed="false">
      <c r="A229" s="22" t="s">
        <v>230</v>
      </c>
      <c r="B229" s="22" t="s">
        <v>247</v>
      </c>
      <c r="C229" s="22" t="s">
        <v>247</v>
      </c>
      <c r="D229" s="23" t="n">
        <v>6</v>
      </c>
      <c r="E229" s="24" t="n">
        <v>0.0018</v>
      </c>
      <c r="F229" s="24" t="n">
        <v>0.000405</v>
      </c>
      <c r="G229" s="25" t="n">
        <v>0</v>
      </c>
      <c r="H229" s="26"/>
      <c r="I229" s="26"/>
    </row>
    <row r="230" customFormat="false" ht="15" hidden="false" customHeight="false" outlineLevel="0" collapsed="false">
      <c r="A230" s="22" t="s">
        <v>230</v>
      </c>
      <c r="B230" s="22" t="s">
        <v>248</v>
      </c>
      <c r="C230" s="22" t="s">
        <v>248</v>
      </c>
      <c r="D230" s="23" t="n">
        <v>5</v>
      </c>
      <c r="E230" s="24" t="n">
        <v>0.003</v>
      </c>
      <c r="F230" s="24" t="n">
        <v>0.002652</v>
      </c>
      <c r="G230" s="25" t="n">
        <v>0</v>
      </c>
      <c r="H230" s="26"/>
      <c r="I230" s="26"/>
    </row>
    <row r="231" customFormat="false" ht="15" hidden="false" customHeight="false" outlineLevel="0" collapsed="false">
      <c r="A231" s="22" t="s">
        <v>230</v>
      </c>
      <c r="B231" s="22" t="s">
        <v>249</v>
      </c>
      <c r="C231" s="22" t="s">
        <v>249</v>
      </c>
      <c r="D231" s="23" t="n">
        <v>6</v>
      </c>
      <c r="E231" s="24" t="n">
        <v>0.0033</v>
      </c>
      <c r="F231" s="24" t="n">
        <v>0.00021</v>
      </c>
      <c r="G231" s="25" t="n">
        <v>0</v>
      </c>
      <c r="H231" s="26"/>
      <c r="I231" s="26"/>
    </row>
    <row r="232" customFormat="false" ht="15" hidden="false" customHeight="false" outlineLevel="0" collapsed="false">
      <c r="A232" s="22" t="s">
        <v>250</v>
      </c>
      <c r="B232" s="22" t="s">
        <v>251</v>
      </c>
      <c r="C232" s="22" t="s">
        <v>251</v>
      </c>
      <c r="D232" s="23" t="n">
        <v>5</v>
      </c>
      <c r="E232" s="24" t="n">
        <v>0.04</v>
      </c>
      <c r="F232" s="24" t="n">
        <v>0.017858</v>
      </c>
      <c r="G232" s="25" t="n">
        <f aca="false">E232-F232</f>
        <v>0.022142</v>
      </c>
      <c r="H232" s="26"/>
      <c r="I232" s="26"/>
    </row>
    <row r="233" customFormat="false" ht="15" hidden="false" customHeight="false" outlineLevel="0" collapsed="false">
      <c r="A233" s="22" t="s">
        <v>250</v>
      </c>
      <c r="B233" s="22" t="s">
        <v>252</v>
      </c>
      <c r="C233" s="22" t="s">
        <v>252</v>
      </c>
      <c r="D233" s="23" t="n">
        <v>5</v>
      </c>
      <c r="E233" s="24" t="n">
        <v>0.03</v>
      </c>
      <c r="F233" s="24" t="n">
        <v>0.007528</v>
      </c>
      <c r="G233" s="25" t="n">
        <v>0</v>
      </c>
      <c r="H233" s="26"/>
      <c r="I233" s="26"/>
    </row>
    <row r="234" customFormat="false" ht="15" hidden="false" customHeight="false" outlineLevel="0" collapsed="false">
      <c r="A234" s="22" t="s">
        <v>250</v>
      </c>
      <c r="B234" s="22" t="s">
        <v>253</v>
      </c>
      <c r="C234" s="22" t="s">
        <v>253</v>
      </c>
      <c r="D234" s="23" t="n">
        <v>5</v>
      </c>
      <c r="E234" s="24" t="n">
        <v>0.03</v>
      </c>
      <c r="F234" s="24" t="n">
        <v>0.014731</v>
      </c>
      <c r="G234" s="25" t="n">
        <v>0</v>
      </c>
      <c r="H234" s="26"/>
      <c r="I234" s="26"/>
    </row>
    <row r="235" customFormat="false" ht="15" hidden="false" customHeight="false" outlineLevel="0" collapsed="false">
      <c r="A235" s="22" t="s">
        <v>250</v>
      </c>
      <c r="B235" s="22" t="s">
        <v>254</v>
      </c>
      <c r="C235" s="22" t="s">
        <v>254</v>
      </c>
      <c r="D235" s="23" t="n">
        <v>3</v>
      </c>
      <c r="E235" s="24" t="n">
        <v>0.975</v>
      </c>
      <c r="F235" s="24" t="n">
        <v>0.60251</v>
      </c>
      <c r="G235" s="25" t="n">
        <v>0</v>
      </c>
      <c r="H235" s="26"/>
      <c r="I235" s="26"/>
    </row>
    <row r="236" customFormat="false" ht="15" hidden="false" customHeight="false" outlineLevel="0" collapsed="false">
      <c r="A236" s="22" t="s">
        <v>250</v>
      </c>
      <c r="B236" s="22" t="s">
        <v>255</v>
      </c>
      <c r="C236" s="22" t="s">
        <v>255</v>
      </c>
      <c r="D236" s="23" t="n">
        <v>6</v>
      </c>
      <c r="E236" s="24" t="n">
        <v>0.0018</v>
      </c>
      <c r="F236" s="24" t="n">
        <v>0.001379</v>
      </c>
      <c r="G236" s="25" t="n">
        <f aca="false">E236-F236</f>
        <v>0.000421</v>
      </c>
      <c r="H236" s="26"/>
      <c r="I236" s="26"/>
    </row>
    <row r="237" customFormat="false" ht="15" hidden="false" customHeight="false" outlineLevel="0" collapsed="false">
      <c r="A237" s="22" t="s">
        <v>256</v>
      </c>
      <c r="B237" s="22" t="s">
        <v>257</v>
      </c>
      <c r="C237" s="22" t="s">
        <v>257</v>
      </c>
      <c r="D237" s="23" t="n">
        <v>5</v>
      </c>
      <c r="E237" s="24" t="n">
        <v>0.016</v>
      </c>
      <c r="F237" s="24" t="n">
        <v>0.015103</v>
      </c>
      <c r="G237" s="25" t="n">
        <f aca="false">E237-F237</f>
        <v>0.000897</v>
      </c>
      <c r="H237" s="26"/>
      <c r="I237" s="26"/>
    </row>
    <row r="238" customFormat="false" ht="15" hidden="false" customHeight="false" outlineLevel="0" collapsed="false">
      <c r="A238" s="22" t="s">
        <v>258</v>
      </c>
      <c r="B238" s="22" t="s">
        <v>259</v>
      </c>
      <c r="C238" s="22" t="s">
        <v>259</v>
      </c>
      <c r="D238" s="23" t="n">
        <v>4</v>
      </c>
      <c r="E238" s="24" t="n">
        <v>0.06</v>
      </c>
      <c r="F238" s="24" t="n">
        <v>0.029851</v>
      </c>
      <c r="G238" s="25" t="n">
        <v>0</v>
      </c>
      <c r="H238" s="26"/>
      <c r="I238" s="26"/>
    </row>
    <row r="239" customFormat="false" ht="15" hidden="false" customHeight="false" outlineLevel="0" collapsed="false">
      <c r="A239" s="22" t="s">
        <v>258</v>
      </c>
      <c r="B239" s="22" t="s">
        <v>260</v>
      </c>
      <c r="C239" s="22" t="s">
        <v>260</v>
      </c>
      <c r="D239" s="23" t="n">
        <v>5</v>
      </c>
      <c r="E239" s="24" t="n">
        <v>0.02</v>
      </c>
      <c r="F239" s="24" t="n">
        <v>0.013804</v>
      </c>
      <c r="G239" s="25" t="n">
        <v>0</v>
      </c>
      <c r="H239" s="26"/>
      <c r="I239" s="26"/>
    </row>
    <row r="240" customFormat="false" ht="15" hidden="false" customHeight="false" outlineLevel="0" collapsed="false">
      <c r="A240" s="22" t="s">
        <v>258</v>
      </c>
      <c r="B240" s="22" t="s">
        <v>261</v>
      </c>
      <c r="C240" s="22" t="s">
        <v>261</v>
      </c>
      <c r="D240" s="23" t="n">
        <v>6</v>
      </c>
      <c r="E240" s="24" t="n">
        <v>0.0006</v>
      </c>
      <c r="F240" s="24" t="n">
        <v>0.000315</v>
      </c>
      <c r="G240" s="25" t="n">
        <v>0</v>
      </c>
      <c r="H240" s="26"/>
      <c r="I240" s="26"/>
    </row>
    <row r="241" customFormat="false" ht="15" hidden="false" customHeight="false" outlineLevel="0" collapsed="false">
      <c r="A241" s="22" t="s">
        <v>258</v>
      </c>
      <c r="B241" s="22" t="s">
        <v>262</v>
      </c>
      <c r="C241" s="22" t="s">
        <v>262</v>
      </c>
      <c r="D241" s="23" t="n">
        <v>6</v>
      </c>
      <c r="E241" s="24" t="n">
        <v>0.005</v>
      </c>
      <c r="F241" s="24" t="n">
        <v>0.003455</v>
      </c>
      <c r="G241" s="25" t="n">
        <v>0</v>
      </c>
      <c r="H241" s="26"/>
      <c r="I241" s="26"/>
    </row>
    <row r="242" customFormat="false" ht="15" hidden="false" customHeight="false" outlineLevel="0" collapsed="false">
      <c r="A242" s="22" t="s">
        <v>258</v>
      </c>
      <c r="B242" s="22" t="s">
        <v>263</v>
      </c>
      <c r="C242" s="22" t="s">
        <v>263</v>
      </c>
      <c r="D242" s="23" t="n">
        <v>7</v>
      </c>
      <c r="E242" s="24" t="n">
        <v>0.0002</v>
      </c>
      <c r="F242" s="24" t="n">
        <v>0.000147</v>
      </c>
      <c r="G242" s="25" t="n">
        <v>0</v>
      </c>
      <c r="H242" s="26"/>
      <c r="I242" s="26"/>
    </row>
    <row r="243" customFormat="false" ht="15" hidden="false" customHeight="false" outlineLevel="0" collapsed="false">
      <c r="A243" s="22" t="s">
        <v>258</v>
      </c>
      <c r="B243" s="22" t="s">
        <v>264</v>
      </c>
      <c r="C243" s="22" t="s">
        <v>264</v>
      </c>
      <c r="D243" s="23" t="n">
        <v>6</v>
      </c>
      <c r="E243" s="24" t="n">
        <v>0.0004</v>
      </c>
      <c r="F243" s="24" t="n">
        <v>0.000204</v>
      </c>
      <c r="G243" s="25" t="n">
        <v>0</v>
      </c>
      <c r="H243" s="26"/>
      <c r="I243" s="26"/>
    </row>
    <row r="244" customFormat="false" ht="15" hidden="false" customHeight="false" outlineLevel="0" collapsed="false">
      <c r="A244" s="22" t="s">
        <v>258</v>
      </c>
      <c r="B244" s="22" t="s">
        <v>264</v>
      </c>
      <c r="C244" s="22" t="s">
        <v>264</v>
      </c>
      <c r="D244" s="23" t="n">
        <v>6</v>
      </c>
      <c r="E244" s="24" t="n">
        <v>0.0033</v>
      </c>
      <c r="F244" s="24" t="n">
        <v>0.000128</v>
      </c>
      <c r="G244" s="25" t="n">
        <v>0</v>
      </c>
      <c r="H244" s="26"/>
      <c r="I244" s="26"/>
    </row>
    <row r="245" customFormat="false" ht="15" hidden="false" customHeight="false" outlineLevel="0" collapsed="false">
      <c r="A245" s="22" t="s">
        <v>265</v>
      </c>
      <c r="B245" s="22" t="s">
        <v>266</v>
      </c>
      <c r="C245" s="22" t="s">
        <v>266</v>
      </c>
      <c r="D245" s="23" t="n">
        <v>3</v>
      </c>
      <c r="E245" s="24" t="n">
        <v>3.1</v>
      </c>
      <c r="F245" s="24" t="n">
        <v>2.827261</v>
      </c>
      <c r="G245" s="25" t="n">
        <v>0</v>
      </c>
      <c r="H245" s="26"/>
      <c r="I245" s="26"/>
    </row>
    <row r="246" customFormat="false" ht="15" hidden="false" customHeight="false" outlineLevel="0" collapsed="false">
      <c r="A246" s="22" t="s">
        <v>265</v>
      </c>
      <c r="B246" s="22" t="s">
        <v>267</v>
      </c>
      <c r="C246" s="22" t="s">
        <v>267</v>
      </c>
      <c r="D246" s="23" t="n">
        <v>4</v>
      </c>
      <c r="E246" s="24" t="n">
        <v>0.22</v>
      </c>
      <c r="F246" s="24" t="n">
        <v>0.193645</v>
      </c>
      <c r="G246" s="25" t="n">
        <v>0</v>
      </c>
      <c r="H246" s="26"/>
      <c r="I246" s="26"/>
    </row>
    <row r="247" customFormat="false" ht="15" hidden="false" customHeight="false" outlineLevel="0" collapsed="false">
      <c r="A247" s="22" t="s">
        <v>265</v>
      </c>
      <c r="B247" s="22" t="s">
        <v>268</v>
      </c>
      <c r="C247" s="22" t="s">
        <v>268</v>
      </c>
      <c r="D247" s="23" t="n">
        <v>7</v>
      </c>
      <c r="E247" s="24" t="n">
        <v>0.0005</v>
      </c>
      <c r="F247" s="24" t="n">
        <v>0.000173</v>
      </c>
      <c r="G247" s="25" t="n">
        <v>0</v>
      </c>
      <c r="H247" s="26"/>
      <c r="I247" s="26"/>
    </row>
    <row r="248" customFormat="false" ht="15" hidden="false" customHeight="false" outlineLevel="0" collapsed="false">
      <c r="A248" s="22" t="s">
        <v>265</v>
      </c>
      <c r="B248" s="22" t="s">
        <v>269</v>
      </c>
      <c r="C248" s="22" t="s">
        <v>269</v>
      </c>
      <c r="D248" s="23" t="n">
        <v>6</v>
      </c>
      <c r="E248" s="24" t="n">
        <v>0.001</v>
      </c>
      <c r="F248" s="24" t="n">
        <v>0.000486</v>
      </c>
      <c r="G248" s="25" t="n">
        <v>0</v>
      </c>
      <c r="H248" s="26"/>
      <c r="I248" s="26"/>
    </row>
    <row r="249" customFormat="false" ht="15" hidden="false" customHeight="false" outlineLevel="0" collapsed="false">
      <c r="A249" s="22" t="s">
        <v>265</v>
      </c>
      <c r="B249" s="22" t="s">
        <v>270</v>
      </c>
      <c r="C249" s="22" t="s">
        <v>270</v>
      </c>
      <c r="D249" s="23" t="n">
        <v>6</v>
      </c>
      <c r="E249" s="24" t="n">
        <v>0.001</v>
      </c>
      <c r="F249" s="24" t="n">
        <v>0.000575</v>
      </c>
      <c r="G249" s="25" t="n">
        <v>0</v>
      </c>
      <c r="H249" s="26"/>
      <c r="I249" s="26"/>
    </row>
    <row r="250" customFormat="false" ht="15" hidden="false" customHeight="false" outlineLevel="0" collapsed="false">
      <c r="A250" s="22" t="s">
        <v>265</v>
      </c>
      <c r="B250" s="22" t="s">
        <v>271</v>
      </c>
      <c r="C250" s="22" t="s">
        <v>271</v>
      </c>
      <c r="D250" s="23" t="n">
        <v>6</v>
      </c>
      <c r="E250" s="24" t="n">
        <v>0.00465</v>
      </c>
      <c r="F250" s="24" t="n">
        <v>0.001774</v>
      </c>
      <c r="G250" s="25" t="n">
        <v>0</v>
      </c>
      <c r="H250" s="26"/>
      <c r="I250" s="26"/>
    </row>
    <row r="251" customFormat="false" ht="15" hidden="false" customHeight="false" outlineLevel="0" collapsed="false">
      <c r="A251" s="22" t="s">
        <v>265</v>
      </c>
      <c r="B251" s="22" t="s">
        <v>272</v>
      </c>
      <c r="C251" s="22" t="s">
        <v>272</v>
      </c>
      <c r="D251" s="23" t="n">
        <v>6</v>
      </c>
      <c r="E251" s="24" t="n">
        <v>0.001</v>
      </c>
      <c r="F251" s="24" t="n">
        <v>0.000532</v>
      </c>
      <c r="G251" s="25" t="n">
        <f aca="false">E251-F251</f>
        <v>0.000468</v>
      </c>
      <c r="H251" s="26"/>
      <c r="I251" s="26"/>
    </row>
    <row r="252" customFormat="false" ht="15" hidden="false" customHeight="false" outlineLevel="0" collapsed="false">
      <c r="A252" s="22" t="s">
        <v>273</v>
      </c>
      <c r="B252" s="22" t="s">
        <v>274</v>
      </c>
      <c r="C252" s="22" t="s">
        <v>274</v>
      </c>
      <c r="D252" s="23" t="n">
        <v>6</v>
      </c>
      <c r="E252" s="24" t="n">
        <v>0.002</v>
      </c>
      <c r="F252" s="24" t="n">
        <v>0.000683</v>
      </c>
      <c r="G252" s="25" t="n">
        <v>0</v>
      </c>
      <c r="H252" s="26"/>
      <c r="I252" s="26"/>
    </row>
    <row r="253" customFormat="false" ht="15" hidden="false" customHeight="false" outlineLevel="0" collapsed="false">
      <c r="A253" s="22" t="s">
        <v>273</v>
      </c>
      <c r="B253" s="27" t="s">
        <v>275</v>
      </c>
      <c r="C253" s="27" t="s">
        <v>275</v>
      </c>
      <c r="D253" s="23" t="n">
        <v>6</v>
      </c>
      <c r="E253" s="24" t="n">
        <v>0.003</v>
      </c>
      <c r="F253" s="24" t="n">
        <v>0.00045</v>
      </c>
      <c r="G253" s="25" t="n">
        <v>0</v>
      </c>
      <c r="H253" s="26"/>
      <c r="I253" s="26"/>
    </row>
    <row r="254" customFormat="false" ht="15" hidden="false" customHeight="false" outlineLevel="0" collapsed="false">
      <c r="A254" s="22" t="s">
        <v>273</v>
      </c>
      <c r="B254" s="27" t="s">
        <v>276</v>
      </c>
      <c r="C254" s="27" t="s">
        <v>276</v>
      </c>
      <c r="D254" s="23" t="n">
        <v>6</v>
      </c>
      <c r="E254" s="24" t="n">
        <v>0.0015</v>
      </c>
      <c r="F254" s="24" t="n">
        <v>0.000179</v>
      </c>
      <c r="G254" s="25" t="n">
        <v>0</v>
      </c>
      <c r="H254" s="26"/>
      <c r="I254" s="26"/>
    </row>
    <row r="255" customFormat="false" ht="15" hidden="false" customHeight="false" outlineLevel="0" collapsed="false">
      <c r="A255" s="22" t="s">
        <v>273</v>
      </c>
      <c r="B255" s="22" t="s">
        <v>277</v>
      </c>
      <c r="C255" s="22" t="s">
        <v>277</v>
      </c>
      <c r="D255" s="23" t="n">
        <v>6</v>
      </c>
      <c r="E255" s="24" t="n">
        <v>0.006</v>
      </c>
      <c r="F255" s="24" t="n">
        <v>0.000635</v>
      </c>
      <c r="G255" s="25" t="n">
        <f aca="false">E255-F255</f>
        <v>0.005365</v>
      </c>
      <c r="H255" s="26"/>
      <c r="I255" s="26"/>
    </row>
    <row r="256" customFormat="false" ht="15" hidden="false" customHeight="false" outlineLevel="0" collapsed="false">
      <c r="A256" s="22" t="s">
        <v>273</v>
      </c>
      <c r="B256" s="22" t="s">
        <v>278</v>
      </c>
      <c r="C256" s="22" t="s">
        <v>278</v>
      </c>
      <c r="D256" s="23" t="n">
        <v>6</v>
      </c>
      <c r="E256" s="24" t="n">
        <v>0.001</v>
      </c>
      <c r="F256" s="24" t="n">
        <v>0.000902</v>
      </c>
      <c r="G256" s="25" t="n">
        <v>0</v>
      </c>
      <c r="H256" s="26"/>
      <c r="I256" s="26"/>
    </row>
    <row r="257" customFormat="false" ht="15" hidden="false" customHeight="false" outlineLevel="0" collapsed="false">
      <c r="A257" s="22" t="s">
        <v>279</v>
      </c>
      <c r="B257" s="22" t="s">
        <v>280</v>
      </c>
      <c r="C257" s="22" t="s">
        <v>280</v>
      </c>
      <c r="D257" s="23" t="n">
        <v>5</v>
      </c>
      <c r="E257" s="24" t="n">
        <v>0.1</v>
      </c>
      <c r="F257" s="24" t="n">
        <v>0.036517</v>
      </c>
      <c r="G257" s="25" t="n">
        <v>0</v>
      </c>
      <c r="H257" s="26"/>
      <c r="I257" s="26"/>
    </row>
    <row r="258" customFormat="false" ht="15" hidden="false" customHeight="false" outlineLevel="0" collapsed="false">
      <c r="A258" s="22" t="s">
        <v>279</v>
      </c>
      <c r="B258" s="22" t="s">
        <v>281</v>
      </c>
      <c r="C258" s="22" t="s">
        <v>281</v>
      </c>
      <c r="D258" s="23" t="n">
        <v>6</v>
      </c>
      <c r="E258" s="24" t="n">
        <v>0.00322</v>
      </c>
      <c r="F258" s="24" t="n">
        <v>0.00292</v>
      </c>
      <c r="G258" s="25" t="n">
        <f aca="false">E258-F258</f>
        <v>0.0003</v>
      </c>
      <c r="H258" s="26"/>
      <c r="I258" s="26"/>
    </row>
    <row r="259" customFormat="false" ht="15" hidden="false" customHeight="false" outlineLevel="0" collapsed="false">
      <c r="A259" s="22" t="s">
        <v>279</v>
      </c>
      <c r="B259" s="22" t="s">
        <v>282</v>
      </c>
      <c r="C259" s="22" t="s">
        <v>282</v>
      </c>
      <c r="D259" s="23" t="n">
        <v>6</v>
      </c>
      <c r="E259" s="24" t="n">
        <v>0.0005</v>
      </c>
      <c r="F259" s="24" t="n">
        <v>0.0005</v>
      </c>
      <c r="G259" s="25" t="n">
        <v>0</v>
      </c>
      <c r="H259" s="26"/>
      <c r="I259" s="26"/>
    </row>
    <row r="260" customFormat="false" ht="15" hidden="false" customHeight="false" outlineLevel="0" collapsed="false">
      <c r="A260" s="22" t="s">
        <v>283</v>
      </c>
      <c r="B260" s="22" t="s">
        <v>284</v>
      </c>
      <c r="C260" s="22" t="s">
        <v>284</v>
      </c>
      <c r="D260" s="23" t="n">
        <v>6</v>
      </c>
      <c r="E260" s="24" t="n">
        <v>0.009</v>
      </c>
      <c r="F260" s="24" t="n">
        <v>0.008033</v>
      </c>
      <c r="G260" s="25" t="n">
        <f aca="false">E260-F260</f>
        <v>0.000966999999999999</v>
      </c>
      <c r="H260" s="26"/>
      <c r="I260" s="26"/>
    </row>
    <row r="261" customFormat="false" ht="15" hidden="false" customHeight="false" outlineLevel="0" collapsed="false">
      <c r="A261" s="22" t="s">
        <v>283</v>
      </c>
      <c r="B261" s="22" t="s">
        <v>285</v>
      </c>
      <c r="C261" s="22" t="s">
        <v>285</v>
      </c>
      <c r="D261" s="23" t="n">
        <v>6</v>
      </c>
      <c r="E261" s="24" t="n">
        <v>0.000824</v>
      </c>
      <c r="F261" s="24" t="n">
        <v>0.00028</v>
      </c>
      <c r="G261" s="25" t="n">
        <v>0</v>
      </c>
      <c r="H261" s="26"/>
      <c r="I261" s="26"/>
    </row>
    <row r="262" customFormat="false" ht="15" hidden="false" customHeight="false" outlineLevel="0" collapsed="false">
      <c r="A262" s="22" t="s">
        <v>283</v>
      </c>
      <c r="B262" s="22" t="s">
        <v>286</v>
      </c>
      <c r="C262" s="22" t="s">
        <v>286</v>
      </c>
      <c r="D262" s="23" t="n">
        <v>5</v>
      </c>
      <c r="E262" s="24" t="n">
        <v>0.07193</v>
      </c>
      <c r="F262" s="24" t="n">
        <v>0.02848</v>
      </c>
      <c r="G262" s="25" t="n">
        <v>0</v>
      </c>
      <c r="H262" s="26"/>
      <c r="I262" s="26"/>
    </row>
    <row r="263" customFormat="false" ht="15" hidden="false" customHeight="false" outlineLevel="0" collapsed="false">
      <c r="A263" s="22" t="s">
        <v>283</v>
      </c>
      <c r="B263" s="22" t="s">
        <v>287</v>
      </c>
      <c r="C263" s="22" t="s">
        <v>287</v>
      </c>
      <c r="D263" s="23" t="n">
        <v>6</v>
      </c>
      <c r="E263" s="24" t="n">
        <v>0.0005</v>
      </c>
      <c r="F263" s="24" t="n">
        <v>0.00032</v>
      </c>
      <c r="G263" s="25" t="n">
        <v>0</v>
      </c>
      <c r="H263" s="26"/>
      <c r="I263" s="26"/>
    </row>
    <row r="264" customFormat="false" ht="15" hidden="false" customHeight="false" outlineLevel="0" collapsed="false">
      <c r="A264" s="22" t="s">
        <v>283</v>
      </c>
      <c r="B264" s="22" t="s">
        <v>288</v>
      </c>
      <c r="C264" s="22" t="s">
        <v>288</v>
      </c>
      <c r="D264" s="23" t="n">
        <v>6</v>
      </c>
      <c r="E264" s="24" t="n">
        <v>0.002</v>
      </c>
      <c r="F264" s="24" t="n">
        <v>0.001857</v>
      </c>
      <c r="G264" s="25" t="n">
        <v>0</v>
      </c>
      <c r="H264" s="26"/>
      <c r="I264" s="26"/>
    </row>
    <row r="265" customFormat="false" ht="15" hidden="false" customHeight="false" outlineLevel="0" collapsed="false">
      <c r="A265" s="22" t="s">
        <v>283</v>
      </c>
      <c r="B265" s="22" t="s">
        <v>289</v>
      </c>
      <c r="C265" s="22" t="s">
        <v>289</v>
      </c>
      <c r="D265" s="23" t="n">
        <v>6</v>
      </c>
      <c r="E265" s="24" t="n">
        <v>0.005</v>
      </c>
      <c r="F265" s="24" t="n">
        <v>0.001049</v>
      </c>
      <c r="G265" s="25" t="n">
        <v>0</v>
      </c>
      <c r="H265" s="26"/>
      <c r="I265" s="26"/>
    </row>
    <row r="266" customFormat="false" ht="15" hidden="false" customHeight="false" outlineLevel="0" collapsed="false">
      <c r="A266" s="22" t="s">
        <v>283</v>
      </c>
      <c r="B266" s="22" t="s">
        <v>290</v>
      </c>
      <c r="C266" s="22" t="s">
        <v>290</v>
      </c>
      <c r="D266" s="23" t="n">
        <v>6</v>
      </c>
      <c r="E266" s="24" t="n">
        <v>0.0008</v>
      </c>
      <c r="F266" s="24" t="n">
        <v>0.000365</v>
      </c>
      <c r="G266" s="25" t="n">
        <v>0</v>
      </c>
      <c r="H266" s="26"/>
      <c r="I266" s="26"/>
    </row>
    <row r="267" customFormat="false" ht="15" hidden="false" customHeight="false" outlineLevel="0" collapsed="false">
      <c r="A267" s="22" t="s">
        <v>283</v>
      </c>
      <c r="B267" s="22" t="s">
        <v>291</v>
      </c>
      <c r="C267" s="22" t="s">
        <v>291</v>
      </c>
      <c r="D267" s="23" t="n">
        <v>7</v>
      </c>
      <c r="E267" s="24" t="n">
        <v>0.0009</v>
      </c>
      <c r="F267" s="24" t="n">
        <v>0.000225</v>
      </c>
      <c r="G267" s="25" t="n">
        <v>0</v>
      </c>
      <c r="H267" s="26"/>
      <c r="I267" s="26"/>
    </row>
    <row r="268" customFormat="false" ht="15" hidden="false" customHeight="false" outlineLevel="0" collapsed="false">
      <c r="A268" s="22" t="s">
        <v>283</v>
      </c>
      <c r="B268" s="22" t="s">
        <v>292</v>
      </c>
      <c r="C268" s="22" t="s">
        <v>292</v>
      </c>
      <c r="D268" s="23" t="n">
        <v>7</v>
      </c>
      <c r="E268" s="24" t="n">
        <v>0.0011</v>
      </c>
      <c r="F268" s="24" t="n">
        <v>0.000801</v>
      </c>
      <c r="G268" s="25" t="n">
        <v>0</v>
      </c>
      <c r="H268" s="26"/>
      <c r="I268" s="26"/>
    </row>
    <row r="269" customFormat="false" ht="15" hidden="false" customHeight="false" outlineLevel="0" collapsed="false">
      <c r="A269" s="22" t="s">
        <v>293</v>
      </c>
      <c r="B269" s="22" t="s">
        <v>294</v>
      </c>
      <c r="C269" s="22" t="s">
        <v>294</v>
      </c>
      <c r="D269" s="23" t="n">
        <v>5</v>
      </c>
      <c r="E269" s="24" t="n">
        <v>0.06</v>
      </c>
      <c r="F269" s="24" t="n">
        <v>0.0187</v>
      </c>
      <c r="G269" s="25" t="n">
        <v>0</v>
      </c>
      <c r="H269" s="26"/>
      <c r="I269" s="26"/>
    </row>
    <row r="270" customFormat="false" ht="15" hidden="false" customHeight="false" outlineLevel="0" collapsed="false">
      <c r="A270" s="22" t="s">
        <v>293</v>
      </c>
      <c r="B270" s="22" t="s">
        <v>295</v>
      </c>
      <c r="C270" s="22" t="s">
        <v>295</v>
      </c>
      <c r="D270" s="23" t="n">
        <v>5</v>
      </c>
      <c r="E270" s="24" t="n">
        <v>0.0265</v>
      </c>
      <c r="F270" s="24" t="n">
        <v>0.0183</v>
      </c>
      <c r="G270" s="25" t="n">
        <v>0</v>
      </c>
      <c r="H270" s="26"/>
      <c r="I270" s="26"/>
    </row>
    <row r="271" customFormat="false" ht="15" hidden="false" customHeight="false" outlineLevel="0" collapsed="false">
      <c r="A271" s="22" t="s">
        <v>293</v>
      </c>
      <c r="B271" s="22" t="s">
        <v>296</v>
      </c>
      <c r="C271" s="22" t="s">
        <v>296</v>
      </c>
      <c r="D271" s="23" t="n">
        <v>3</v>
      </c>
      <c r="E271" s="24" t="n">
        <v>2.638</v>
      </c>
      <c r="F271" s="24" t="n">
        <v>0.748383</v>
      </c>
      <c r="G271" s="25" t="n">
        <f aca="false">E271-F271</f>
        <v>1.889617</v>
      </c>
      <c r="H271" s="26"/>
      <c r="I271" s="26"/>
    </row>
    <row r="272" customFormat="false" ht="15" hidden="false" customHeight="false" outlineLevel="0" collapsed="false">
      <c r="A272" s="22" t="s">
        <v>293</v>
      </c>
      <c r="B272" s="22" t="s">
        <v>297</v>
      </c>
      <c r="C272" s="22" t="s">
        <v>297</v>
      </c>
      <c r="D272" s="23" t="n">
        <v>4</v>
      </c>
      <c r="E272" s="24" t="n">
        <v>0.5</v>
      </c>
      <c r="F272" s="24" t="n">
        <v>0.309062</v>
      </c>
      <c r="G272" s="25" t="n">
        <f aca="false">E272-F272</f>
        <v>0.190938</v>
      </c>
      <c r="H272" s="26"/>
      <c r="I272" s="26"/>
    </row>
    <row r="273" customFormat="false" ht="15" hidden="false" customHeight="false" outlineLevel="0" collapsed="false">
      <c r="A273" s="22" t="s">
        <v>293</v>
      </c>
      <c r="B273" s="22" t="s">
        <v>298</v>
      </c>
      <c r="C273" s="22" t="s">
        <v>298</v>
      </c>
      <c r="D273" s="23" t="n">
        <v>4</v>
      </c>
      <c r="E273" s="24" t="n">
        <v>0.57</v>
      </c>
      <c r="F273" s="24" t="n">
        <v>0.230812</v>
      </c>
      <c r="G273" s="25" t="n">
        <v>0</v>
      </c>
      <c r="H273" s="26"/>
      <c r="I273" s="26"/>
    </row>
    <row r="274" customFormat="false" ht="15" hidden="false" customHeight="false" outlineLevel="0" collapsed="false">
      <c r="A274" s="22" t="s">
        <v>293</v>
      </c>
      <c r="B274" s="22" t="s">
        <v>299</v>
      </c>
      <c r="C274" s="22" t="s">
        <v>299</v>
      </c>
      <c r="D274" s="23" t="n">
        <v>4</v>
      </c>
      <c r="E274" s="24" t="n">
        <v>0.09</v>
      </c>
      <c r="F274" s="24" t="n">
        <v>0.071694</v>
      </c>
      <c r="G274" s="25" t="n">
        <v>0</v>
      </c>
      <c r="H274" s="26"/>
      <c r="I274" s="26"/>
    </row>
    <row r="275" customFormat="false" ht="15" hidden="false" customHeight="false" outlineLevel="0" collapsed="false">
      <c r="A275" s="22" t="s">
        <v>293</v>
      </c>
      <c r="B275" s="22" t="s">
        <v>300</v>
      </c>
      <c r="C275" s="22" t="s">
        <v>300</v>
      </c>
      <c r="D275" s="23" t="n">
        <v>4</v>
      </c>
      <c r="E275" s="24" t="n">
        <v>0.165</v>
      </c>
      <c r="F275" s="24" t="n">
        <v>0.131927</v>
      </c>
      <c r="G275" s="25" t="n">
        <v>0</v>
      </c>
      <c r="H275" s="26"/>
      <c r="I275" s="26"/>
    </row>
    <row r="276" customFormat="false" ht="15" hidden="false" customHeight="false" outlineLevel="0" collapsed="false">
      <c r="A276" s="22" t="s">
        <v>293</v>
      </c>
      <c r="B276" s="27" t="s">
        <v>301</v>
      </c>
      <c r="C276" s="27" t="s">
        <v>301</v>
      </c>
      <c r="D276" s="23" t="n">
        <v>4</v>
      </c>
      <c r="E276" s="24" t="n">
        <v>0.07</v>
      </c>
      <c r="F276" s="24" t="n">
        <v>0.06</v>
      </c>
      <c r="G276" s="25" t="n">
        <f aca="false">E276-F276</f>
        <v>0.01</v>
      </c>
      <c r="H276" s="26"/>
      <c r="I276" s="26"/>
    </row>
    <row r="277" customFormat="false" ht="15" hidden="false" customHeight="false" outlineLevel="0" collapsed="false">
      <c r="A277" s="22" t="s">
        <v>293</v>
      </c>
      <c r="B277" s="22" t="s">
        <v>302</v>
      </c>
      <c r="C277" s="22" t="s">
        <v>302</v>
      </c>
      <c r="D277" s="23" t="n">
        <v>4</v>
      </c>
      <c r="E277" s="24" t="n">
        <v>0.2</v>
      </c>
      <c r="F277" s="24" t="n">
        <v>0.195215</v>
      </c>
      <c r="G277" s="25" t="n">
        <v>0</v>
      </c>
      <c r="H277" s="26"/>
      <c r="I277" s="26"/>
    </row>
    <row r="278" customFormat="false" ht="15" hidden="false" customHeight="false" outlineLevel="0" collapsed="false">
      <c r="A278" s="22" t="s">
        <v>293</v>
      </c>
      <c r="B278" s="22" t="s">
        <v>303</v>
      </c>
      <c r="C278" s="22" t="s">
        <v>303</v>
      </c>
      <c r="D278" s="23" t="n">
        <v>5</v>
      </c>
      <c r="E278" s="24" t="n">
        <v>0.02</v>
      </c>
      <c r="F278" s="24" t="n">
        <v>0.016021</v>
      </c>
      <c r="G278" s="25" t="n">
        <f aca="false">E278-F278</f>
        <v>0.003979</v>
      </c>
      <c r="H278" s="26"/>
      <c r="I278" s="26"/>
    </row>
    <row r="279" customFormat="false" ht="15" hidden="false" customHeight="false" outlineLevel="0" collapsed="false">
      <c r="A279" s="22" t="s">
        <v>293</v>
      </c>
      <c r="B279" s="22" t="s">
        <v>304</v>
      </c>
      <c r="C279" s="22" t="s">
        <v>304</v>
      </c>
      <c r="D279" s="23" t="n">
        <v>4</v>
      </c>
      <c r="E279" s="24" t="n">
        <v>0.82</v>
      </c>
      <c r="F279" s="24" t="n">
        <v>0.53756</v>
      </c>
      <c r="G279" s="25" t="n">
        <f aca="false">E279-F279</f>
        <v>0.28244</v>
      </c>
      <c r="H279" s="26"/>
      <c r="I279" s="26"/>
    </row>
    <row r="280" customFormat="false" ht="15" hidden="false" customHeight="false" outlineLevel="0" collapsed="false">
      <c r="A280" s="22" t="s">
        <v>293</v>
      </c>
      <c r="B280" s="22" t="s">
        <v>305</v>
      </c>
      <c r="C280" s="22" t="s">
        <v>305</v>
      </c>
      <c r="D280" s="23" t="n">
        <v>4</v>
      </c>
      <c r="E280" s="24" t="n">
        <v>0.17</v>
      </c>
      <c r="F280" s="24" t="n">
        <v>0.089332</v>
      </c>
      <c r="G280" s="25" t="n">
        <v>0</v>
      </c>
      <c r="H280" s="26"/>
      <c r="I280" s="26"/>
    </row>
    <row r="281" customFormat="false" ht="15" hidden="false" customHeight="false" outlineLevel="0" collapsed="false">
      <c r="A281" s="22" t="s">
        <v>293</v>
      </c>
      <c r="B281" s="22" t="s">
        <v>306</v>
      </c>
      <c r="C281" s="22" t="s">
        <v>306</v>
      </c>
      <c r="D281" s="23" t="n">
        <v>2</v>
      </c>
      <c r="E281" s="24" t="n">
        <v>8.5</v>
      </c>
      <c r="F281" s="24" t="n">
        <v>6.98741</v>
      </c>
      <c r="G281" s="25" t="n">
        <v>0</v>
      </c>
      <c r="H281" s="26"/>
      <c r="I281" s="26"/>
    </row>
    <row r="282" customFormat="false" ht="15" hidden="false" customHeight="false" outlineLevel="0" collapsed="false">
      <c r="A282" s="22" t="s">
        <v>293</v>
      </c>
      <c r="B282" s="22" t="s">
        <v>307</v>
      </c>
      <c r="C282" s="22" t="s">
        <v>307</v>
      </c>
      <c r="D282" s="23" t="n">
        <v>4</v>
      </c>
      <c r="E282" s="24" t="n">
        <v>0.13</v>
      </c>
      <c r="F282" s="24" t="n">
        <v>0.072056</v>
      </c>
      <c r="G282" s="25" t="n">
        <v>0</v>
      </c>
      <c r="H282" s="26"/>
      <c r="I282" s="26"/>
    </row>
    <row r="283" customFormat="false" ht="15" hidden="false" customHeight="false" outlineLevel="0" collapsed="false">
      <c r="A283" s="22" t="s">
        <v>293</v>
      </c>
      <c r="B283" s="22" t="s">
        <v>308</v>
      </c>
      <c r="C283" s="22" t="s">
        <v>308</v>
      </c>
      <c r="D283" s="23" t="n">
        <v>4</v>
      </c>
      <c r="E283" s="24" t="n">
        <v>0.12</v>
      </c>
      <c r="F283" s="24" t="n">
        <v>0.084964</v>
      </c>
      <c r="G283" s="25" t="n">
        <v>0</v>
      </c>
      <c r="H283" s="26"/>
      <c r="I283" s="26"/>
    </row>
    <row r="284" customFormat="false" ht="15" hidden="false" customHeight="false" outlineLevel="0" collapsed="false">
      <c r="A284" s="22" t="s">
        <v>293</v>
      </c>
      <c r="B284" s="22" t="s">
        <v>309</v>
      </c>
      <c r="C284" s="22" t="s">
        <v>309</v>
      </c>
      <c r="D284" s="23" t="n">
        <v>5</v>
      </c>
      <c r="E284" s="24" t="n">
        <v>0.0221</v>
      </c>
      <c r="F284" s="24" t="n">
        <v>0.018031</v>
      </c>
      <c r="G284" s="25" t="n">
        <v>0</v>
      </c>
      <c r="H284" s="26"/>
      <c r="I284" s="26"/>
    </row>
    <row r="285" customFormat="false" ht="15" hidden="false" customHeight="false" outlineLevel="0" collapsed="false">
      <c r="A285" s="22" t="s">
        <v>293</v>
      </c>
      <c r="B285" s="22" t="s">
        <v>310</v>
      </c>
      <c r="C285" s="22" t="s">
        <v>310</v>
      </c>
      <c r="D285" s="23" t="n">
        <v>4</v>
      </c>
      <c r="E285" s="24" t="n">
        <v>0.15</v>
      </c>
      <c r="F285" s="24" t="n">
        <v>0.077509</v>
      </c>
      <c r="G285" s="25" t="n">
        <v>0</v>
      </c>
      <c r="H285" s="26"/>
      <c r="I285" s="26"/>
    </row>
    <row r="286" customFormat="false" ht="15" hidden="false" customHeight="false" outlineLevel="0" collapsed="false">
      <c r="A286" s="22" t="s">
        <v>293</v>
      </c>
      <c r="B286" s="22" t="s">
        <v>311</v>
      </c>
      <c r="C286" s="22" t="s">
        <v>311</v>
      </c>
      <c r="D286" s="23" t="n">
        <v>4</v>
      </c>
      <c r="E286" s="24" t="n">
        <v>0.04</v>
      </c>
      <c r="F286" s="24" t="n">
        <v>0.023139</v>
      </c>
      <c r="G286" s="25" t="n">
        <v>0</v>
      </c>
      <c r="H286" s="26"/>
      <c r="I286" s="26"/>
    </row>
    <row r="287" customFormat="false" ht="15" hidden="false" customHeight="false" outlineLevel="0" collapsed="false">
      <c r="A287" s="22" t="s">
        <v>293</v>
      </c>
      <c r="B287" s="22" t="s">
        <v>312</v>
      </c>
      <c r="C287" s="22" t="s">
        <v>312</v>
      </c>
      <c r="D287" s="23" t="n">
        <v>4</v>
      </c>
      <c r="E287" s="24" t="n">
        <v>0.1</v>
      </c>
      <c r="F287" s="24" t="n">
        <v>0.094895</v>
      </c>
      <c r="G287" s="25" t="n">
        <f aca="false">E287-F287</f>
        <v>0.00510500000000001</v>
      </c>
      <c r="H287" s="26"/>
      <c r="I287" s="26"/>
    </row>
    <row r="288" customFormat="false" ht="15" hidden="false" customHeight="false" outlineLevel="0" collapsed="false">
      <c r="A288" s="22" t="s">
        <v>293</v>
      </c>
      <c r="B288" s="22" t="s">
        <v>313</v>
      </c>
      <c r="C288" s="22" t="s">
        <v>313</v>
      </c>
      <c r="D288" s="23" t="n">
        <v>4</v>
      </c>
      <c r="E288" s="24" t="n">
        <v>0.22</v>
      </c>
      <c r="F288" s="24" t="n">
        <v>0.173931</v>
      </c>
      <c r="G288" s="25" t="n">
        <v>0</v>
      </c>
      <c r="H288" s="26"/>
      <c r="I288" s="26"/>
    </row>
    <row r="289" customFormat="false" ht="15" hidden="false" customHeight="false" outlineLevel="0" collapsed="false">
      <c r="A289" s="22" t="s">
        <v>293</v>
      </c>
      <c r="B289" s="22" t="s">
        <v>314</v>
      </c>
      <c r="C289" s="22" t="s">
        <v>314</v>
      </c>
      <c r="D289" s="23" t="n">
        <v>6</v>
      </c>
      <c r="E289" s="24" t="n">
        <v>0.007</v>
      </c>
      <c r="F289" s="24" t="n">
        <v>0.00261</v>
      </c>
      <c r="G289" s="25" t="n">
        <v>0</v>
      </c>
      <c r="H289" s="26"/>
      <c r="I289" s="26"/>
    </row>
    <row r="290" customFormat="false" ht="15" hidden="false" customHeight="false" outlineLevel="0" collapsed="false">
      <c r="A290" s="22" t="s">
        <v>293</v>
      </c>
      <c r="B290" s="22" t="s">
        <v>315</v>
      </c>
      <c r="C290" s="22" t="s">
        <v>315</v>
      </c>
      <c r="D290" s="23" t="n">
        <v>5</v>
      </c>
      <c r="E290" s="24" t="n">
        <v>0.013</v>
      </c>
      <c r="F290" s="24" t="n">
        <v>0.01203</v>
      </c>
      <c r="G290" s="25" t="n">
        <v>0</v>
      </c>
      <c r="H290" s="26"/>
      <c r="I290" s="26"/>
    </row>
    <row r="291" customFormat="false" ht="15" hidden="false" customHeight="false" outlineLevel="0" collapsed="false">
      <c r="A291" s="22" t="s">
        <v>293</v>
      </c>
      <c r="B291" s="22" t="s">
        <v>316</v>
      </c>
      <c r="C291" s="22" t="s">
        <v>316</v>
      </c>
      <c r="D291" s="23" t="n">
        <v>5</v>
      </c>
      <c r="E291" s="24" t="n">
        <v>0.034</v>
      </c>
      <c r="F291" s="24" t="n">
        <v>0.017051</v>
      </c>
      <c r="G291" s="25" t="n">
        <v>0</v>
      </c>
      <c r="H291" s="26"/>
      <c r="I291" s="26"/>
    </row>
    <row r="292" customFormat="false" ht="15" hidden="false" customHeight="false" outlineLevel="0" collapsed="false">
      <c r="A292" s="22" t="s">
        <v>293</v>
      </c>
      <c r="B292" s="22" t="s">
        <v>317</v>
      </c>
      <c r="C292" s="22" t="s">
        <v>317</v>
      </c>
      <c r="D292" s="23" t="n">
        <v>5</v>
      </c>
      <c r="E292" s="24" t="n">
        <v>0.019</v>
      </c>
      <c r="F292" s="24" t="n">
        <v>0.003128</v>
      </c>
      <c r="G292" s="25" t="n">
        <v>0</v>
      </c>
      <c r="H292" s="26"/>
      <c r="I292" s="26"/>
    </row>
    <row r="293" customFormat="false" ht="15" hidden="false" customHeight="false" outlineLevel="0" collapsed="false">
      <c r="A293" s="22" t="s">
        <v>293</v>
      </c>
      <c r="B293" s="22" t="s">
        <v>318</v>
      </c>
      <c r="C293" s="22" t="s">
        <v>318</v>
      </c>
      <c r="D293" s="23" t="n">
        <v>5</v>
      </c>
      <c r="E293" s="24" t="n">
        <v>0.016</v>
      </c>
      <c r="F293" s="24" t="n">
        <v>0.003891</v>
      </c>
      <c r="G293" s="25" t="n">
        <v>0</v>
      </c>
      <c r="H293" s="26"/>
      <c r="I293" s="26"/>
    </row>
    <row r="294" customFormat="false" ht="15" hidden="false" customHeight="false" outlineLevel="0" collapsed="false">
      <c r="A294" s="22" t="s">
        <v>293</v>
      </c>
      <c r="B294" s="22" t="s">
        <v>319</v>
      </c>
      <c r="C294" s="22" t="s">
        <v>319</v>
      </c>
      <c r="D294" s="23" t="n">
        <v>6</v>
      </c>
      <c r="E294" s="24" t="n">
        <v>0.02</v>
      </c>
      <c r="F294" s="24" t="n">
        <v>0.001712</v>
      </c>
      <c r="G294" s="25" t="n">
        <f aca="false">E294-F294</f>
        <v>0.018288</v>
      </c>
      <c r="H294" s="26"/>
      <c r="I294" s="26"/>
    </row>
    <row r="295" customFormat="false" ht="15" hidden="false" customHeight="false" outlineLevel="0" collapsed="false">
      <c r="A295" s="22" t="s">
        <v>293</v>
      </c>
      <c r="B295" s="22" t="s">
        <v>320</v>
      </c>
      <c r="C295" s="22" t="s">
        <v>320</v>
      </c>
      <c r="D295" s="23" t="n">
        <v>4</v>
      </c>
      <c r="E295" s="24" t="n">
        <v>0.051</v>
      </c>
      <c r="F295" s="24" t="n">
        <v>0.027031</v>
      </c>
      <c r="G295" s="25" t="n">
        <v>0</v>
      </c>
      <c r="H295" s="26"/>
      <c r="I295" s="26"/>
    </row>
    <row r="296" customFormat="false" ht="15" hidden="false" customHeight="false" outlineLevel="0" collapsed="false">
      <c r="A296" s="22" t="s">
        <v>293</v>
      </c>
      <c r="B296" s="22" t="s">
        <v>321</v>
      </c>
      <c r="C296" s="22" t="s">
        <v>321</v>
      </c>
      <c r="D296" s="23" t="n">
        <v>4</v>
      </c>
      <c r="E296" s="24" t="n">
        <v>0.053</v>
      </c>
      <c r="F296" s="24" t="n">
        <v>0.04785</v>
      </c>
      <c r="G296" s="25" t="n">
        <f aca="false">E296-F296</f>
        <v>0.00515</v>
      </c>
      <c r="H296" s="26"/>
      <c r="I296" s="26"/>
    </row>
    <row r="297" customFormat="false" ht="15" hidden="false" customHeight="false" outlineLevel="0" collapsed="false">
      <c r="A297" s="22" t="s">
        <v>293</v>
      </c>
      <c r="B297" s="22" t="s">
        <v>322</v>
      </c>
      <c r="C297" s="22" t="s">
        <v>322</v>
      </c>
      <c r="D297" s="23" t="n">
        <v>6</v>
      </c>
      <c r="E297" s="24" t="n">
        <v>0.0022</v>
      </c>
      <c r="F297" s="24" t="n">
        <v>0.001038</v>
      </c>
      <c r="G297" s="25" t="n">
        <v>0</v>
      </c>
      <c r="H297" s="26"/>
      <c r="I297" s="26"/>
    </row>
    <row r="298" customFormat="false" ht="15" hidden="false" customHeight="false" outlineLevel="0" collapsed="false">
      <c r="A298" s="22" t="s">
        <v>293</v>
      </c>
      <c r="B298" s="22" t="s">
        <v>323</v>
      </c>
      <c r="C298" s="22" t="s">
        <v>323</v>
      </c>
      <c r="D298" s="23" t="n">
        <v>5</v>
      </c>
      <c r="E298" s="24" t="n">
        <v>0.00663</v>
      </c>
      <c r="F298" s="24" t="n">
        <v>0.003163</v>
      </c>
      <c r="G298" s="25" t="n">
        <v>0</v>
      </c>
      <c r="H298" s="26"/>
      <c r="I298" s="26"/>
    </row>
    <row r="299" customFormat="false" ht="15" hidden="false" customHeight="false" outlineLevel="0" collapsed="false">
      <c r="A299" s="22" t="s">
        <v>293</v>
      </c>
      <c r="B299" s="22" t="s">
        <v>324</v>
      </c>
      <c r="C299" s="22" t="s">
        <v>324</v>
      </c>
      <c r="D299" s="23" t="n">
        <v>4</v>
      </c>
      <c r="E299" s="24" t="n">
        <v>0.045</v>
      </c>
      <c r="F299" s="24" t="n">
        <v>0.044548</v>
      </c>
      <c r="G299" s="25" t="n">
        <v>0</v>
      </c>
      <c r="H299" s="26"/>
      <c r="I299" s="26"/>
    </row>
    <row r="300" customFormat="false" ht="15" hidden="false" customHeight="false" outlineLevel="0" collapsed="false">
      <c r="A300" s="22" t="s">
        <v>293</v>
      </c>
      <c r="B300" s="22" t="s">
        <v>325</v>
      </c>
      <c r="C300" s="22" t="s">
        <v>325</v>
      </c>
      <c r="D300" s="23" t="n">
        <v>3</v>
      </c>
      <c r="E300" s="24" t="n">
        <v>1.202</v>
      </c>
      <c r="F300" s="24" t="n">
        <v>1.201627</v>
      </c>
      <c r="G300" s="25" t="n">
        <f aca="false">E300-F300</f>
        <v>0.000372999999999957</v>
      </c>
      <c r="H300" s="26"/>
      <c r="I300" s="26"/>
    </row>
    <row r="301" customFormat="false" ht="15" hidden="false" customHeight="false" outlineLevel="0" collapsed="false">
      <c r="A301" s="22" t="s">
        <v>293</v>
      </c>
      <c r="B301" s="22" t="s">
        <v>326</v>
      </c>
      <c r="C301" s="22" t="s">
        <v>326</v>
      </c>
      <c r="D301" s="23" t="n">
        <v>4</v>
      </c>
      <c r="E301" s="24" t="n">
        <v>0.304</v>
      </c>
      <c r="F301" s="24" t="n">
        <v>0.303349</v>
      </c>
      <c r="G301" s="25" t="n">
        <v>0</v>
      </c>
      <c r="H301" s="26"/>
      <c r="I301" s="26"/>
    </row>
    <row r="302" customFormat="false" ht="15" hidden="false" customHeight="false" outlineLevel="0" collapsed="false">
      <c r="A302" s="22" t="s">
        <v>293</v>
      </c>
      <c r="B302" s="22" t="s">
        <v>327</v>
      </c>
      <c r="C302" s="22" t="s">
        <v>327</v>
      </c>
      <c r="D302" s="23" t="n">
        <v>4</v>
      </c>
      <c r="E302" s="24" t="n">
        <v>0.064</v>
      </c>
      <c r="F302" s="24" t="n">
        <v>0.063218</v>
      </c>
      <c r="G302" s="25" t="n">
        <v>0</v>
      </c>
      <c r="H302" s="26"/>
      <c r="I302" s="26"/>
    </row>
    <row r="303" customFormat="false" ht="15" hidden="false" customHeight="false" outlineLevel="0" collapsed="false">
      <c r="A303" s="22" t="s">
        <v>293</v>
      </c>
      <c r="B303" s="22" t="s">
        <v>328</v>
      </c>
      <c r="C303" s="22" t="s">
        <v>328</v>
      </c>
      <c r="D303" s="23" t="n">
        <v>5</v>
      </c>
      <c r="E303" s="24" t="n">
        <v>0.009</v>
      </c>
      <c r="F303" s="24" t="n">
        <v>0.006676</v>
      </c>
      <c r="G303" s="25" t="n">
        <v>0</v>
      </c>
      <c r="H303" s="26"/>
      <c r="I303" s="26"/>
    </row>
    <row r="304" customFormat="false" ht="15" hidden="false" customHeight="false" outlineLevel="0" collapsed="false">
      <c r="A304" s="22" t="s">
        <v>293</v>
      </c>
      <c r="B304" s="22" t="s">
        <v>329</v>
      </c>
      <c r="C304" s="22" t="s">
        <v>329</v>
      </c>
      <c r="D304" s="23" t="n">
        <v>4</v>
      </c>
      <c r="E304" s="24" t="n">
        <v>0.276</v>
      </c>
      <c r="F304" s="24" t="n">
        <v>0.275562</v>
      </c>
      <c r="G304" s="25" t="n">
        <v>0</v>
      </c>
      <c r="H304" s="26"/>
      <c r="I304" s="26"/>
    </row>
    <row r="305" customFormat="false" ht="15" hidden="false" customHeight="false" outlineLevel="0" collapsed="false">
      <c r="A305" s="22" t="s">
        <v>293</v>
      </c>
      <c r="B305" s="22" t="s">
        <v>330</v>
      </c>
      <c r="C305" s="22" t="s">
        <v>330</v>
      </c>
      <c r="D305" s="23" t="n">
        <v>5</v>
      </c>
      <c r="E305" s="24" t="n">
        <v>0.009</v>
      </c>
      <c r="F305" s="24" t="n">
        <v>0.008084</v>
      </c>
      <c r="G305" s="25" t="n">
        <f aca="false">E305-F305</f>
        <v>0.000916</v>
      </c>
      <c r="H305" s="26"/>
      <c r="I305" s="26"/>
    </row>
    <row r="306" customFormat="false" ht="15" hidden="false" customHeight="false" outlineLevel="0" collapsed="false">
      <c r="A306" s="22" t="s">
        <v>293</v>
      </c>
      <c r="B306" s="22" t="s">
        <v>331</v>
      </c>
      <c r="C306" s="22" t="s">
        <v>331</v>
      </c>
      <c r="D306" s="23" t="n">
        <v>5</v>
      </c>
      <c r="E306" s="24" t="n">
        <v>0.03</v>
      </c>
      <c r="F306" s="24" t="n">
        <v>0.020028</v>
      </c>
      <c r="G306" s="25" t="n">
        <v>0</v>
      </c>
      <c r="H306" s="26"/>
      <c r="I306" s="26"/>
    </row>
    <row r="307" customFormat="false" ht="15" hidden="false" customHeight="false" outlineLevel="0" collapsed="false">
      <c r="A307" s="22" t="s">
        <v>293</v>
      </c>
      <c r="B307" s="22" t="s">
        <v>332</v>
      </c>
      <c r="C307" s="22" t="s">
        <v>332</v>
      </c>
      <c r="D307" s="23" t="n">
        <v>5</v>
      </c>
      <c r="E307" s="24" t="n">
        <v>0.014</v>
      </c>
      <c r="F307" s="24" t="n">
        <v>0.006018</v>
      </c>
      <c r="G307" s="25" t="n">
        <v>0</v>
      </c>
      <c r="H307" s="26"/>
      <c r="I307" s="26"/>
    </row>
    <row r="308" customFormat="false" ht="15" hidden="false" customHeight="false" outlineLevel="0" collapsed="false">
      <c r="A308" s="22" t="s">
        <v>293</v>
      </c>
      <c r="B308" s="22" t="s">
        <v>333</v>
      </c>
      <c r="C308" s="22" t="s">
        <v>333</v>
      </c>
      <c r="D308" s="23" t="n">
        <v>5</v>
      </c>
      <c r="E308" s="24" t="n">
        <v>0.008</v>
      </c>
      <c r="F308" s="24" t="n">
        <v>0.002832</v>
      </c>
      <c r="G308" s="25" t="n">
        <f aca="false">E308-F308</f>
        <v>0.005168</v>
      </c>
      <c r="H308" s="26"/>
      <c r="I308" s="26"/>
    </row>
    <row r="309" customFormat="false" ht="15" hidden="false" customHeight="false" outlineLevel="0" collapsed="false">
      <c r="A309" s="22" t="s">
        <v>293</v>
      </c>
      <c r="B309" s="22" t="s">
        <v>334</v>
      </c>
      <c r="C309" s="22" t="s">
        <v>334</v>
      </c>
      <c r="D309" s="23" t="n">
        <v>5</v>
      </c>
      <c r="E309" s="24" t="n">
        <v>0.005</v>
      </c>
      <c r="F309" s="24" t="n">
        <v>0.00068</v>
      </c>
      <c r="G309" s="25" t="n">
        <v>0</v>
      </c>
      <c r="H309" s="26"/>
      <c r="I309" s="26"/>
    </row>
    <row r="310" customFormat="false" ht="15" hidden="false" customHeight="false" outlineLevel="0" collapsed="false">
      <c r="A310" s="22" t="s">
        <v>293</v>
      </c>
      <c r="B310" s="22" t="s">
        <v>335</v>
      </c>
      <c r="C310" s="22" t="s">
        <v>335</v>
      </c>
      <c r="D310" s="23" t="n">
        <v>5</v>
      </c>
      <c r="E310" s="24" t="n">
        <v>0.023</v>
      </c>
      <c r="F310" s="24" t="n">
        <v>0.01369</v>
      </c>
      <c r="G310" s="25" t="n">
        <f aca="false">E310-F310</f>
        <v>0.00931</v>
      </c>
      <c r="H310" s="26"/>
      <c r="I310" s="26"/>
    </row>
    <row r="311" customFormat="false" ht="15" hidden="false" customHeight="false" outlineLevel="0" collapsed="false">
      <c r="A311" s="22" t="s">
        <v>293</v>
      </c>
      <c r="B311" s="22" t="s">
        <v>336</v>
      </c>
      <c r="C311" s="22" t="s">
        <v>336</v>
      </c>
      <c r="D311" s="23" t="n">
        <v>5</v>
      </c>
      <c r="E311" s="24" t="n">
        <v>0.011</v>
      </c>
      <c r="F311" s="24" t="n">
        <v>0.002159</v>
      </c>
      <c r="G311" s="25" t="n">
        <v>0</v>
      </c>
      <c r="H311" s="26"/>
      <c r="I311" s="26"/>
    </row>
    <row r="312" customFormat="false" ht="15" hidden="false" customHeight="false" outlineLevel="0" collapsed="false">
      <c r="A312" s="22" t="s">
        <v>293</v>
      </c>
      <c r="B312" s="22" t="s">
        <v>337</v>
      </c>
      <c r="C312" s="22" t="s">
        <v>337</v>
      </c>
      <c r="D312" s="23" t="n">
        <v>5</v>
      </c>
      <c r="E312" s="24" t="n">
        <v>0.025</v>
      </c>
      <c r="F312" s="24" t="n">
        <v>0.009867</v>
      </c>
      <c r="G312" s="25" t="n">
        <f aca="false">E312-F312</f>
        <v>0.015133</v>
      </c>
      <c r="H312" s="26"/>
      <c r="I312" s="26"/>
    </row>
    <row r="313" customFormat="false" ht="15" hidden="false" customHeight="false" outlineLevel="0" collapsed="false">
      <c r="A313" s="22" t="s">
        <v>293</v>
      </c>
      <c r="B313" s="22" t="s">
        <v>338</v>
      </c>
      <c r="C313" s="22" t="s">
        <v>338</v>
      </c>
      <c r="D313" s="23" t="n">
        <v>5</v>
      </c>
      <c r="E313" s="24" t="n">
        <v>0.035</v>
      </c>
      <c r="F313" s="24" t="n">
        <v>0.017754</v>
      </c>
      <c r="G313" s="25" t="n">
        <v>0</v>
      </c>
      <c r="H313" s="26"/>
      <c r="I313" s="26"/>
    </row>
    <row r="314" customFormat="false" ht="15" hidden="false" customHeight="false" outlineLevel="0" collapsed="false">
      <c r="A314" s="22" t="s">
        <v>293</v>
      </c>
      <c r="B314" s="22" t="s">
        <v>339</v>
      </c>
      <c r="C314" s="22" t="s">
        <v>339</v>
      </c>
      <c r="D314" s="23" t="n">
        <v>5</v>
      </c>
      <c r="E314" s="24" t="n">
        <v>0.01</v>
      </c>
      <c r="F314" s="24" t="n">
        <v>0.004321</v>
      </c>
      <c r="G314" s="25" t="n">
        <v>0</v>
      </c>
      <c r="H314" s="26"/>
      <c r="I314" s="26"/>
    </row>
    <row r="315" customFormat="false" ht="15" hidden="false" customHeight="false" outlineLevel="0" collapsed="false">
      <c r="A315" s="22" t="s">
        <v>293</v>
      </c>
      <c r="B315" s="22" t="s">
        <v>340</v>
      </c>
      <c r="C315" s="22" t="s">
        <v>340</v>
      </c>
      <c r="D315" s="23" t="n">
        <v>5</v>
      </c>
      <c r="E315" s="24" t="n">
        <v>0.035</v>
      </c>
      <c r="F315" s="24" t="n">
        <v>0.034548</v>
      </c>
      <c r="G315" s="25" t="n">
        <f aca="false">E315-F315</f>
        <v>0.000452000000000001</v>
      </c>
      <c r="H315" s="26"/>
      <c r="I315" s="26"/>
    </row>
    <row r="316" customFormat="false" ht="15" hidden="false" customHeight="false" outlineLevel="0" collapsed="false">
      <c r="A316" s="22" t="s">
        <v>293</v>
      </c>
      <c r="B316" s="22" t="s">
        <v>341</v>
      </c>
      <c r="C316" s="22" t="s">
        <v>341</v>
      </c>
      <c r="D316" s="23" t="n">
        <v>5</v>
      </c>
      <c r="E316" s="24" t="n">
        <v>0.03765</v>
      </c>
      <c r="F316" s="24" t="n">
        <v>0.002278</v>
      </c>
      <c r="G316" s="25" t="n">
        <v>0</v>
      </c>
      <c r="H316" s="26"/>
      <c r="I316" s="26"/>
    </row>
    <row r="317" customFormat="false" ht="15" hidden="false" customHeight="false" outlineLevel="0" collapsed="false">
      <c r="A317" s="22" t="s">
        <v>293</v>
      </c>
      <c r="B317" s="22" t="s">
        <v>342</v>
      </c>
      <c r="C317" s="22" t="s">
        <v>342</v>
      </c>
      <c r="D317" s="23" t="n">
        <v>5</v>
      </c>
      <c r="E317" s="24" t="n">
        <v>0.025</v>
      </c>
      <c r="F317" s="24" t="n">
        <v>0.009</v>
      </c>
      <c r="G317" s="25" t="n">
        <v>0</v>
      </c>
      <c r="H317" s="26"/>
      <c r="I317" s="26"/>
    </row>
    <row r="318" customFormat="false" ht="15" hidden="false" customHeight="false" outlineLevel="0" collapsed="false">
      <c r="A318" s="22" t="s">
        <v>293</v>
      </c>
      <c r="B318" s="22" t="s">
        <v>343</v>
      </c>
      <c r="C318" s="22" t="s">
        <v>343</v>
      </c>
      <c r="D318" s="23" t="n">
        <v>6</v>
      </c>
      <c r="E318" s="24" t="n">
        <v>0.004</v>
      </c>
      <c r="F318" s="24" t="n">
        <v>4E-006</v>
      </c>
      <c r="G318" s="25" t="n">
        <v>0</v>
      </c>
      <c r="H318" s="26"/>
      <c r="I318" s="26"/>
    </row>
    <row r="319" customFormat="false" ht="15" hidden="false" customHeight="false" outlineLevel="0" collapsed="false">
      <c r="A319" s="22" t="s">
        <v>293</v>
      </c>
      <c r="B319" s="22" t="s">
        <v>344</v>
      </c>
      <c r="C319" s="22" t="s">
        <v>344</v>
      </c>
      <c r="D319" s="23" t="n">
        <v>6</v>
      </c>
      <c r="E319" s="24" t="n">
        <v>0.004</v>
      </c>
      <c r="F319" s="24" t="n">
        <v>0.001863</v>
      </c>
      <c r="G319" s="25" t="n">
        <v>0</v>
      </c>
      <c r="H319" s="26"/>
      <c r="I319" s="26"/>
    </row>
    <row r="320" customFormat="false" ht="15" hidden="false" customHeight="false" outlineLevel="0" collapsed="false">
      <c r="A320" s="22" t="s">
        <v>293</v>
      </c>
      <c r="B320" s="22" t="s">
        <v>345</v>
      </c>
      <c r="C320" s="22" t="s">
        <v>345</v>
      </c>
      <c r="D320" s="23" t="n">
        <v>5</v>
      </c>
      <c r="E320" s="24" t="n">
        <v>0.01</v>
      </c>
      <c r="F320" s="24" t="n">
        <v>0.009877</v>
      </c>
      <c r="G320" s="25" t="n">
        <v>0</v>
      </c>
      <c r="H320" s="26"/>
      <c r="I320" s="26"/>
    </row>
    <row r="321" customFormat="false" ht="15" hidden="false" customHeight="false" outlineLevel="0" collapsed="false">
      <c r="A321" s="22" t="s">
        <v>293</v>
      </c>
      <c r="B321" s="22" t="s">
        <v>346</v>
      </c>
      <c r="C321" s="22" t="s">
        <v>346</v>
      </c>
      <c r="D321" s="23" t="n">
        <v>5</v>
      </c>
      <c r="E321" s="24" t="n">
        <v>0.01417</v>
      </c>
      <c r="F321" s="24" t="n">
        <v>0.004669</v>
      </c>
      <c r="G321" s="25" t="n">
        <v>0</v>
      </c>
      <c r="H321" s="26"/>
      <c r="I321" s="26"/>
    </row>
    <row r="322" customFormat="false" ht="15" hidden="false" customHeight="false" outlineLevel="0" collapsed="false">
      <c r="A322" s="22" t="s">
        <v>293</v>
      </c>
      <c r="B322" s="22" t="s">
        <v>347</v>
      </c>
      <c r="C322" s="22" t="s">
        <v>347</v>
      </c>
      <c r="D322" s="23" t="n">
        <v>6</v>
      </c>
      <c r="E322" s="24" t="n">
        <v>0.0025</v>
      </c>
      <c r="F322" s="24" t="n">
        <v>0.000776</v>
      </c>
      <c r="G322" s="25" t="n">
        <v>0</v>
      </c>
      <c r="H322" s="26"/>
      <c r="I322" s="26"/>
    </row>
    <row r="323" customFormat="false" ht="15" hidden="false" customHeight="false" outlineLevel="0" collapsed="false">
      <c r="A323" s="22" t="s">
        <v>293</v>
      </c>
      <c r="B323" s="22" t="s">
        <v>348</v>
      </c>
      <c r="C323" s="22" t="s">
        <v>348</v>
      </c>
      <c r="D323" s="23" t="n">
        <v>6</v>
      </c>
      <c r="E323" s="24" t="n">
        <v>0.00252</v>
      </c>
      <c r="F323" s="24" t="n">
        <v>0.000457</v>
      </c>
      <c r="G323" s="25" t="n">
        <v>0</v>
      </c>
      <c r="H323" s="26"/>
      <c r="I323" s="26"/>
    </row>
    <row r="324" customFormat="false" ht="15" hidden="false" customHeight="false" outlineLevel="0" collapsed="false">
      <c r="A324" s="22" t="s">
        <v>293</v>
      </c>
      <c r="B324" s="22" t="s">
        <v>349</v>
      </c>
      <c r="C324" s="22" t="s">
        <v>349</v>
      </c>
      <c r="D324" s="23" t="n">
        <v>6</v>
      </c>
      <c r="E324" s="24" t="n">
        <v>0.00107</v>
      </c>
      <c r="F324" s="24" t="n">
        <v>0.000935</v>
      </c>
      <c r="G324" s="25" t="n">
        <f aca="false">E324-F324</f>
        <v>0.000135</v>
      </c>
      <c r="H324" s="26"/>
      <c r="I324" s="26"/>
    </row>
    <row r="325" customFormat="false" ht="15" hidden="false" customHeight="false" outlineLevel="0" collapsed="false">
      <c r="A325" s="22" t="s">
        <v>293</v>
      </c>
      <c r="B325" s="22" t="s">
        <v>350</v>
      </c>
      <c r="C325" s="22" t="s">
        <v>350</v>
      </c>
      <c r="D325" s="23" t="n">
        <v>6</v>
      </c>
      <c r="E325" s="24" t="n">
        <v>0.00185</v>
      </c>
      <c r="F325" s="24" t="n">
        <v>0.000283</v>
      </c>
      <c r="G325" s="25" t="n">
        <f aca="false">E325-F325</f>
        <v>0.001567</v>
      </c>
      <c r="H325" s="26"/>
      <c r="I325" s="26"/>
    </row>
    <row r="326" customFormat="false" ht="15" hidden="false" customHeight="false" outlineLevel="0" collapsed="false">
      <c r="A326" s="22" t="s">
        <v>293</v>
      </c>
      <c r="B326" s="22" t="s">
        <v>351</v>
      </c>
      <c r="C326" s="22" t="s">
        <v>351</v>
      </c>
      <c r="D326" s="23" t="n">
        <v>6</v>
      </c>
      <c r="E326" s="24" t="n">
        <v>0.008772</v>
      </c>
      <c r="F326" s="24" t="n">
        <v>0.001911</v>
      </c>
      <c r="G326" s="25" t="n">
        <v>0</v>
      </c>
      <c r="H326" s="26"/>
      <c r="I326" s="26"/>
    </row>
    <row r="327" customFormat="false" ht="15" hidden="false" customHeight="false" outlineLevel="0" collapsed="false">
      <c r="A327" s="22" t="s">
        <v>293</v>
      </c>
      <c r="B327" s="22" t="s">
        <v>352</v>
      </c>
      <c r="C327" s="22" t="s">
        <v>352</v>
      </c>
      <c r="D327" s="23" t="n">
        <v>5</v>
      </c>
      <c r="E327" s="24" t="n">
        <v>0.057</v>
      </c>
      <c r="F327" s="24" t="n">
        <v>0.056551</v>
      </c>
      <c r="G327" s="25" t="n">
        <v>0</v>
      </c>
      <c r="H327" s="26"/>
      <c r="I327" s="26"/>
    </row>
    <row r="328" customFormat="false" ht="15" hidden="false" customHeight="false" outlineLevel="0" collapsed="false">
      <c r="A328" s="22" t="s">
        <v>293</v>
      </c>
      <c r="B328" s="22" t="s">
        <v>353</v>
      </c>
      <c r="C328" s="22" t="s">
        <v>353</v>
      </c>
      <c r="D328" s="23" t="n">
        <v>6</v>
      </c>
      <c r="E328" s="24" t="n">
        <v>0.002</v>
      </c>
      <c r="F328" s="24" t="n">
        <v>0.001076</v>
      </c>
      <c r="G328" s="25" t="n">
        <v>0</v>
      </c>
      <c r="H328" s="26"/>
      <c r="I328" s="26"/>
    </row>
    <row r="329" customFormat="false" ht="15" hidden="false" customHeight="false" outlineLevel="0" collapsed="false">
      <c r="A329" s="22" t="s">
        <v>293</v>
      </c>
      <c r="B329" s="22" t="s">
        <v>354</v>
      </c>
      <c r="C329" s="22" t="s">
        <v>354</v>
      </c>
      <c r="D329" s="23" t="n">
        <v>6</v>
      </c>
      <c r="E329" s="24" t="n">
        <v>0.003</v>
      </c>
      <c r="F329" s="24" t="n">
        <v>0.000749</v>
      </c>
      <c r="G329" s="25" t="n">
        <v>0</v>
      </c>
      <c r="H329" s="26"/>
      <c r="I329" s="26"/>
    </row>
    <row r="330" customFormat="false" ht="15" hidden="false" customHeight="false" outlineLevel="0" collapsed="false">
      <c r="A330" s="22" t="s">
        <v>293</v>
      </c>
      <c r="B330" s="22" t="s">
        <v>355</v>
      </c>
      <c r="C330" s="22" t="s">
        <v>355</v>
      </c>
      <c r="D330" s="23" t="n">
        <v>6</v>
      </c>
      <c r="E330" s="24" t="n">
        <v>0.0023</v>
      </c>
      <c r="F330" s="24" t="n">
        <v>0.00217</v>
      </c>
      <c r="G330" s="25" t="n">
        <v>0</v>
      </c>
      <c r="H330" s="26"/>
      <c r="I330" s="26"/>
    </row>
    <row r="331" customFormat="false" ht="15" hidden="false" customHeight="false" outlineLevel="0" collapsed="false">
      <c r="A331" s="22" t="s">
        <v>293</v>
      </c>
      <c r="B331" s="22" t="s">
        <v>356</v>
      </c>
      <c r="C331" s="22" t="s">
        <v>356</v>
      </c>
      <c r="D331" s="23" t="n">
        <v>6</v>
      </c>
      <c r="E331" s="24" t="n">
        <v>0.004</v>
      </c>
      <c r="F331" s="24" t="n">
        <v>0.002492</v>
      </c>
      <c r="G331" s="25" t="n">
        <f aca="false">E331-F331</f>
        <v>0.001508</v>
      </c>
      <c r="H331" s="26"/>
      <c r="I331" s="26"/>
    </row>
    <row r="332" customFormat="false" ht="15" hidden="false" customHeight="false" outlineLevel="0" collapsed="false">
      <c r="A332" s="22" t="s">
        <v>293</v>
      </c>
      <c r="B332" s="22" t="s">
        <v>357</v>
      </c>
      <c r="C332" s="22" t="s">
        <v>357</v>
      </c>
      <c r="D332" s="23" t="n">
        <v>5</v>
      </c>
      <c r="E332" s="24" t="n">
        <v>0.022</v>
      </c>
      <c r="F332" s="24" t="n">
        <v>0.021553</v>
      </c>
      <c r="G332" s="25" t="n">
        <v>0</v>
      </c>
      <c r="H332" s="26"/>
      <c r="I332" s="26"/>
    </row>
    <row r="333" customFormat="false" ht="15" hidden="false" customHeight="false" outlineLevel="0" collapsed="false">
      <c r="A333" s="22" t="s">
        <v>293</v>
      </c>
      <c r="B333" s="22" t="s">
        <v>358</v>
      </c>
      <c r="C333" s="22" t="s">
        <v>358</v>
      </c>
      <c r="D333" s="23" t="n">
        <v>5</v>
      </c>
      <c r="E333" s="24" t="n">
        <v>0.006</v>
      </c>
      <c r="F333" s="24" t="n">
        <v>0.006</v>
      </c>
      <c r="G333" s="25" t="n">
        <v>0</v>
      </c>
      <c r="H333" s="26"/>
      <c r="I333" s="26"/>
    </row>
    <row r="334" customFormat="false" ht="15" hidden="false" customHeight="false" outlineLevel="0" collapsed="false">
      <c r="A334" s="22" t="s">
        <v>293</v>
      </c>
      <c r="B334" s="22" t="s">
        <v>359</v>
      </c>
      <c r="C334" s="22" t="s">
        <v>359</v>
      </c>
      <c r="D334" s="23" t="n">
        <v>5</v>
      </c>
      <c r="E334" s="24" t="n">
        <v>0.019</v>
      </c>
      <c r="F334" s="24" t="n">
        <v>0.018262</v>
      </c>
      <c r="G334" s="25" t="n">
        <v>0</v>
      </c>
      <c r="H334" s="26"/>
      <c r="I334" s="26"/>
    </row>
    <row r="335" customFormat="false" ht="15" hidden="false" customHeight="false" outlineLevel="0" collapsed="false">
      <c r="A335" s="22" t="s">
        <v>293</v>
      </c>
      <c r="B335" s="22" t="s">
        <v>360</v>
      </c>
      <c r="C335" s="22" t="s">
        <v>360</v>
      </c>
      <c r="D335" s="23" t="n">
        <v>6</v>
      </c>
      <c r="E335" s="24" t="n">
        <v>0.0005</v>
      </c>
      <c r="F335" s="24" t="n">
        <v>0.0005</v>
      </c>
      <c r="G335" s="25" t="n">
        <v>0</v>
      </c>
      <c r="H335" s="26"/>
      <c r="I335" s="26"/>
    </row>
    <row r="336" customFormat="false" ht="15" hidden="false" customHeight="false" outlineLevel="0" collapsed="false">
      <c r="A336" s="22" t="s">
        <v>293</v>
      </c>
      <c r="B336" s="22" t="s">
        <v>361</v>
      </c>
      <c r="C336" s="22" t="s">
        <v>361</v>
      </c>
      <c r="D336" s="23" t="n">
        <v>5</v>
      </c>
      <c r="E336" s="24" t="n">
        <v>0.01</v>
      </c>
      <c r="F336" s="24" t="n">
        <v>0.005013</v>
      </c>
      <c r="G336" s="25" t="n">
        <v>0</v>
      </c>
      <c r="H336" s="26"/>
      <c r="I336" s="26"/>
    </row>
    <row r="337" customFormat="false" ht="15" hidden="false" customHeight="false" outlineLevel="0" collapsed="false">
      <c r="A337" s="22" t="s">
        <v>293</v>
      </c>
      <c r="B337" s="22" t="s">
        <v>362</v>
      </c>
      <c r="C337" s="22" t="s">
        <v>362</v>
      </c>
      <c r="D337" s="23" t="n">
        <v>6</v>
      </c>
      <c r="E337" s="24" t="n">
        <v>0.005334</v>
      </c>
      <c r="F337" s="24" t="n">
        <v>0.000909</v>
      </c>
      <c r="G337" s="25" t="n">
        <f aca="false">E337-F337</f>
        <v>0.004425</v>
      </c>
      <c r="H337" s="26"/>
      <c r="I337" s="26"/>
    </row>
    <row r="338" customFormat="false" ht="15" hidden="false" customHeight="false" outlineLevel="0" collapsed="false">
      <c r="A338" s="22" t="s">
        <v>293</v>
      </c>
      <c r="B338" s="22" t="s">
        <v>363</v>
      </c>
      <c r="C338" s="22" t="s">
        <v>363</v>
      </c>
      <c r="D338" s="23" t="n">
        <v>6</v>
      </c>
      <c r="E338" s="24" t="n">
        <v>0.003</v>
      </c>
      <c r="F338" s="24" t="n">
        <v>0.002216</v>
      </c>
      <c r="G338" s="25" t="n">
        <v>0</v>
      </c>
      <c r="H338" s="26"/>
      <c r="I338" s="26"/>
    </row>
    <row r="339" customFormat="false" ht="15" hidden="false" customHeight="false" outlineLevel="0" collapsed="false">
      <c r="A339" s="22" t="s">
        <v>293</v>
      </c>
      <c r="B339" s="22" t="s">
        <v>364</v>
      </c>
      <c r="C339" s="22" t="s">
        <v>364</v>
      </c>
      <c r="D339" s="23" t="n">
        <v>6</v>
      </c>
      <c r="E339" s="24" t="n">
        <v>0.006696</v>
      </c>
      <c r="F339" s="24" t="n">
        <v>0.001882</v>
      </c>
      <c r="G339" s="25" t="n">
        <v>0</v>
      </c>
      <c r="H339" s="26"/>
      <c r="I339" s="26"/>
    </row>
    <row r="340" customFormat="false" ht="15" hidden="false" customHeight="false" outlineLevel="0" collapsed="false">
      <c r="A340" s="22" t="s">
        <v>293</v>
      </c>
      <c r="B340" s="22" t="s">
        <v>365</v>
      </c>
      <c r="C340" s="22" t="s">
        <v>365</v>
      </c>
      <c r="D340" s="23" t="n">
        <v>5</v>
      </c>
      <c r="E340" s="24" t="n">
        <v>0.021</v>
      </c>
      <c r="F340" s="24" t="n">
        <v>0.013308</v>
      </c>
      <c r="G340" s="25" t="n">
        <v>0</v>
      </c>
      <c r="H340" s="26"/>
      <c r="I340" s="26"/>
    </row>
    <row r="341" customFormat="false" ht="15" hidden="false" customHeight="false" outlineLevel="0" collapsed="false">
      <c r="A341" s="22" t="s">
        <v>293</v>
      </c>
      <c r="B341" s="22" t="s">
        <v>366</v>
      </c>
      <c r="C341" s="22" t="s">
        <v>366</v>
      </c>
      <c r="D341" s="23" t="n">
        <v>5</v>
      </c>
      <c r="E341" s="24" t="n">
        <v>0.004</v>
      </c>
      <c r="F341" s="24" t="n">
        <v>0.00355</v>
      </c>
      <c r="G341" s="25" t="n">
        <v>0</v>
      </c>
      <c r="H341" s="26"/>
      <c r="I341" s="26"/>
    </row>
    <row r="342" customFormat="false" ht="15" hidden="false" customHeight="false" outlineLevel="0" collapsed="false">
      <c r="A342" s="22" t="s">
        <v>293</v>
      </c>
      <c r="B342" s="22" t="s">
        <v>367</v>
      </c>
      <c r="C342" s="22" t="s">
        <v>367</v>
      </c>
      <c r="D342" s="23" t="n">
        <v>6</v>
      </c>
      <c r="E342" s="24" t="n">
        <v>0.00955</v>
      </c>
      <c r="F342" s="24" t="n">
        <v>0.000777</v>
      </c>
      <c r="G342" s="25" t="n">
        <v>0</v>
      </c>
      <c r="H342" s="26"/>
      <c r="I342" s="26"/>
    </row>
    <row r="343" customFormat="false" ht="15" hidden="false" customHeight="false" outlineLevel="0" collapsed="false">
      <c r="A343" s="22" t="s">
        <v>293</v>
      </c>
      <c r="B343" s="22" t="s">
        <v>368</v>
      </c>
      <c r="C343" s="22" t="s">
        <v>368</v>
      </c>
      <c r="D343" s="23" t="n">
        <v>6</v>
      </c>
      <c r="E343" s="24" t="n">
        <v>0.0085</v>
      </c>
      <c r="F343" s="24" t="n">
        <v>0.000414</v>
      </c>
      <c r="G343" s="25" t="n">
        <f aca="false">E343-F343</f>
        <v>0.008086</v>
      </c>
      <c r="H343" s="26"/>
      <c r="I343" s="26"/>
    </row>
    <row r="344" customFormat="false" ht="15" hidden="false" customHeight="false" outlineLevel="0" collapsed="false">
      <c r="A344" s="22" t="s">
        <v>293</v>
      </c>
      <c r="B344" s="22" t="s">
        <v>369</v>
      </c>
      <c r="C344" s="22" t="s">
        <v>369</v>
      </c>
      <c r="D344" s="23" t="n">
        <v>5</v>
      </c>
      <c r="E344" s="24" t="n">
        <v>0.0197</v>
      </c>
      <c r="F344" s="24" t="n">
        <v>0.001176</v>
      </c>
      <c r="G344" s="25" t="n">
        <f aca="false">E344-F344</f>
        <v>0.018524</v>
      </c>
      <c r="H344" s="26"/>
      <c r="I344" s="26"/>
    </row>
    <row r="345" customFormat="false" ht="15" hidden="false" customHeight="false" outlineLevel="0" collapsed="false">
      <c r="A345" s="22" t="s">
        <v>293</v>
      </c>
      <c r="B345" s="22" t="s">
        <v>370</v>
      </c>
      <c r="C345" s="22" t="s">
        <v>370</v>
      </c>
      <c r="D345" s="23" t="n">
        <v>5</v>
      </c>
      <c r="E345" s="24" t="n">
        <v>0.0087</v>
      </c>
      <c r="F345" s="24" t="n">
        <v>0.00167</v>
      </c>
      <c r="G345" s="25" t="n">
        <v>0</v>
      </c>
      <c r="H345" s="26"/>
      <c r="I345" s="26"/>
    </row>
    <row r="346" customFormat="false" ht="15" hidden="false" customHeight="false" outlineLevel="0" collapsed="false">
      <c r="A346" s="22" t="s">
        <v>293</v>
      </c>
      <c r="B346" s="22" t="s">
        <v>371</v>
      </c>
      <c r="C346" s="22" t="s">
        <v>371</v>
      </c>
      <c r="D346" s="23" t="n">
        <v>5</v>
      </c>
      <c r="E346" s="24" t="n">
        <v>0.03</v>
      </c>
      <c r="F346" s="24" t="n">
        <v>0.0063</v>
      </c>
      <c r="G346" s="25" t="n">
        <v>0</v>
      </c>
      <c r="H346" s="26"/>
      <c r="I346" s="26"/>
    </row>
    <row r="347" customFormat="false" ht="15" hidden="false" customHeight="false" outlineLevel="0" collapsed="false">
      <c r="A347" s="22" t="s">
        <v>293</v>
      </c>
      <c r="B347" s="22" t="s">
        <v>372</v>
      </c>
      <c r="C347" s="22" t="s">
        <v>372</v>
      </c>
      <c r="D347" s="23" t="n">
        <v>6</v>
      </c>
      <c r="E347" s="24" t="n">
        <v>0.002</v>
      </c>
      <c r="F347" s="24" t="n">
        <v>0.00058</v>
      </c>
      <c r="G347" s="25" t="n">
        <v>0</v>
      </c>
      <c r="H347" s="26"/>
      <c r="I347" s="26"/>
    </row>
    <row r="348" customFormat="false" ht="15" hidden="false" customHeight="false" outlineLevel="0" collapsed="false">
      <c r="A348" s="22" t="s">
        <v>293</v>
      </c>
      <c r="B348" s="22" t="s">
        <v>373</v>
      </c>
      <c r="C348" s="22" t="s">
        <v>373</v>
      </c>
      <c r="D348" s="23" t="n">
        <v>5</v>
      </c>
      <c r="E348" s="24" t="n">
        <v>0.023</v>
      </c>
      <c r="F348" s="24" t="n">
        <v>0.012668</v>
      </c>
      <c r="G348" s="25" t="n">
        <v>0</v>
      </c>
      <c r="H348" s="26"/>
      <c r="I348" s="26"/>
    </row>
    <row r="349" customFormat="false" ht="15" hidden="false" customHeight="false" outlineLevel="0" collapsed="false">
      <c r="A349" s="22" t="s">
        <v>293</v>
      </c>
      <c r="B349" s="22" t="s">
        <v>374</v>
      </c>
      <c r="C349" s="22" t="s">
        <v>374</v>
      </c>
      <c r="D349" s="23" t="n">
        <v>5</v>
      </c>
      <c r="E349" s="24" t="n">
        <v>0.005</v>
      </c>
      <c r="F349" s="24" t="n">
        <v>0.004055</v>
      </c>
      <c r="G349" s="25" t="n">
        <v>0</v>
      </c>
      <c r="H349" s="26"/>
      <c r="I349" s="26"/>
    </row>
    <row r="350" customFormat="false" ht="15" hidden="false" customHeight="false" outlineLevel="0" collapsed="false">
      <c r="A350" s="22" t="s">
        <v>293</v>
      </c>
      <c r="B350" s="22" t="s">
        <v>375</v>
      </c>
      <c r="C350" s="22" t="s">
        <v>375</v>
      </c>
      <c r="D350" s="23" t="n">
        <v>6</v>
      </c>
      <c r="E350" s="24" t="n">
        <v>0.003</v>
      </c>
      <c r="F350" s="24" t="n">
        <v>0.00255</v>
      </c>
      <c r="G350" s="25" t="n">
        <f aca="false">E350-F350</f>
        <v>0.00045</v>
      </c>
      <c r="H350" s="26"/>
      <c r="I350" s="26"/>
    </row>
    <row r="351" customFormat="false" ht="15" hidden="false" customHeight="false" outlineLevel="0" collapsed="false">
      <c r="A351" s="22" t="s">
        <v>293</v>
      </c>
      <c r="B351" s="22" t="s">
        <v>376</v>
      </c>
      <c r="C351" s="22" t="s">
        <v>376</v>
      </c>
      <c r="D351" s="23" t="n">
        <v>5</v>
      </c>
      <c r="E351" s="24" t="n">
        <v>0.01</v>
      </c>
      <c r="F351" s="24" t="n">
        <v>0.007956</v>
      </c>
      <c r="G351" s="25" t="n">
        <v>0</v>
      </c>
      <c r="H351" s="26"/>
      <c r="I351" s="26"/>
    </row>
    <row r="352" customFormat="false" ht="15" hidden="false" customHeight="false" outlineLevel="0" collapsed="false">
      <c r="A352" s="22" t="s">
        <v>293</v>
      </c>
      <c r="B352" s="22" t="s">
        <v>368</v>
      </c>
      <c r="C352" s="22" t="s">
        <v>368</v>
      </c>
      <c r="D352" s="23" t="n">
        <v>6</v>
      </c>
      <c r="E352" s="24" t="n">
        <v>0.00439</v>
      </c>
      <c r="F352" s="24" t="n">
        <v>0.001144</v>
      </c>
      <c r="G352" s="25" t="n">
        <v>0</v>
      </c>
      <c r="H352" s="26"/>
      <c r="I352" s="26"/>
    </row>
    <row r="353" customFormat="false" ht="15" hidden="false" customHeight="false" outlineLevel="0" collapsed="false">
      <c r="A353" s="22" t="s">
        <v>293</v>
      </c>
      <c r="B353" s="22" t="s">
        <v>377</v>
      </c>
      <c r="C353" s="22" t="s">
        <v>377</v>
      </c>
      <c r="D353" s="23" t="n">
        <v>5</v>
      </c>
      <c r="E353" s="24" t="n">
        <v>0.0215</v>
      </c>
      <c r="F353" s="24" t="n">
        <v>0.0033</v>
      </c>
      <c r="G353" s="25" t="n">
        <v>0</v>
      </c>
      <c r="H353" s="26"/>
      <c r="I353" s="26"/>
    </row>
    <row r="354" customFormat="false" ht="15" hidden="false" customHeight="false" outlineLevel="0" collapsed="false">
      <c r="A354" s="22" t="s">
        <v>293</v>
      </c>
      <c r="B354" s="22" t="s">
        <v>378</v>
      </c>
      <c r="C354" s="22" t="s">
        <v>378</v>
      </c>
      <c r="D354" s="23" t="n">
        <v>6</v>
      </c>
      <c r="E354" s="24" t="n">
        <v>0.0044</v>
      </c>
      <c r="F354" s="24" t="n">
        <v>0.001338</v>
      </c>
      <c r="G354" s="25" t="n">
        <v>0</v>
      </c>
      <c r="H354" s="26"/>
      <c r="I354" s="26"/>
    </row>
    <row r="355" customFormat="false" ht="15" hidden="false" customHeight="false" outlineLevel="0" collapsed="false">
      <c r="A355" s="22" t="s">
        <v>293</v>
      </c>
      <c r="B355" s="22" t="s">
        <v>379</v>
      </c>
      <c r="C355" s="22" t="s">
        <v>379</v>
      </c>
      <c r="D355" s="23" t="n">
        <v>6</v>
      </c>
      <c r="E355" s="24" t="n">
        <v>0.011</v>
      </c>
      <c r="F355" s="24" t="n">
        <v>0.010263</v>
      </c>
      <c r="G355" s="25" t="n">
        <v>0</v>
      </c>
      <c r="H355" s="26"/>
      <c r="I355" s="26"/>
    </row>
    <row r="356" customFormat="false" ht="15" hidden="false" customHeight="false" outlineLevel="0" collapsed="false">
      <c r="A356" s="22" t="s">
        <v>293</v>
      </c>
      <c r="B356" s="22" t="s">
        <v>380</v>
      </c>
      <c r="C356" s="22" t="s">
        <v>380</v>
      </c>
      <c r="D356" s="23" t="n">
        <v>5</v>
      </c>
      <c r="E356" s="24" t="n">
        <v>0.0728</v>
      </c>
      <c r="F356" s="24" t="n">
        <v>0.052867</v>
      </c>
      <c r="G356" s="25" t="n">
        <v>0</v>
      </c>
      <c r="H356" s="26"/>
      <c r="I356" s="26"/>
    </row>
    <row r="357" customFormat="false" ht="15" hidden="false" customHeight="false" outlineLevel="0" collapsed="false">
      <c r="A357" s="22" t="s">
        <v>293</v>
      </c>
      <c r="B357" s="22" t="s">
        <v>381</v>
      </c>
      <c r="C357" s="22" t="s">
        <v>381</v>
      </c>
      <c r="D357" s="23" t="n">
        <v>5</v>
      </c>
      <c r="E357" s="24" t="n">
        <v>0.027</v>
      </c>
      <c r="F357" s="24" t="n">
        <v>0.024568</v>
      </c>
      <c r="G357" s="25" t="n">
        <v>0</v>
      </c>
      <c r="H357" s="26"/>
      <c r="I357" s="26"/>
    </row>
    <row r="358" customFormat="false" ht="15" hidden="false" customHeight="false" outlineLevel="0" collapsed="false">
      <c r="A358" s="22" t="s">
        <v>293</v>
      </c>
      <c r="B358" s="22" t="s">
        <v>382</v>
      </c>
      <c r="C358" s="22" t="s">
        <v>382</v>
      </c>
      <c r="D358" s="23" t="n">
        <v>5</v>
      </c>
      <c r="E358" s="24" t="n">
        <v>0.02448</v>
      </c>
      <c r="F358" s="24" t="n">
        <v>0.0079</v>
      </c>
      <c r="G358" s="25" t="n">
        <v>0</v>
      </c>
      <c r="H358" s="26"/>
      <c r="I358" s="26"/>
    </row>
    <row r="359" customFormat="false" ht="15" hidden="false" customHeight="false" outlineLevel="0" collapsed="false">
      <c r="A359" s="22" t="s">
        <v>293</v>
      </c>
      <c r="B359" s="22" t="s">
        <v>383</v>
      </c>
      <c r="C359" s="22" t="s">
        <v>383</v>
      </c>
      <c r="D359" s="23" t="n">
        <v>7</v>
      </c>
      <c r="E359" s="24" t="n">
        <v>0.005</v>
      </c>
      <c r="F359" s="24" t="n">
        <v>0.0005</v>
      </c>
      <c r="G359" s="25" t="n">
        <v>0</v>
      </c>
      <c r="H359" s="26"/>
      <c r="I359" s="26"/>
    </row>
    <row r="360" customFormat="false" ht="15" hidden="false" customHeight="false" outlineLevel="0" collapsed="false">
      <c r="A360" s="22" t="s">
        <v>293</v>
      </c>
      <c r="B360" s="22" t="s">
        <v>384</v>
      </c>
      <c r="C360" s="22" t="s">
        <v>384</v>
      </c>
      <c r="D360" s="23" t="n">
        <v>5</v>
      </c>
      <c r="E360" s="24" t="n">
        <v>0.01</v>
      </c>
      <c r="F360" s="24" t="n">
        <v>0.002079</v>
      </c>
      <c r="G360" s="25" t="n">
        <f aca="false">E360-F360</f>
        <v>0.007921</v>
      </c>
      <c r="H360" s="26"/>
      <c r="I360" s="26"/>
    </row>
    <row r="361" customFormat="false" ht="15" hidden="false" customHeight="false" outlineLevel="0" collapsed="false">
      <c r="A361" s="22" t="s">
        <v>293</v>
      </c>
      <c r="B361" s="22" t="s">
        <v>385</v>
      </c>
      <c r="C361" s="22" t="s">
        <v>385</v>
      </c>
      <c r="D361" s="23" t="n">
        <v>6</v>
      </c>
      <c r="E361" s="24" t="n">
        <v>0.002</v>
      </c>
      <c r="F361" s="24" t="n">
        <v>0.001366</v>
      </c>
      <c r="G361" s="25" t="n">
        <v>0</v>
      </c>
      <c r="H361" s="26"/>
      <c r="I361" s="26"/>
    </row>
    <row r="362" customFormat="false" ht="15" hidden="false" customHeight="false" outlineLevel="0" collapsed="false">
      <c r="A362" s="22" t="s">
        <v>293</v>
      </c>
      <c r="B362" s="22" t="s">
        <v>386</v>
      </c>
      <c r="C362" s="22" t="s">
        <v>386</v>
      </c>
      <c r="D362" s="23" t="n">
        <v>5</v>
      </c>
      <c r="E362" s="24" t="n">
        <v>0.004</v>
      </c>
      <c r="F362" s="24" t="n">
        <v>0.003826</v>
      </c>
      <c r="G362" s="25" t="n">
        <v>0</v>
      </c>
      <c r="H362" s="26"/>
      <c r="I362" s="26"/>
    </row>
    <row r="363" customFormat="false" ht="15" hidden="false" customHeight="false" outlineLevel="0" collapsed="false">
      <c r="A363" s="22" t="s">
        <v>293</v>
      </c>
      <c r="B363" s="22" t="s">
        <v>387</v>
      </c>
      <c r="C363" s="22" t="s">
        <v>387</v>
      </c>
      <c r="D363" s="23" t="n">
        <v>6</v>
      </c>
      <c r="E363" s="24" t="n">
        <v>0.3</v>
      </c>
      <c r="F363" s="24" t="n">
        <v>0.018992</v>
      </c>
      <c r="G363" s="25" t="n">
        <f aca="false">E363-F363</f>
        <v>0.281008</v>
      </c>
      <c r="H363" s="26"/>
      <c r="I363" s="26"/>
    </row>
    <row r="364" customFormat="false" ht="15" hidden="false" customHeight="false" outlineLevel="0" collapsed="false">
      <c r="A364" s="22" t="s">
        <v>293</v>
      </c>
      <c r="B364" s="22" t="s">
        <v>388</v>
      </c>
      <c r="C364" s="22" t="s">
        <v>388</v>
      </c>
      <c r="D364" s="23" t="n">
        <v>5</v>
      </c>
      <c r="E364" s="24" t="n">
        <v>0.134</v>
      </c>
      <c r="F364" s="24" t="n">
        <v>0.039242</v>
      </c>
      <c r="G364" s="25" t="n">
        <v>0</v>
      </c>
      <c r="H364" s="26"/>
      <c r="I364" s="26"/>
    </row>
    <row r="365" customFormat="false" ht="15" hidden="false" customHeight="false" outlineLevel="0" collapsed="false">
      <c r="A365" s="22" t="s">
        <v>293</v>
      </c>
      <c r="B365" s="22" t="s">
        <v>389</v>
      </c>
      <c r="C365" s="22" t="s">
        <v>389</v>
      </c>
      <c r="D365" s="23" t="n">
        <v>6</v>
      </c>
      <c r="E365" s="24" t="n">
        <v>0.0023</v>
      </c>
      <c r="F365" s="24" t="n">
        <v>0.0004</v>
      </c>
      <c r="G365" s="25" t="n">
        <v>0</v>
      </c>
      <c r="H365" s="26"/>
      <c r="I365" s="26"/>
    </row>
    <row r="366" customFormat="false" ht="15" hidden="false" customHeight="false" outlineLevel="0" collapsed="false">
      <c r="A366" s="22" t="s">
        <v>293</v>
      </c>
      <c r="B366" s="22" t="s">
        <v>390</v>
      </c>
      <c r="C366" s="22" t="s">
        <v>390</v>
      </c>
      <c r="D366" s="23" t="n">
        <v>5</v>
      </c>
      <c r="E366" s="24" t="n">
        <v>0.004</v>
      </c>
      <c r="F366" s="24" t="n">
        <v>0.000451</v>
      </c>
      <c r="G366" s="25" t="n">
        <v>0</v>
      </c>
      <c r="H366" s="26"/>
      <c r="I366" s="26"/>
    </row>
    <row r="367" customFormat="false" ht="15" hidden="false" customHeight="false" outlineLevel="0" collapsed="false">
      <c r="A367" s="22" t="s">
        <v>293</v>
      </c>
      <c r="B367" s="22" t="s">
        <v>391</v>
      </c>
      <c r="C367" s="22" t="s">
        <v>391</v>
      </c>
      <c r="D367" s="23" t="n">
        <v>6</v>
      </c>
      <c r="E367" s="24" t="n">
        <v>0.01373</v>
      </c>
      <c r="F367" s="24" t="n">
        <v>0.000774</v>
      </c>
      <c r="G367" s="25" t="n">
        <v>0</v>
      </c>
      <c r="H367" s="26"/>
      <c r="I367" s="26"/>
    </row>
    <row r="368" customFormat="false" ht="15" hidden="false" customHeight="false" outlineLevel="0" collapsed="false">
      <c r="A368" s="22" t="s">
        <v>293</v>
      </c>
      <c r="B368" s="22" t="s">
        <v>392</v>
      </c>
      <c r="C368" s="22" t="s">
        <v>392</v>
      </c>
      <c r="D368" s="23" t="n">
        <v>6</v>
      </c>
      <c r="E368" s="24" t="n">
        <v>0.0212</v>
      </c>
      <c r="F368" s="24" t="n">
        <v>0.001401</v>
      </c>
      <c r="G368" s="25" t="n">
        <v>0</v>
      </c>
      <c r="H368" s="26"/>
      <c r="I368" s="26"/>
    </row>
    <row r="369" customFormat="false" ht="15" hidden="false" customHeight="false" outlineLevel="0" collapsed="false">
      <c r="A369" s="22" t="s">
        <v>293</v>
      </c>
      <c r="B369" s="22" t="s">
        <v>393</v>
      </c>
      <c r="C369" s="22" t="s">
        <v>393</v>
      </c>
      <c r="D369" s="23" t="n">
        <v>6</v>
      </c>
      <c r="E369" s="24" t="n">
        <v>0.0438</v>
      </c>
      <c r="F369" s="24" t="n">
        <v>0.001363</v>
      </c>
      <c r="G369" s="25" t="n">
        <v>0</v>
      </c>
      <c r="H369" s="26"/>
      <c r="I369" s="26"/>
    </row>
    <row r="370" customFormat="false" ht="15" hidden="false" customHeight="false" outlineLevel="0" collapsed="false">
      <c r="A370" s="22" t="s">
        <v>293</v>
      </c>
      <c r="B370" s="22" t="s">
        <v>394</v>
      </c>
      <c r="C370" s="22" t="s">
        <v>394</v>
      </c>
      <c r="D370" s="23" t="n">
        <v>5</v>
      </c>
      <c r="E370" s="24" t="n">
        <v>0.015</v>
      </c>
      <c r="F370" s="24" t="n">
        <v>0.000922</v>
      </c>
      <c r="G370" s="25" t="n">
        <v>0</v>
      </c>
      <c r="H370" s="26"/>
      <c r="I370" s="26"/>
    </row>
    <row r="371" customFormat="false" ht="15" hidden="false" customHeight="false" outlineLevel="0" collapsed="false">
      <c r="A371" s="22" t="s">
        <v>293</v>
      </c>
      <c r="B371" s="22" t="s">
        <v>395</v>
      </c>
      <c r="C371" s="22" t="s">
        <v>395</v>
      </c>
      <c r="D371" s="23" t="n">
        <v>5</v>
      </c>
      <c r="E371" s="24" t="n">
        <v>0.0106</v>
      </c>
      <c r="F371" s="24" t="n">
        <v>0.009424</v>
      </c>
      <c r="G371" s="25" t="n">
        <v>0</v>
      </c>
      <c r="H371" s="26"/>
      <c r="I371" s="26"/>
    </row>
    <row r="372" customFormat="false" ht="15" hidden="false" customHeight="false" outlineLevel="0" collapsed="false">
      <c r="A372" s="22" t="s">
        <v>293</v>
      </c>
      <c r="B372" s="22" t="s">
        <v>396</v>
      </c>
      <c r="C372" s="22" t="s">
        <v>396</v>
      </c>
      <c r="D372" s="23" t="n">
        <v>5</v>
      </c>
      <c r="E372" s="24" t="n">
        <v>0.004</v>
      </c>
      <c r="F372" s="24" t="n">
        <v>0.003044</v>
      </c>
      <c r="G372" s="25" t="n">
        <v>0</v>
      </c>
      <c r="H372" s="26"/>
      <c r="I372" s="26"/>
    </row>
    <row r="373" customFormat="false" ht="15" hidden="false" customHeight="false" outlineLevel="0" collapsed="false">
      <c r="A373" s="22" t="s">
        <v>293</v>
      </c>
      <c r="B373" s="22" t="s">
        <v>397</v>
      </c>
      <c r="C373" s="22" t="s">
        <v>397</v>
      </c>
      <c r="D373" s="23" t="n">
        <v>5</v>
      </c>
      <c r="E373" s="24" t="n">
        <v>0.018</v>
      </c>
      <c r="F373" s="24" t="n">
        <v>0.002264</v>
      </c>
      <c r="G373" s="25" t="n">
        <f aca="false">E373-F373</f>
        <v>0.015736</v>
      </c>
      <c r="H373" s="26"/>
      <c r="I373" s="26"/>
    </row>
    <row r="374" customFormat="false" ht="15" hidden="false" customHeight="false" outlineLevel="0" collapsed="false">
      <c r="A374" s="22" t="s">
        <v>293</v>
      </c>
      <c r="B374" s="22" t="s">
        <v>398</v>
      </c>
      <c r="C374" s="22" t="s">
        <v>398</v>
      </c>
      <c r="D374" s="23" t="n">
        <v>5</v>
      </c>
      <c r="E374" s="24" t="n">
        <v>0.025</v>
      </c>
      <c r="F374" s="24" t="n">
        <v>0.006819</v>
      </c>
      <c r="G374" s="25" t="n">
        <v>0</v>
      </c>
      <c r="H374" s="26"/>
      <c r="I374" s="26"/>
    </row>
    <row r="375" customFormat="false" ht="15" hidden="false" customHeight="false" outlineLevel="0" collapsed="false">
      <c r="A375" s="22" t="s">
        <v>293</v>
      </c>
      <c r="B375" s="22" t="s">
        <v>399</v>
      </c>
      <c r="C375" s="22" t="s">
        <v>399</v>
      </c>
      <c r="D375" s="23" t="n">
        <v>5</v>
      </c>
      <c r="E375" s="24" t="n">
        <v>0.05</v>
      </c>
      <c r="F375" s="24" t="n">
        <v>0.019053</v>
      </c>
      <c r="G375" s="25" t="n">
        <v>0</v>
      </c>
      <c r="H375" s="26"/>
      <c r="I375" s="26"/>
    </row>
    <row r="376" customFormat="false" ht="15" hidden="false" customHeight="false" outlineLevel="0" collapsed="false">
      <c r="A376" s="22" t="s">
        <v>293</v>
      </c>
      <c r="B376" s="22" t="s">
        <v>400</v>
      </c>
      <c r="C376" s="22" t="s">
        <v>400</v>
      </c>
      <c r="D376" s="23" t="n">
        <v>5</v>
      </c>
      <c r="E376" s="24" t="n">
        <v>0.0249</v>
      </c>
      <c r="F376" s="24" t="n">
        <v>0.002574</v>
      </c>
      <c r="G376" s="25" t="n">
        <f aca="false">E376-F376</f>
        <v>0.022326</v>
      </c>
      <c r="H376" s="26"/>
      <c r="I376" s="26"/>
    </row>
    <row r="377" customFormat="false" ht="15" hidden="false" customHeight="false" outlineLevel="0" collapsed="false">
      <c r="A377" s="22" t="s">
        <v>293</v>
      </c>
      <c r="B377" s="22" t="s">
        <v>401</v>
      </c>
      <c r="C377" s="22" t="s">
        <v>401</v>
      </c>
      <c r="D377" s="23" t="n">
        <v>5</v>
      </c>
      <c r="E377" s="24" t="n">
        <v>0.02</v>
      </c>
      <c r="F377" s="24" t="n">
        <v>0.000547</v>
      </c>
      <c r="G377" s="25" t="n">
        <v>0</v>
      </c>
      <c r="H377" s="26"/>
      <c r="I377" s="26"/>
    </row>
    <row r="378" customFormat="false" ht="15" hidden="false" customHeight="false" outlineLevel="0" collapsed="false">
      <c r="A378" s="22" t="s">
        <v>293</v>
      </c>
      <c r="B378" s="22" t="s">
        <v>402</v>
      </c>
      <c r="C378" s="22" t="s">
        <v>402</v>
      </c>
      <c r="D378" s="23" t="n">
        <v>5</v>
      </c>
      <c r="E378" s="24" t="n">
        <v>0.003</v>
      </c>
      <c r="F378" s="24" t="n">
        <v>0.000558</v>
      </c>
      <c r="G378" s="25" t="n">
        <v>0</v>
      </c>
      <c r="H378" s="26"/>
      <c r="I378" s="26"/>
    </row>
    <row r="379" customFormat="false" ht="15" hidden="false" customHeight="false" outlineLevel="0" collapsed="false">
      <c r="A379" s="22" t="s">
        <v>293</v>
      </c>
      <c r="B379" s="22" t="s">
        <v>403</v>
      </c>
      <c r="C379" s="22" t="s">
        <v>403</v>
      </c>
      <c r="D379" s="23" t="n">
        <v>5</v>
      </c>
      <c r="E379" s="24" t="n">
        <v>0.0072</v>
      </c>
      <c r="F379" s="24" t="n">
        <v>0.005303</v>
      </c>
      <c r="G379" s="25" t="n">
        <v>0</v>
      </c>
      <c r="H379" s="26"/>
      <c r="I379" s="26"/>
    </row>
    <row r="380" customFormat="false" ht="15" hidden="false" customHeight="false" outlineLevel="0" collapsed="false">
      <c r="A380" s="22" t="s">
        <v>293</v>
      </c>
      <c r="B380" s="22" t="s">
        <v>404</v>
      </c>
      <c r="C380" s="22" t="s">
        <v>404</v>
      </c>
      <c r="D380" s="23" t="n">
        <v>6</v>
      </c>
      <c r="E380" s="24" t="n">
        <v>0.002</v>
      </c>
      <c r="F380" s="24" t="n">
        <v>0.001274</v>
      </c>
      <c r="G380" s="25" t="n">
        <f aca="false">E380-F380</f>
        <v>0.000726</v>
      </c>
      <c r="H380" s="26"/>
      <c r="I380" s="26"/>
    </row>
    <row r="381" customFormat="false" ht="15" hidden="false" customHeight="false" outlineLevel="0" collapsed="false">
      <c r="A381" s="22" t="s">
        <v>293</v>
      </c>
      <c r="B381" s="22" t="s">
        <v>405</v>
      </c>
      <c r="C381" s="22" t="s">
        <v>405</v>
      </c>
      <c r="D381" s="23" t="n">
        <v>6</v>
      </c>
      <c r="E381" s="24" t="n">
        <v>0.002</v>
      </c>
      <c r="F381" s="24" t="n">
        <v>0.001091</v>
      </c>
      <c r="G381" s="25" t="n">
        <f aca="false">E381-F381</f>
        <v>0.000909</v>
      </c>
      <c r="H381" s="26"/>
      <c r="I381" s="26"/>
    </row>
    <row r="382" customFormat="false" ht="15" hidden="false" customHeight="false" outlineLevel="0" collapsed="false">
      <c r="A382" s="22" t="s">
        <v>293</v>
      </c>
      <c r="B382" s="22" t="s">
        <v>406</v>
      </c>
      <c r="C382" s="22" t="s">
        <v>406</v>
      </c>
      <c r="D382" s="23" t="n">
        <v>6</v>
      </c>
      <c r="E382" s="24" t="n">
        <v>0.001</v>
      </c>
      <c r="F382" s="24" t="n">
        <v>0.001</v>
      </c>
      <c r="G382" s="25" t="n">
        <v>0</v>
      </c>
      <c r="H382" s="26"/>
      <c r="I382" s="26"/>
    </row>
    <row r="383" customFormat="false" ht="15" hidden="false" customHeight="false" outlineLevel="0" collapsed="false">
      <c r="A383" s="22" t="s">
        <v>293</v>
      </c>
      <c r="B383" s="22" t="s">
        <v>407</v>
      </c>
      <c r="C383" s="22" t="s">
        <v>407</v>
      </c>
      <c r="D383" s="23" t="n">
        <v>6</v>
      </c>
      <c r="E383" s="24" t="n">
        <v>0.002</v>
      </c>
      <c r="F383" s="24" t="n">
        <v>0.000456</v>
      </c>
      <c r="G383" s="25" t="n">
        <f aca="false">E383-F383</f>
        <v>0.001544</v>
      </c>
      <c r="H383" s="26"/>
      <c r="I383" s="26"/>
    </row>
    <row r="384" customFormat="false" ht="15" hidden="false" customHeight="false" outlineLevel="0" collapsed="false">
      <c r="A384" s="22" t="s">
        <v>293</v>
      </c>
      <c r="B384" s="22" t="s">
        <v>408</v>
      </c>
      <c r="C384" s="22" t="s">
        <v>408</v>
      </c>
      <c r="D384" s="23" t="n">
        <v>6</v>
      </c>
      <c r="E384" s="24" t="n">
        <v>0.004</v>
      </c>
      <c r="F384" s="24" t="n">
        <v>0.00188</v>
      </c>
      <c r="G384" s="25" t="n">
        <f aca="false">E384-F384</f>
        <v>0.00212</v>
      </c>
      <c r="H384" s="26"/>
      <c r="I384" s="26"/>
    </row>
    <row r="385" customFormat="false" ht="15" hidden="false" customHeight="false" outlineLevel="0" collapsed="false">
      <c r="A385" s="22" t="s">
        <v>293</v>
      </c>
      <c r="B385" s="22" t="s">
        <v>409</v>
      </c>
      <c r="C385" s="22" t="s">
        <v>409</v>
      </c>
      <c r="D385" s="23" t="n">
        <v>6</v>
      </c>
      <c r="E385" s="24" t="n">
        <v>0.0088</v>
      </c>
      <c r="F385" s="24" t="n">
        <v>0.000938</v>
      </c>
      <c r="G385" s="25" t="n">
        <v>0</v>
      </c>
      <c r="H385" s="26"/>
      <c r="I385" s="26"/>
    </row>
    <row r="386" customFormat="false" ht="15" hidden="false" customHeight="false" outlineLevel="0" collapsed="false">
      <c r="A386" s="22" t="s">
        <v>293</v>
      </c>
      <c r="B386" s="22" t="s">
        <v>410</v>
      </c>
      <c r="C386" s="22" t="s">
        <v>410</v>
      </c>
      <c r="D386" s="23" t="n">
        <v>6</v>
      </c>
      <c r="E386" s="24" t="n">
        <v>0.0015</v>
      </c>
      <c r="F386" s="24" t="n">
        <v>0.001263</v>
      </c>
      <c r="G386" s="25" t="n">
        <v>0</v>
      </c>
      <c r="H386" s="26"/>
      <c r="I386" s="26"/>
    </row>
    <row r="387" customFormat="false" ht="15" hidden="false" customHeight="false" outlineLevel="0" collapsed="false">
      <c r="A387" s="22" t="s">
        <v>293</v>
      </c>
      <c r="B387" s="22" t="s">
        <v>411</v>
      </c>
      <c r="C387" s="22" t="s">
        <v>411</v>
      </c>
      <c r="D387" s="23" t="n">
        <v>6</v>
      </c>
      <c r="E387" s="24" t="n">
        <v>0.001</v>
      </c>
      <c r="F387" s="24" t="n">
        <v>0.000428</v>
      </c>
      <c r="G387" s="25" t="n">
        <v>0</v>
      </c>
      <c r="H387" s="26"/>
      <c r="I387" s="26"/>
    </row>
    <row r="388" customFormat="false" ht="15" hidden="false" customHeight="false" outlineLevel="0" collapsed="false">
      <c r="A388" s="22" t="s">
        <v>293</v>
      </c>
      <c r="B388" s="22" t="s">
        <v>412</v>
      </c>
      <c r="C388" s="22" t="s">
        <v>412</v>
      </c>
      <c r="D388" s="23" t="n">
        <v>5</v>
      </c>
      <c r="E388" s="24" t="n">
        <v>0.0263</v>
      </c>
      <c r="F388" s="24" t="n">
        <v>0.003738</v>
      </c>
      <c r="G388" s="25" t="n">
        <v>0</v>
      </c>
      <c r="H388" s="26"/>
      <c r="I388" s="26"/>
    </row>
    <row r="389" customFormat="false" ht="15" hidden="false" customHeight="false" outlineLevel="0" collapsed="false">
      <c r="A389" s="22" t="s">
        <v>293</v>
      </c>
      <c r="B389" s="22" t="s">
        <v>413</v>
      </c>
      <c r="C389" s="22" t="s">
        <v>413</v>
      </c>
      <c r="D389" s="23" t="n">
        <v>6</v>
      </c>
      <c r="E389" s="24" t="n">
        <v>0.002</v>
      </c>
      <c r="F389" s="24" t="n">
        <v>0.00043</v>
      </c>
      <c r="G389" s="25" t="n">
        <v>0</v>
      </c>
      <c r="H389" s="26"/>
      <c r="I389" s="26"/>
    </row>
    <row r="390" customFormat="false" ht="15" hidden="false" customHeight="false" outlineLevel="0" collapsed="false">
      <c r="A390" s="22" t="s">
        <v>293</v>
      </c>
      <c r="B390" s="22" t="s">
        <v>414</v>
      </c>
      <c r="C390" s="22" t="s">
        <v>414</v>
      </c>
      <c r="D390" s="23" t="n">
        <v>6</v>
      </c>
      <c r="E390" s="24" t="n">
        <v>0.01</v>
      </c>
      <c r="F390" s="24" t="n">
        <v>0.01</v>
      </c>
      <c r="G390" s="25" t="n">
        <v>0</v>
      </c>
      <c r="H390" s="26"/>
      <c r="I390" s="26"/>
    </row>
    <row r="391" customFormat="false" ht="15" hidden="false" customHeight="false" outlineLevel="0" collapsed="false">
      <c r="A391" s="22" t="s">
        <v>293</v>
      </c>
      <c r="B391" s="22" t="s">
        <v>415</v>
      </c>
      <c r="C391" s="22" t="s">
        <v>415</v>
      </c>
      <c r="D391" s="23" t="n">
        <v>6</v>
      </c>
      <c r="E391" s="24" t="n">
        <v>0.0005</v>
      </c>
      <c r="F391" s="24" t="n">
        <v>0.000496</v>
      </c>
      <c r="G391" s="25" t="n">
        <v>0</v>
      </c>
      <c r="H391" s="26"/>
      <c r="I391" s="26"/>
    </row>
    <row r="392" customFormat="false" ht="15" hidden="false" customHeight="false" outlineLevel="0" collapsed="false">
      <c r="A392" s="22" t="s">
        <v>293</v>
      </c>
      <c r="B392" s="22" t="s">
        <v>362</v>
      </c>
      <c r="C392" s="22" t="s">
        <v>362</v>
      </c>
      <c r="D392" s="23" t="n">
        <v>5</v>
      </c>
      <c r="E392" s="24" t="n">
        <v>0.0188</v>
      </c>
      <c r="F392" s="24" t="n">
        <v>0.005799</v>
      </c>
      <c r="G392" s="25" t="n">
        <v>0</v>
      </c>
      <c r="H392" s="26"/>
      <c r="I392" s="26"/>
    </row>
    <row r="393" customFormat="false" ht="15" hidden="false" customHeight="false" outlineLevel="0" collapsed="false">
      <c r="A393" s="22" t="s">
        <v>293</v>
      </c>
      <c r="B393" s="22" t="s">
        <v>366</v>
      </c>
      <c r="C393" s="22" t="s">
        <v>366</v>
      </c>
      <c r="D393" s="23" t="n">
        <v>6</v>
      </c>
      <c r="E393" s="24" t="n">
        <v>0.00085</v>
      </c>
      <c r="F393" s="24" t="n">
        <v>0.000614</v>
      </c>
      <c r="G393" s="25" t="n">
        <v>0</v>
      </c>
      <c r="H393" s="26"/>
      <c r="I393" s="26"/>
    </row>
    <row r="394" customFormat="false" ht="15" hidden="false" customHeight="false" outlineLevel="0" collapsed="false">
      <c r="A394" s="22" t="s">
        <v>293</v>
      </c>
      <c r="B394" s="22" t="s">
        <v>416</v>
      </c>
      <c r="C394" s="22" t="s">
        <v>416</v>
      </c>
      <c r="D394" s="23" t="n">
        <v>6</v>
      </c>
      <c r="E394" s="24" t="n">
        <v>0.002</v>
      </c>
      <c r="F394" s="24" t="n">
        <v>0.000829</v>
      </c>
      <c r="G394" s="25" t="n">
        <f aca="false">E394-F394</f>
        <v>0.001171</v>
      </c>
      <c r="H394" s="26"/>
      <c r="I394" s="26"/>
    </row>
    <row r="395" customFormat="false" ht="15" hidden="false" customHeight="false" outlineLevel="0" collapsed="false">
      <c r="A395" s="22" t="s">
        <v>293</v>
      </c>
      <c r="B395" s="22" t="s">
        <v>417</v>
      </c>
      <c r="C395" s="22" t="s">
        <v>417</v>
      </c>
      <c r="D395" s="23" t="n">
        <v>6</v>
      </c>
      <c r="E395" s="24" t="n">
        <v>0.004</v>
      </c>
      <c r="F395" s="24" t="n">
        <v>0.00336</v>
      </c>
      <c r="G395" s="25" t="n">
        <v>0</v>
      </c>
      <c r="H395" s="26"/>
      <c r="I395" s="26"/>
    </row>
    <row r="396" customFormat="false" ht="15" hidden="false" customHeight="false" outlineLevel="0" collapsed="false">
      <c r="A396" s="22" t="s">
        <v>293</v>
      </c>
      <c r="B396" s="22" t="s">
        <v>418</v>
      </c>
      <c r="C396" s="22" t="s">
        <v>418</v>
      </c>
      <c r="D396" s="23" t="n">
        <v>6</v>
      </c>
      <c r="E396" s="24" t="n">
        <v>0.001</v>
      </c>
      <c r="F396" s="24" t="n">
        <v>0.001</v>
      </c>
      <c r="G396" s="25" t="n">
        <v>0</v>
      </c>
      <c r="H396" s="26"/>
      <c r="I396" s="26"/>
    </row>
    <row r="397" customFormat="false" ht="15" hidden="false" customHeight="false" outlineLevel="0" collapsed="false">
      <c r="A397" s="22" t="s">
        <v>293</v>
      </c>
      <c r="B397" s="22" t="s">
        <v>419</v>
      </c>
      <c r="C397" s="22" t="s">
        <v>419</v>
      </c>
      <c r="D397" s="23" t="n">
        <v>6</v>
      </c>
      <c r="E397" s="24" t="n">
        <v>0.00195</v>
      </c>
      <c r="F397" s="24" t="n">
        <v>0.000237</v>
      </c>
      <c r="G397" s="25" t="n">
        <f aca="false">E397-F397</f>
        <v>0.001713</v>
      </c>
      <c r="H397" s="26"/>
      <c r="I397" s="26"/>
    </row>
    <row r="398" customFormat="false" ht="15" hidden="false" customHeight="false" outlineLevel="0" collapsed="false">
      <c r="A398" s="22" t="s">
        <v>293</v>
      </c>
      <c r="B398" s="22" t="s">
        <v>420</v>
      </c>
      <c r="C398" s="22" t="s">
        <v>420</v>
      </c>
      <c r="D398" s="23" t="n">
        <v>6</v>
      </c>
      <c r="E398" s="24" t="n">
        <v>0.005511</v>
      </c>
      <c r="F398" s="24" t="n">
        <v>0.000962</v>
      </c>
      <c r="G398" s="25" t="n">
        <f aca="false">E398-F398</f>
        <v>0.004549</v>
      </c>
      <c r="H398" s="26"/>
      <c r="I398" s="26"/>
    </row>
    <row r="399" customFormat="false" ht="15" hidden="false" customHeight="false" outlineLevel="0" collapsed="false">
      <c r="A399" s="22" t="s">
        <v>293</v>
      </c>
      <c r="B399" s="22" t="s">
        <v>421</v>
      </c>
      <c r="C399" s="22" t="s">
        <v>421</v>
      </c>
      <c r="D399" s="23" t="n">
        <v>6</v>
      </c>
      <c r="E399" s="24" t="n">
        <v>0.0067</v>
      </c>
      <c r="F399" s="24" t="n">
        <v>0.001788</v>
      </c>
      <c r="G399" s="25" t="n">
        <v>0</v>
      </c>
      <c r="H399" s="26"/>
      <c r="I399" s="26"/>
    </row>
    <row r="400" customFormat="false" ht="15" hidden="false" customHeight="false" outlineLevel="0" collapsed="false">
      <c r="A400" s="22" t="s">
        <v>293</v>
      </c>
      <c r="B400" s="22" t="s">
        <v>362</v>
      </c>
      <c r="C400" s="22" t="s">
        <v>362</v>
      </c>
      <c r="D400" s="23" t="n">
        <v>6</v>
      </c>
      <c r="E400" s="24" t="n">
        <v>0.009</v>
      </c>
      <c r="F400" s="24" t="n">
        <v>0.00749</v>
      </c>
      <c r="G400" s="25" t="n">
        <v>0</v>
      </c>
      <c r="H400" s="26"/>
      <c r="I400" s="26"/>
    </row>
    <row r="401" customFormat="false" ht="15" hidden="false" customHeight="false" outlineLevel="0" collapsed="false">
      <c r="A401" s="22" t="s">
        <v>293</v>
      </c>
      <c r="B401" s="22" t="s">
        <v>362</v>
      </c>
      <c r="C401" s="22" t="s">
        <v>362</v>
      </c>
      <c r="D401" s="23" t="n">
        <v>6</v>
      </c>
      <c r="E401" s="24" t="n">
        <v>0.003</v>
      </c>
      <c r="F401" s="24" t="n">
        <v>0.000631</v>
      </c>
      <c r="G401" s="25" t="n">
        <v>0</v>
      </c>
      <c r="H401" s="26"/>
      <c r="I401" s="26"/>
    </row>
    <row r="402" customFormat="false" ht="15" hidden="false" customHeight="false" outlineLevel="0" collapsed="false">
      <c r="A402" s="22" t="s">
        <v>293</v>
      </c>
      <c r="B402" s="22" t="s">
        <v>422</v>
      </c>
      <c r="C402" s="22" t="s">
        <v>422</v>
      </c>
      <c r="D402" s="23" t="n">
        <v>6</v>
      </c>
      <c r="E402" s="24" t="n">
        <v>0.006</v>
      </c>
      <c r="F402" s="24" t="n">
        <v>0.002463</v>
      </c>
      <c r="G402" s="25" t="n">
        <v>0</v>
      </c>
      <c r="H402" s="26"/>
      <c r="I402" s="26"/>
    </row>
    <row r="403" customFormat="false" ht="15" hidden="false" customHeight="false" outlineLevel="0" collapsed="false">
      <c r="A403" s="22" t="s">
        <v>293</v>
      </c>
      <c r="B403" s="22" t="s">
        <v>423</v>
      </c>
      <c r="C403" s="22" t="s">
        <v>423</v>
      </c>
      <c r="D403" s="23" t="n">
        <v>6</v>
      </c>
      <c r="E403" s="24" t="n">
        <v>0.002</v>
      </c>
      <c r="F403" s="24" t="n">
        <v>0.000575</v>
      </c>
      <c r="G403" s="25" t="n">
        <v>0</v>
      </c>
      <c r="H403" s="26"/>
      <c r="I403" s="26"/>
    </row>
    <row r="404" customFormat="false" ht="15" hidden="false" customHeight="false" outlineLevel="0" collapsed="false">
      <c r="A404" s="22" t="s">
        <v>293</v>
      </c>
      <c r="B404" s="22" t="s">
        <v>424</v>
      </c>
      <c r="C404" s="22" t="s">
        <v>424</v>
      </c>
      <c r="D404" s="23" t="n">
        <v>6</v>
      </c>
      <c r="E404" s="24" t="n">
        <v>0.001</v>
      </c>
      <c r="F404" s="24" t="n">
        <v>0.001</v>
      </c>
      <c r="G404" s="25" t="n">
        <v>0</v>
      </c>
      <c r="H404" s="26"/>
      <c r="I404" s="26"/>
    </row>
    <row r="405" customFormat="false" ht="15" hidden="false" customHeight="false" outlineLevel="0" collapsed="false">
      <c r="A405" s="22" t="s">
        <v>293</v>
      </c>
      <c r="B405" s="22" t="s">
        <v>425</v>
      </c>
      <c r="C405" s="22" t="s">
        <v>425</v>
      </c>
      <c r="D405" s="23" t="n">
        <v>6</v>
      </c>
      <c r="E405" s="24" t="n">
        <v>0.0031</v>
      </c>
      <c r="F405" s="24" t="n">
        <v>0.000981</v>
      </c>
      <c r="G405" s="25" t="n">
        <f aca="false">E405-F405</f>
        <v>0.002119</v>
      </c>
      <c r="H405" s="26"/>
      <c r="I405" s="26"/>
    </row>
    <row r="406" customFormat="false" ht="15" hidden="false" customHeight="false" outlineLevel="0" collapsed="false">
      <c r="A406" s="22" t="s">
        <v>293</v>
      </c>
      <c r="B406" s="22" t="s">
        <v>426</v>
      </c>
      <c r="C406" s="22" t="s">
        <v>426</v>
      </c>
      <c r="D406" s="23" t="n">
        <v>6</v>
      </c>
      <c r="E406" s="24" t="n">
        <v>0.001</v>
      </c>
      <c r="F406" s="24" t="n">
        <v>0.001</v>
      </c>
      <c r="G406" s="25" t="n">
        <v>0</v>
      </c>
      <c r="H406" s="26"/>
      <c r="I406" s="26"/>
    </row>
    <row r="407" customFormat="false" ht="15" hidden="false" customHeight="false" outlineLevel="0" collapsed="false">
      <c r="A407" s="22" t="s">
        <v>293</v>
      </c>
      <c r="B407" s="22" t="s">
        <v>427</v>
      </c>
      <c r="C407" s="22" t="s">
        <v>427</v>
      </c>
      <c r="D407" s="23" t="n">
        <v>6</v>
      </c>
      <c r="E407" s="24" t="n">
        <v>0.005</v>
      </c>
      <c r="F407" s="24" t="n">
        <v>0.000936</v>
      </c>
      <c r="G407" s="25" t="n">
        <f aca="false">E407-F407</f>
        <v>0.004064</v>
      </c>
      <c r="H407" s="26"/>
      <c r="I407" s="26"/>
    </row>
    <row r="408" customFormat="false" ht="15" hidden="false" customHeight="false" outlineLevel="0" collapsed="false">
      <c r="A408" s="22" t="s">
        <v>293</v>
      </c>
      <c r="B408" s="22" t="s">
        <v>428</v>
      </c>
      <c r="C408" s="22" t="s">
        <v>428</v>
      </c>
      <c r="D408" s="23" t="n">
        <v>6</v>
      </c>
      <c r="E408" s="24" t="n">
        <v>0.006</v>
      </c>
      <c r="F408" s="24" t="n">
        <v>0.001375</v>
      </c>
      <c r="G408" s="25" t="n">
        <f aca="false">E408-F408</f>
        <v>0.004625</v>
      </c>
      <c r="H408" s="26"/>
      <c r="I408" s="26"/>
    </row>
    <row r="409" customFormat="false" ht="15" hidden="false" customHeight="false" outlineLevel="0" collapsed="false">
      <c r="A409" s="22" t="s">
        <v>293</v>
      </c>
      <c r="B409" s="22" t="s">
        <v>429</v>
      </c>
      <c r="C409" s="22" t="s">
        <v>429</v>
      </c>
      <c r="D409" s="23" t="n">
        <v>5</v>
      </c>
      <c r="E409" s="24" t="n">
        <v>0.03</v>
      </c>
      <c r="F409" s="24" t="n">
        <v>0.018338</v>
      </c>
      <c r="G409" s="25" t="n">
        <v>0</v>
      </c>
      <c r="H409" s="26"/>
      <c r="I409" s="26"/>
    </row>
    <row r="410" customFormat="false" ht="15" hidden="false" customHeight="false" outlineLevel="0" collapsed="false">
      <c r="A410" s="22" t="s">
        <v>293</v>
      </c>
      <c r="B410" s="22" t="s">
        <v>430</v>
      </c>
      <c r="C410" s="22" t="s">
        <v>430</v>
      </c>
      <c r="D410" s="23" t="n">
        <v>6</v>
      </c>
      <c r="E410" s="24" t="n">
        <v>0.007</v>
      </c>
      <c r="F410" s="24" t="n">
        <v>0.0009</v>
      </c>
      <c r="G410" s="25" t="n">
        <v>0</v>
      </c>
      <c r="H410" s="26"/>
      <c r="I410" s="26"/>
    </row>
    <row r="411" customFormat="false" ht="15" hidden="false" customHeight="false" outlineLevel="0" collapsed="false">
      <c r="A411" s="22" t="s">
        <v>293</v>
      </c>
      <c r="B411" s="22" t="s">
        <v>431</v>
      </c>
      <c r="C411" s="22" t="s">
        <v>431</v>
      </c>
      <c r="D411" s="23" t="n">
        <v>6</v>
      </c>
      <c r="E411" s="24" t="n">
        <v>0.001</v>
      </c>
      <c r="F411" s="24" t="n">
        <v>0.000589</v>
      </c>
      <c r="G411" s="25" t="n">
        <v>0</v>
      </c>
      <c r="H411" s="26"/>
      <c r="I411" s="26"/>
    </row>
    <row r="412" customFormat="false" ht="15" hidden="false" customHeight="false" outlineLevel="0" collapsed="false">
      <c r="A412" s="22" t="s">
        <v>293</v>
      </c>
      <c r="B412" s="22" t="s">
        <v>432</v>
      </c>
      <c r="C412" s="22" t="s">
        <v>432</v>
      </c>
      <c r="D412" s="23" t="n">
        <v>5</v>
      </c>
      <c r="E412" s="24" t="n">
        <v>0.0086</v>
      </c>
      <c r="F412" s="24" t="n">
        <v>0.00035</v>
      </c>
      <c r="G412" s="25" t="n">
        <v>0</v>
      </c>
      <c r="H412" s="26"/>
      <c r="I412" s="26"/>
    </row>
    <row r="413" customFormat="false" ht="15" hidden="false" customHeight="false" outlineLevel="0" collapsed="false">
      <c r="A413" s="22" t="s">
        <v>293</v>
      </c>
      <c r="B413" s="22" t="s">
        <v>433</v>
      </c>
      <c r="C413" s="22" t="s">
        <v>433</v>
      </c>
      <c r="D413" s="23" t="n">
        <v>7</v>
      </c>
      <c r="E413" s="24" t="n">
        <v>0.002</v>
      </c>
      <c r="F413" s="24" t="n">
        <v>0.001133</v>
      </c>
      <c r="G413" s="25" t="n">
        <v>0</v>
      </c>
      <c r="H413" s="26"/>
      <c r="I413" s="26"/>
    </row>
    <row r="414" customFormat="false" ht="15" hidden="false" customHeight="false" outlineLevel="0" collapsed="false">
      <c r="A414" s="22" t="s">
        <v>293</v>
      </c>
      <c r="B414" s="22" t="s">
        <v>434</v>
      </c>
      <c r="C414" s="22" t="s">
        <v>434</v>
      </c>
      <c r="D414" s="23" t="n">
        <v>6</v>
      </c>
      <c r="E414" s="24" t="n">
        <v>0.001</v>
      </c>
      <c r="F414" s="24" t="n">
        <v>0.000579</v>
      </c>
      <c r="G414" s="25" t="n">
        <v>0</v>
      </c>
      <c r="H414" s="26"/>
      <c r="I414" s="26"/>
    </row>
    <row r="415" customFormat="false" ht="15" hidden="false" customHeight="false" outlineLevel="0" collapsed="false">
      <c r="A415" s="22" t="s">
        <v>293</v>
      </c>
      <c r="B415" s="22" t="s">
        <v>435</v>
      </c>
      <c r="C415" s="22" t="s">
        <v>435</v>
      </c>
      <c r="D415" s="23" t="n">
        <v>6</v>
      </c>
      <c r="E415" s="24" t="n">
        <v>0.0005</v>
      </c>
      <c r="F415" s="24" t="n">
        <v>0.000156</v>
      </c>
      <c r="G415" s="25" t="n">
        <v>0</v>
      </c>
      <c r="H415" s="26"/>
      <c r="I415" s="26"/>
    </row>
    <row r="416" customFormat="false" ht="15" hidden="false" customHeight="false" outlineLevel="0" collapsed="false">
      <c r="A416" s="22" t="s">
        <v>293</v>
      </c>
      <c r="B416" s="22" t="s">
        <v>436</v>
      </c>
      <c r="C416" s="22" t="s">
        <v>436</v>
      </c>
      <c r="D416" s="23" t="n">
        <v>6</v>
      </c>
      <c r="E416" s="24" t="n">
        <v>0.003</v>
      </c>
      <c r="F416" s="24" t="n">
        <v>0.000859</v>
      </c>
      <c r="G416" s="25" t="n">
        <v>0</v>
      </c>
      <c r="H416" s="26"/>
      <c r="I416" s="26"/>
    </row>
    <row r="417" customFormat="false" ht="15" hidden="false" customHeight="false" outlineLevel="0" collapsed="false">
      <c r="A417" s="22" t="s">
        <v>293</v>
      </c>
      <c r="B417" s="22" t="s">
        <v>437</v>
      </c>
      <c r="C417" s="22" t="s">
        <v>437</v>
      </c>
      <c r="D417" s="23" t="n">
        <v>6</v>
      </c>
      <c r="E417" s="24" t="n">
        <v>0.002</v>
      </c>
      <c r="F417" s="24" t="n">
        <v>0.002</v>
      </c>
      <c r="G417" s="25" t="n">
        <v>0</v>
      </c>
      <c r="H417" s="26"/>
      <c r="I417" s="26"/>
    </row>
    <row r="418" customFormat="false" ht="15" hidden="false" customHeight="false" outlineLevel="0" collapsed="false">
      <c r="A418" s="22" t="s">
        <v>293</v>
      </c>
      <c r="B418" s="22" t="s">
        <v>438</v>
      </c>
      <c r="C418" s="22" t="s">
        <v>438</v>
      </c>
      <c r="D418" s="23" t="n">
        <v>6</v>
      </c>
      <c r="E418" s="24" t="n">
        <v>0.006</v>
      </c>
      <c r="F418" s="24" t="n">
        <v>0.000582</v>
      </c>
      <c r="G418" s="25" t="n">
        <v>0</v>
      </c>
      <c r="H418" s="26"/>
      <c r="I418" s="26"/>
    </row>
    <row r="419" customFormat="false" ht="15" hidden="false" customHeight="false" outlineLevel="0" collapsed="false">
      <c r="A419" s="22" t="s">
        <v>293</v>
      </c>
      <c r="B419" s="22" t="s">
        <v>439</v>
      </c>
      <c r="C419" s="22" t="s">
        <v>439</v>
      </c>
      <c r="D419" s="23" t="n">
        <v>6</v>
      </c>
      <c r="E419" s="24" t="n">
        <v>0.002</v>
      </c>
      <c r="F419" s="24" t="n">
        <v>0.000681</v>
      </c>
      <c r="G419" s="25" t="n">
        <f aca="false">E419-F419</f>
        <v>0.001319</v>
      </c>
      <c r="H419" s="26"/>
      <c r="I419" s="26"/>
    </row>
    <row r="420" customFormat="false" ht="15" hidden="false" customHeight="false" outlineLevel="0" collapsed="false">
      <c r="A420" s="22" t="s">
        <v>440</v>
      </c>
      <c r="B420" s="22" t="s">
        <v>441</v>
      </c>
      <c r="C420" s="22" t="s">
        <v>441</v>
      </c>
      <c r="D420" s="23" t="n">
        <v>4</v>
      </c>
      <c r="E420" s="24" t="n">
        <v>0.7</v>
      </c>
      <c r="F420" s="24" t="n">
        <v>0.493622</v>
      </c>
      <c r="G420" s="25" t="n">
        <v>0</v>
      </c>
      <c r="H420" s="26"/>
      <c r="I420" s="26"/>
    </row>
    <row r="421" customFormat="false" ht="15" hidden="false" customHeight="false" outlineLevel="0" collapsed="false">
      <c r="A421" s="22" t="s">
        <v>440</v>
      </c>
      <c r="B421" s="22" t="s">
        <v>442</v>
      </c>
      <c r="C421" s="22" t="s">
        <v>442</v>
      </c>
      <c r="D421" s="23" t="n">
        <v>4</v>
      </c>
      <c r="E421" s="24" t="n">
        <v>0.144</v>
      </c>
      <c r="F421" s="24" t="n">
        <v>0.127617</v>
      </c>
      <c r="G421" s="25" t="n">
        <v>0</v>
      </c>
      <c r="H421" s="26"/>
      <c r="I421" s="26"/>
    </row>
    <row r="422" customFormat="false" ht="15" hidden="false" customHeight="false" outlineLevel="0" collapsed="false">
      <c r="A422" s="22" t="s">
        <v>440</v>
      </c>
      <c r="B422" s="22" t="s">
        <v>443</v>
      </c>
      <c r="C422" s="22" t="s">
        <v>443</v>
      </c>
      <c r="D422" s="23" t="n">
        <v>6</v>
      </c>
      <c r="E422" s="24" t="n">
        <v>0.01</v>
      </c>
      <c r="F422" s="24" t="n">
        <v>0.00396</v>
      </c>
      <c r="G422" s="25" t="n">
        <v>0</v>
      </c>
      <c r="H422" s="26"/>
      <c r="I422" s="26"/>
    </row>
    <row r="423" customFormat="false" ht="15" hidden="false" customHeight="false" outlineLevel="0" collapsed="false">
      <c r="A423" s="22" t="s">
        <v>440</v>
      </c>
      <c r="B423" s="22" t="s">
        <v>444</v>
      </c>
      <c r="C423" s="22" t="s">
        <v>444</v>
      </c>
      <c r="D423" s="23" t="n">
        <v>6</v>
      </c>
      <c r="E423" s="24" t="n">
        <v>0.001</v>
      </c>
      <c r="F423" s="24" t="n">
        <v>0.000191</v>
      </c>
      <c r="G423" s="25" t="n">
        <v>0</v>
      </c>
      <c r="H423" s="26"/>
      <c r="I423" s="26"/>
    </row>
    <row r="424" customFormat="false" ht="15" hidden="false" customHeight="false" outlineLevel="0" collapsed="false">
      <c r="A424" s="22" t="s">
        <v>445</v>
      </c>
      <c r="B424" s="22" t="s">
        <v>446</v>
      </c>
      <c r="C424" s="22" t="s">
        <v>446</v>
      </c>
      <c r="D424" s="23" t="n">
        <v>3</v>
      </c>
      <c r="E424" s="24" t="n">
        <v>1</v>
      </c>
      <c r="F424" s="24" t="n">
        <v>0.785836</v>
      </c>
      <c r="G424" s="25" t="n">
        <v>0</v>
      </c>
      <c r="H424" s="26"/>
      <c r="I424" s="26"/>
    </row>
    <row r="425" customFormat="false" ht="15" hidden="false" customHeight="false" outlineLevel="0" collapsed="false">
      <c r="A425" s="22" t="s">
        <v>445</v>
      </c>
      <c r="B425" s="22" t="s">
        <v>447</v>
      </c>
      <c r="C425" s="22" t="s">
        <v>447</v>
      </c>
      <c r="D425" s="23" t="n">
        <v>5</v>
      </c>
      <c r="E425" s="24" t="n">
        <v>0.023</v>
      </c>
      <c r="F425" s="24" t="n">
        <v>0.012233</v>
      </c>
      <c r="G425" s="25" t="n">
        <v>0</v>
      </c>
      <c r="H425" s="26"/>
      <c r="I425" s="26"/>
    </row>
    <row r="426" customFormat="false" ht="15" hidden="false" customHeight="false" outlineLevel="0" collapsed="false">
      <c r="A426" s="22" t="s">
        <v>445</v>
      </c>
      <c r="B426" s="22" t="s">
        <v>448</v>
      </c>
      <c r="C426" s="22" t="s">
        <v>448</v>
      </c>
      <c r="D426" s="23" t="n">
        <v>5</v>
      </c>
      <c r="E426" s="24" t="n">
        <v>0.0159</v>
      </c>
      <c r="F426" s="24" t="n">
        <v>0.010523</v>
      </c>
      <c r="G426" s="25" t="n">
        <v>0</v>
      </c>
      <c r="H426" s="26"/>
      <c r="I426" s="26"/>
    </row>
    <row r="427" customFormat="false" ht="15" hidden="false" customHeight="false" outlineLevel="0" collapsed="false">
      <c r="A427" s="22" t="s">
        <v>445</v>
      </c>
      <c r="B427" s="22" t="s">
        <v>449</v>
      </c>
      <c r="C427" s="22" t="s">
        <v>449</v>
      </c>
      <c r="D427" s="23" t="n">
        <v>6</v>
      </c>
      <c r="E427" s="24" t="n">
        <v>0.005</v>
      </c>
      <c r="F427" s="24" t="n">
        <v>0.004272</v>
      </c>
      <c r="G427" s="25" t="n">
        <v>0</v>
      </c>
      <c r="H427" s="26"/>
      <c r="I427" s="26"/>
    </row>
    <row r="428" customFormat="false" ht="15" hidden="false" customHeight="false" outlineLevel="0" collapsed="false">
      <c r="A428" s="22" t="s">
        <v>445</v>
      </c>
      <c r="B428" s="22" t="s">
        <v>450</v>
      </c>
      <c r="C428" s="22" t="s">
        <v>450</v>
      </c>
      <c r="D428" s="23" t="n">
        <v>4</v>
      </c>
      <c r="E428" s="24" t="n">
        <v>0.092</v>
      </c>
      <c r="F428" s="24" t="n">
        <v>0.091109</v>
      </c>
      <c r="G428" s="25" t="n">
        <v>0</v>
      </c>
      <c r="H428" s="26"/>
      <c r="I428" s="26"/>
    </row>
    <row r="429" customFormat="false" ht="15" hidden="false" customHeight="false" outlineLevel="0" collapsed="false">
      <c r="A429" s="22" t="s">
        <v>445</v>
      </c>
      <c r="B429" s="22" t="s">
        <v>451</v>
      </c>
      <c r="C429" s="22" t="s">
        <v>451</v>
      </c>
      <c r="D429" s="23" t="n">
        <v>6</v>
      </c>
      <c r="E429" s="24" t="n">
        <v>0.002</v>
      </c>
      <c r="F429" s="24" t="n">
        <v>0.001942</v>
      </c>
      <c r="G429" s="25" t="n">
        <v>0</v>
      </c>
      <c r="H429" s="26"/>
      <c r="I429" s="26"/>
    </row>
    <row r="430" customFormat="false" ht="15" hidden="false" customHeight="false" outlineLevel="0" collapsed="false">
      <c r="A430" s="22" t="s">
        <v>445</v>
      </c>
      <c r="B430" s="22" t="s">
        <v>452</v>
      </c>
      <c r="C430" s="22" t="s">
        <v>452</v>
      </c>
      <c r="D430" s="23" t="n">
        <v>6</v>
      </c>
      <c r="E430" s="24" t="n">
        <v>0.009</v>
      </c>
      <c r="F430" s="24" t="n">
        <v>0.001219</v>
      </c>
      <c r="G430" s="25" t="n">
        <v>0</v>
      </c>
      <c r="H430" s="26"/>
      <c r="I430" s="26"/>
    </row>
    <row r="431" customFormat="false" ht="15" hidden="false" customHeight="false" outlineLevel="0" collapsed="false">
      <c r="A431" s="22" t="s">
        <v>445</v>
      </c>
      <c r="B431" s="22" t="s">
        <v>453</v>
      </c>
      <c r="C431" s="22" t="s">
        <v>453</v>
      </c>
      <c r="D431" s="23" t="n">
        <v>6</v>
      </c>
      <c r="E431" s="24" t="n">
        <v>0.002</v>
      </c>
      <c r="F431" s="24" t="n">
        <v>0.000281</v>
      </c>
      <c r="G431" s="25" t="n">
        <v>0</v>
      </c>
      <c r="H431" s="26"/>
      <c r="I431" s="26"/>
    </row>
    <row r="432" customFormat="false" ht="15" hidden="false" customHeight="false" outlineLevel="0" collapsed="false">
      <c r="A432" s="22" t="s">
        <v>445</v>
      </c>
      <c r="B432" s="22" t="s">
        <v>454</v>
      </c>
      <c r="C432" s="22" t="s">
        <v>454</v>
      </c>
      <c r="D432" s="23" t="n">
        <v>6</v>
      </c>
      <c r="E432" s="24" t="n">
        <v>0.0003</v>
      </c>
      <c r="F432" s="24" t="n">
        <v>0.0003</v>
      </c>
      <c r="G432" s="25" t="n">
        <v>0</v>
      </c>
      <c r="H432" s="26"/>
      <c r="I432" s="26"/>
    </row>
    <row r="433" customFormat="false" ht="15" hidden="false" customHeight="false" outlineLevel="0" collapsed="false">
      <c r="A433" s="22" t="s">
        <v>445</v>
      </c>
      <c r="B433" s="22" t="s">
        <v>455</v>
      </c>
      <c r="C433" s="22" t="s">
        <v>455</v>
      </c>
      <c r="D433" s="23" t="n">
        <v>6</v>
      </c>
      <c r="E433" s="24" t="n">
        <v>0.0021</v>
      </c>
      <c r="F433" s="24" t="n">
        <v>0.000367</v>
      </c>
      <c r="G433" s="25" t="n">
        <v>0</v>
      </c>
      <c r="H433" s="26"/>
      <c r="I433" s="26"/>
    </row>
    <row r="434" customFormat="false" ht="15" hidden="false" customHeight="false" outlineLevel="0" collapsed="false">
      <c r="A434" s="22" t="s">
        <v>456</v>
      </c>
      <c r="B434" s="27" t="s">
        <v>457</v>
      </c>
      <c r="C434" s="27" t="s">
        <v>457</v>
      </c>
      <c r="D434" s="23" t="n">
        <v>7</v>
      </c>
      <c r="E434" s="24" t="n">
        <v>0.0005</v>
      </c>
      <c r="F434" s="24" t="n">
        <v>0.000113</v>
      </c>
      <c r="G434" s="25" t="n">
        <v>0</v>
      </c>
      <c r="H434" s="26"/>
      <c r="I434" s="26"/>
    </row>
    <row r="435" customFormat="false" ht="15" hidden="false" customHeight="false" outlineLevel="0" collapsed="false">
      <c r="A435" s="22" t="s">
        <v>458</v>
      </c>
      <c r="B435" s="22" t="s">
        <v>459</v>
      </c>
      <c r="C435" s="22" t="s">
        <v>459</v>
      </c>
      <c r="D435" s="23" t="n">
        <v>6</v>
      </c>
      <c r="E435" s="24" t="n">
        <v>0.006</v>
      </c>
      <c r="F435" s="24" t="n">
        <v>0.002794</v>
      </c>
      <c r="G435" s="25" t="n">
        <v>0</v>
      </c>
      <c r="H435" s="26"/>
      <c r="I435" s="26"/>
    </row>
    <row r="436" customFormat="false" ht="15" hidden="false" customHeight="false" outlineLevel="0" collapsed="false">
      <c r="A436" s="22" t="s">
        <v>460</v>
      </c>
      <c r="B436" s="22" t="s">
        <v>461</v>
      </c>
      <c r="C436" s="22" t="s">
        <v>461</v>
      </c>
      <c r="D436" s="23" t="n">
        <v>2</v>
      </c>
      <c r="E436" s="24" t="n">
        <v>26</v>
      </c>
      <c r="F436" s="24" t="n">
        <v>22.268491</v>
      </c>
      <c r="G436" s="25" t="n">
        <v>0</v>
      </c>
      <c r="H436" s="26"/>
      <c r="I436" s="26"/>
    </row>
    <row r="437" customFormat="false" ht="15" hidden="false" customHeight="false" outlineLevel="0" collapsed="false">
      <c r="A437" s="22" t="s">
        <v>460</v>
      </c>
      <c r="B437" s="22" t="s">
        <v>462</v>
      </c>
      <c r="C437" s="22" t="s">
        <v>462</v>
      </c>
      <c r="D437" s="23" t="n">
        <v>2</v>
      </c>
      <c r="E437" s="24" t="n">
        <v>12.5</v>
      </c>
      <c r="F437" s="24" t="n">
        <v>12.30392</v>
      </c>
      <c r="G437" s="25" t="n">
        <v>0</v>
      </c>
      <c r="H437" s="26"/>
      <c r="I437" s="26"/>
    </row>
    <row r="438" customFormat="false" ht="15" hidden="false" customHeight="false" outlineLevel="0" collapsed="false">
      <c r="A438" s="22" t="s">
        <v>460</v>
      </c>
      <c r="B438" s="22" t="s">
        <v>463</v>
      </c>
      <c r="C438" s="22" t="s">
        <v>463</v>
      </c>
      <c r="D438" s="23" t="n">
        <v>5</v>
      </c>
      <c r="E438" s="24" t="n">
        <v>0.04</v>
      </c>
      <c r="F438" s="24" t="n">
        <v>0.013992</v>
      </c>
      <c r="G438" s="25" t="n">
        <f aca="false">E438-F438</f>
        <v>0.026008</v>
      </c>
      <c r="H438" s="26"/>
      <c r="I438" s="26"/>
    </row>
    <row r="439" customFormat="false" ht="15" hidden="false" customHeight="false" outlineLevel="0" collapsed="false">
      <c r="A439" s="22" t="s">
        <v>460</v>
      </c>
      <c r="B439" s="22" t="s">
        <v>464</v>
      </c>
      <c r="C439" s="22" t="s">
        <v>464</v>
      </c>
      <c r="D439" s="23" t="n">
        <v>6</v>
      </c>
      <c r="E439" s="24" t="n">
        <v>0.002</v>
      </c>
      <c r="F439" s="24" t="n">
        <v>0.001788</v>
      </c>
      <c r="G439" s="25" t="n">
        <v>0</v>
      </c>
      <c r="H439" s="26"/>
      <c r="I439" s="26"/>
    </row>
    <row r="440" customFormat="false" ht="15" hidden="false" customHeight="false" outlineLevel="0" collapsed="false">
      <c r="A440" s="22" t="s">
        <v>460</v>
      </c>
      <c r="B440" s="22" t="s">
        <v>465</v>
      </c>
      <c r="C440" s="22" t="s">
        <v>465</v>
      </c>
      <c r="D440" s="23" t="n">
        <v>3</v>
      </c>
      <c r="E440" s="24" t="n">
        <v>4.6</v>
      </c>
      <c r="F440" s="24" t="n">
        <v>2.874247</v>
      </c>
      <c r="G440" s="25" t="n">
        <v>0</v>
      </c>
      <c r="H440" s="26"/>
      <c r="I440" s="26"/>
    </row>
    <row r="441" customFormat="false" ht="15" hidden="false" customHeight="false" outlineLevel="0" collapsed="false">
      <c r="A441" s="22" t="s">
        <v>460</v>
      </c>
      <c r="B441" s="22" t="s">
        <v>466</v>
      </c>
      <c r="C441" s="22" t="s">
        <v>466</v>
      </c>
      <c r="D441" s="23" t="n">
        <v>5</v>
      </c>
      <c r="E441" s="24" t="n">
        <v>0.006</v>
      </c>
      <c r="F441" s="24" t="n">
        <v>0.005349</v>
      </c>
      <c r="G441" s="25" t="n">
        <v>0</v>
      </c>
      <c r="H441" s="26"/>
      <c r="I441" s="26"/>
    </row>
    <row r="442" customFormat="false" ht="15" hidden="false" customHeight="false" outlineLevel="0" collapsed="false">
      <c r="A442" s="22" t="s">
        <v>460</v>
      </c>
      <c r="B442" s="22" t="s">
        <v>467</v>
      </c>
      <c r="C442" s="22" t="s">
        <v>467</v>
      </c>
      <c r="D442" s="23" t="n">
        <v>3</v>
      </c>
      <c r="E442" s="24" t="n">
        <v>0.95</v>
      </c>
      <c r="F442" s="24" t="n">
        <v>0.941553</v>
      </c>
      <c r="G442" s="25" t="n">
        <f aca="false">E442-F442</f>
        <v>0.00844699999999998</v>
      </c>
      <c r="H442" s="26"/>
      <c r="I442" s="26"/>
    </row>
    <row r="443" customFormat="false" ht="15" hidden="false" customHeight="false" outlineLevel="0" collapsed="false">
      <c r="A443" s="22" t="s">
        <v>460</v>
      </c>
      <c r="B443" s="22" t="s">
        <v>468</v>
      </c>
      <c r="C443" s="22" t="s">
        <v>468</v>
      </c>
      <c r="D443" s="23" t="n">
        <v>4</v>
      </c>
      <c r="E443" s="24" t="n">
        <v>0.21</v>
      </c>
      <c r="F443" s="24" t="n">
        <v>0.148351</v>
      </c>
      <c r="G443" s="25" t="n">
        <v>0</v>
      </c>
      <c r="H443" s="26"/>
      <c r="I443" s="26"/>
    </row>
    <row r="444" customFormat="false" ht="15" hidden="false" customHeight="false" outlineLevel="0" collapsed="false">
      <c r="A444" s="22" t="s">
        <v>460</v>
      </c>
      <c r="B444" s="22" t="s">
        <v>469</v>
      </c>
      <c r="C444" s="22" t="s">
        <v>469</v>
      </c>
      <c r="D444" s="23" t="n">
        <v>6</v>
      </c>
      <c r="E444" s="24" t="n">
        <v>0.002</v>
      </c>
      <c r="F444" s="24" t="n">
        <v>0.000106</v>
      </c>
      <c r="G444" s="25" t="n">
        <v>0</v>
      </c>
      <c r="H444" s="26"/>
      <c r="I444" s="26"/>
    </row>
    <row r="445" customFormat="false" ht="15" hidden="false" customHeight="false" outlineLevel="0" collapsed="false">
      <c r="A445" s="22" t="s">
        <v>460</v>
      </c>
      <c r="B445" s="22" t="s">
        <v>470</v>
      </c>
      <c r="C445" s="22" t="s">
        <v>470</v>
      </c>
      <c r="D445" s="23" t="n">
        <v>5</v>
      </c>
      <c r="E445" s="24" t="n">
        <v>0.02</v>
      </c>
      <c r="F445" s="24" t="n">
        <v>0.00855</v>
      </c>
      <c r="G445" s="25" t="n">
        <v>0</v>
      </c>
      <c r="H445" s="26"/>
      <c r="I445" s="26"/>
    </row>
    <row r="446" customFormat="false" ht="15" hidden="false" customHeight="false" outlineLevel="0" collapsed="false">
      <c r="A446" s="22" t="s">
        <v>460</v>
      </c>
      <c r="B446" s="22" t="s">
        <v>471</v>
      </c>
      <c r="C446" s="22" t="s">
        <v>471</v>
      </c>
      <c r="D446" s="23" t="n">
        <v>5</v>
      </c>
      <c r="E446" s="24" t="n">
        <v>0.028</v>
      </c>
      <c r="F446" s="24" t="n">
        <v>0.02742</v>
      </c>
      <c r="G446" s="25" t="n">
        <v>0</v>
      </c>
      <c r="H446" s="26"/>
      <c r="I446" s="26"/>
    </row>
    <row r="447" customFormat="false" ht="15" hidden="false" customHeight="false" outlineLevel="0" collapsed="false">
      <c r="A447" s="22" t="s">
        <v>460</v>
      </c>
      <c r="B447" s="22" t="s">
        <v>472</v>
      </c>
      <c r="C447" s="22" t="s">
        <v>472</v>
      </c>
      <c r="D447" s="23" t="n">
        <v>5</v>
      </c>
      <c r="E447" s="24" t="n">
        <v>0.022</v>
      </c>
      <c r="F447" s="24" t="n">
        <v>0.021592</v>
      </c>
      <c r="G447" s="25" t="n">
        <f aca="false">E447-F447</f>
        <v>0.000407999999999999</v>
      </c>
      <c r="H447" s="26"/>
      <c r="I447" s="26"/>
    </row>
    <row r="448" customFormat="false" ht="15" hidden="false" customHeight="false" outlineLevel="0" collapsed="false">
      <c r="A448" s="22" t="s">
        <v>460</v>
      </c>
      <c r="B448" s="22" t="s">
        <v>473</v>
      </c>
      <c r="C448" s="22" t="s">
        <v>473</v>
      </c>
      <c r="D448" s="23" t="n">
        <v>6</v>
      </c>
      <c r="E448" s="24" t="n">
        <v>0.009</v>
      </c>
      <c r="F448" s="24" t="n">
        <v>0.001831</v>
      </c>
      <c r="G448" s="25" t="n">
        <v>0</v>
      </c>
      <c r="H448" s="26"/>
      <c r="I448" s="26"/>
    </row>
    <row r="449" customFormat="false" ht="15" hidden="false" customHeight="false" outlineLevel="0" collapsed="false">
      <c r="A449" s="22" t="s">
        <v>460</v>
      </c>
      <c r="B449" s="22" t="s">
        <v>473</v>
      </c>
      <c r="C449" s="22" t="s">
        <v>473</v>
      </c>
      <c r="D449" s="23" t="n">
        <v>6</v>
      </c>
      <c r="E449" s="24" t="n">
        <v>0.004</v>
      </c>
      <c r="F449" s="24" t="n">
        <v>0.000156</v>
      </c>
      <c r="G449" s="25" t="n">
        <v>0</v>
      </c>
      <c r="H449" s="26"/>
      <c r="I449" s="26"/>
    </row>
    <row r="450" customFormat="false" ht="15" hidden="false" customHeight="false" outlineLevel="0" collapsed="false">
      <c r="A450" s="22" t="s">
        <v>460</v>
      </c>
      <c r="B450" s="22" t="s">
        <v>473</v>
      </c>
      <c r="C450" s="22" t="s">
        <v>473</v>
      </c>
      <c r="D450" s="23" t="n">
        <v>6</v>
      </c>
      <c r="E450" s="24" t="n">
        <v>0.004</v>
      </c>
      <c r="F450" s="24" t="n">
        <v>0.000132</v>
      </c>
      <c r="G450" s="25" t="n">
        <v>0</v>
      </c>
      <c r="H450" s="26"/>
      <c r="I450" s="26"/>
    </row>
    <row r="451" customFormat="false" ht="15" hidden="false" customHeight="false" outlineLevel="0" collapsed="false">
      <c r="A451" s="22" t="s">
        <v>460</v>
      </c>
      <c r="B451" s="22" t="s">
        <v>474</v>
      </c>
      <c r="C451" s="22" t="s">
        <v>474</v>
      </c>
      <c r="D451" s="23" t="n">
        <v>6</v>
      </c>
      <c r="E451" s="24" t="n">
        <v>0.005</v>
      </c>
      <c r="F451" s="24" t="n">
        <v>0.000521</v>
      </c>
      <c r="G451" s="25" t="n">
        <v>0</v>
      </c>
      <c r="H451" s="26"/>
      <c r="I451" s="26"/>
    </row>
    <row r="452" customFormat="false" ht="15" hidden="false" customHeight="false" outlineLevel="0" collapsed="false">
      <c r="A452" s="22" t="s">
        <v>460</v>
      </c>
      <c r="B452" s="22" t="s">
        <v>475</v>
      </c>
      <c r="C452" s="22" t="s">
        <v>475</v>
      </c>
      <c r="D452" s="23" t="n">
        <v>6</v>
      </c>
      <c r="E452" s="24" t="n">
        <v>0.005</v>
      </c>
      <c r="F452" s="24" t="n">
        <v>0.000802</v>
      </c>
      <c r="G452" s="25" t="n">
        <v>0</v>
      </c>
      <c r="H452" s="26"/>
      <c r="I452" s="26"/>
    </row>
    <row r="453" customFormat="false" ht="15" hidden="false" customHeight="false" outlineLevel="0" collapsed="false">
      <c r="A453" s="22" t="s">
        <v>460</v>
      </c>
      <c r="B453" s="22" t="s">
        <v>476</v>
      </c>
      <c r="C453" s="22" t="s">
        <v>476</v>
      </c>
      <c r="D453" s="23" t="n">
        <v>6</v>
      </c>
      <c r="E453" s="24" t="n">
        <v>0.004</v>
      </c>
      <c r="F453" s="24" t="n">
        <v>0.001898</v>
      </c>
      <c r="G453" s="25" t="n">
        <v>0</v>
      </c>
      <c r="H453" s="26"/>
      <c r="I453" s="26"/>
    </row>
    <row r="454" customFormat="false" ht="15" hidden="false" customHeight="false" outlineLevel="0" collapsed="false">
      <c r="A454" s="22" t="s">
        <v>460</v>
      </c>
      <c r="B454" s="22" t="s">
        <v>475</v>
      </c>
      <c r="C454" s="22" t="s">
        <v>475</v>
      </c>
      <c r="D454" s="23" t="n">
        <v>6</v>
      </c>
      <c r="E454" s="24" t="n">
        <v>0.004</v>
      </c>
      <c r="F454" s="24" t="n">
        <v>6.4E-005</v>
      </c>
      <c r="G454" s="25" t="n">
        <v>0</v>
      </c>
      <c r="H454" s="26"/>
      <c r="I454" s="26"/>
    </row>
    <row r="455" customFormat="false" ht="15" hidden="false" customHeight="false" outlineLevel="0" collapsed="false">
      <c r="A455" s="22" t="s">
        <v>460</v>
      </c>
      <c r="B455" s="22" t="s">
        <v>477</v>
      </c>
      <c r="C455" s="22" t="s">
        <v>477</v>
      </c>
      <c r="D455" s="23" t="n">
        <v>6</v>
      </c>
      <c r="E455" s="24" t="n">
        <v>0.002</v>
      </c>
      <c r="F455" s="24" t="n">
        <v>0.000919</v>
      </c>
      <c r="G455" s="25" t="n">
        <v>0</v>
      </c>
      <c r="H455" s="26"/>
      <c r="I455" s="26"/>
    </row>
    <row r="456" customFormat="false" ht="15" hidden="false" customHeight="false" outlineLevel="0" collapsed="false">
      <c r="A456" s="22" t="s">
        <v>460</v>
      </c>
      <c r="B456" s="22" t="s">
        <v>478</v>
      </c>
      <c r="C456" s="22" t="s">
        <v>478</v>
      </c>
      <c r="D456" s="23" t="n">
        <v>6</v>
      </c>
      <c r="E456" s="24" t="n">
        <v>0.002</v>
      </c>
      <c r="F456" s="24" t="n">
        <v>0.00027</v>
      </c>
      <c r="G456" s="25" t="n">
        <v>0</v>
      </c>
      <c r="H456" s="26"/>
      <c r="I456" s="26"/>
    </row>
    <row r="457" customFormat="false" ht="15" hidden="false" customHeight="false" outlineLevel="0" collapsed="false">
      <c r="A457" s="22" t="s">
        <v>460</v>
      </c>
      <c r="B457" s="22" t="s">
        <v>479</v>
      </c>
      <c r="C457" s="22" t="s">
        <v>479</v>
      </c>
      <c r="D457" s="23" t="n">
        <v>6</v>
      </c>
      <c r="E457" s="24" t="n">
        <v>0.005</v>
      </c>
      <c r="F457" s="24" t="n">
        <v>0.000795</v>
      </c>
      <c r="G457" s="25" t="n">
        <v>0</v>
      </c>
      <c r="H457" s="26"/>
      <c r="I457" s="26"/>
    </row>
    <row r="458" customFormat="false" ht="15" hidden="false" customHeight="false" outlineLevel="0" collapsed="false">
      <c r="A458" s="22" t="s">
        <v>460</v>
      </c>
      <c r="B458" s="22" t="s">
        <v>480</v>
      </c>
      <c r="C458" s="22" t="s">
        <v>480</v>
      </c>
      <c r="D458" s="23" t="n">
        <v>6</v>
      </c>
      <c r="E458" s="24" t="n">
        <v>0.009</v>
      </c>
      <c r="F458" s="24" t="n">
        <v>0.008294</v>
      </c>
      <c r="G458" s="25" t="n">
        <v>0</v>
      </c>
      <c r="H458" s="26"/>
      <c r="I458" s="26"/>
    </row>
    <row r="459" customFormat="false" ht="15" hidden="false" customHeight="false" outlineLevel="0" collapsed="false">
      <c r="A459" s="22" t="s">
        <v>460</v>
      </c>
      <c r="B459" s="22" t="s">
        <v>481</v>
      </c>
      <c r="C459" s="22" t="s">
        <v>481</v>
      </c>
      <c r="D459" s="23" t="n">
        <v>6</v>
      </c>
      <c r="E459" s="24" t="n">
        <v>0.06156</v>
      </c>
      <c r="F459" s="24" t="n">
        <v>0.011182</v>
      </c>
      <c r="G459" s="25" t="n">
        <f aca="false">E459-F459</f>
        <v>0.050378</v>
      </c>
      <c r="H459" s="26"/>
      <c r="I459" s="26"/>
    </row>
    <row r="460" customFormat="false" ht="15" hidden="false" customHeight="false" outlineLevel="0" collapsed="false">
      <c r="A460" s="22" t="s">
        <v>460</v>
      </c>
      <c r="B460" s="22" t="s">
        <v>482</v>
      </c>
      <c r="C460" s="22" t="s">
        <v>482</v>
      </c>
      <c r="D460" s="23" t="n">
        <v>6</v>
      </c>
      <c r="E460" s="24" t="n">
        <v>0.0035</v>
      </c>
      <c r="F460" s="24" t="n">
        <v>0.001032</v>
      </c>
      <c r="G460" s="25" t="n">
        <v>0</v>
      </c>
      <c r="H460" s="26"/>
      <c r="I460" s="26"/>
    </row>
    <row r="461" customFormat="false" ht="15" hidden="false" customHeight="false" outlineLevel="0" collapsed="false">
      <c r="A461" s="22" t="s">
        <v>460</v>
      </c>
      <c r="B461" s="22" t="s">
        <v>483</v>
      </c>
      <c r="C461" s="22" t="s">
        <v>483</v>
      </c>
      <c r="D461" s="23" t="n">
        <v>6</v>
      </c>
      <c r="E461" s="24" t="n">
        <v>0.002</v>
      </c>
      <c r="F461" s="24" t="n">
        <v>0.000129</v>
      </c>
      <c r="G461" s="25" t="n">
        <v>0</v>
      </c>
      <c r="H461" s="26"/>
      <c r="I461" s="26"/>
    </row>
    <row r="462" customFormat="false" ht="15" hidden="false" customHeight="false" outlineLevel="0" collapsed="false">
      <c r="A462" s="22" t="s">
        <v>460</v>
      </c>
      <c r="B462" s="22" t="s">
        <v>484</v>
      </c>
      <c r="C462" s="22" t="s">
        <v>484</v>
      </c>
      <c r="D462" s="23" t="n">
        <v>6</v>
      </c>
      <c r="E462" s="24" t="n">
        <v>0.001</v>
      </c>
      <c r="F462" s="24" t="n">
        <v>0.000991</v>
      </c>
      <c r="G462" s="25" t="n">
        <v>0</v>
      </c>
      <c r="H462" s="26"/>
      <c r="I462" s="26"/>
    </row>
    <row r="463" customFormat="false" ht="15" hidden="false" customHeight="false" outlineLevel="0" collapsed="false">
      <c r="A463" s="22" t="s">
        <v>460</v>
      </c>
      <c r="B463" s="22" t="s">
        <v>485</v>
      </c>
      <c r="C463" s="22" t="s">
        <v>485</v>
      </c>
      <c r="D463" s="23" t="n">
        <v>6</v>
      </c>
      <c r="E463" s="24" t="n">
        <v>0.0007</v>
      </c>
      <c r="F463" s="24" t="n">
        <v>0.000237</v>
      </c>
      <c r="G463" s="25" t="n">
        <v>0</v>
      </c>
      <c r="H463" s="26"/>
      <c r="I463" s="26"/>
    </row>
    <row r="464" customFormat="false" ht="15" hidden="false" customHeight="false" outlineLevel="0" collapsed="false">
      <c r="A464" s="22" t="s">
        <v>460</v>
      </c>
      <c r="B464" s="22" t="s">
        <v>486</v>
      </c>
      <c r="C464" s="22" t="s">
        <v>486</v>
      </c>
      <c r="D464" s="23" t="n">
        <v>6</v>
      </c>
      <c r="E464" s="24" t="n">
        <v>0.002</v>
      </c>
      <c r="F464" s="24" t="n">
        <v>0.000346</v>
      </c>
      <c r="G464" s="25" t="n">
        <v>0</v>
      </c>
      <c r="H464" s="26"/>
      <c r="I464" s="26"/>
    </row>
    <row r="465" customFormat="false" ht="15" hidden="false" customHeight="false" outlineLevel="0" collapsed="false">
      <c r="A465" s="22" t="s">
        <v>460</v>
      </c>
      <c r="B465" s="22" t="s">
        <v>487</v>
      </c>
      <c r="C465" s="22" t="s">
        <v>487</v>
      </c>
      <c r="D465" s="23" t="n">
        <v>6</v>
      </c>
      <c r="E465" s="24" t="n">
        <v>0.002</v>
      </c>
      <c r="F465" s="24" t="n">
        <v>0.000356</v>
      </c>
      <c r="G465" s="25" t="n">
        <f aca="false">E465-F465</f>
        <v>0.001644</v>
      </c>
      <c r="H465" s="26"/>
      <c r="I465" s="26"/>
    </row>
    <row r="466" customFormat="false" ht="15" hidden="false" customHeight="false" outlineLevel="0" collapsed="false">
      <c r="A466" s="22" t="s">
        <v>460</v>
      </c>
      <c r="B466" s="22" t="s">
        <v>488</v>
      </c>
      <c r="C466" s="22" t="s">
        <v>488</v>
      </c>
      <c r="D466" s="23" t="n">
        <v>6</v>
      </c>
      <c r="E466" s="24" t="n">
        <v>0.0044</v>
      </c>
      <c r="F466" s="24" t="n">
        <v>0.003397</v>
      </c>
      <c r="G466" s="25" t="n">
        <v>0</v>
      </c>
      <c r="H466" s="26"/>
      <c r="I466" s="26"/>
    </row>
    <row r="467" customFormat="false" ht="15" hidden="false" customHeight="false" outlineLevel="0" collapsed="false">
      <c r="A467" s="22" t="s">
        <v>460</v>
      </c>
      <c r="B467" s="22" t="s">
        <v>489</v>
      </c>
      <c r="C467" s="22" t="s">
        <v>489</v>
      </c>
      <c r="D467" s="23" t="n">
        <v>6</v>
      </c>
      <c r="E467" s="24" t="n">
        <v>0.008</v>
      </c>
      <c r="F467" s="24" t="n">
        <v>0.003706</v>
      </c>
      <c r="G467" s="25" t="n">
        <v>0</v>
      </c>
      <c r="H467" s="26"/>
      <c r="I467" s="26"/>
    </row>
    <row r="468" customFormat="false" ht="15" hidden="false" customHeight="false" outlineLevel="0" collapsed="false">
      <c r="A468" s="22" t="s">
        <v>460</v>
      </c>
      <c r="B468" s="22" t="s">
        <v>490</v>
      </c>
      <c r="C468" s="22" t="s">
        <v>490</v>
      </c>
      <c r="D468" s="23" t="n">
        <v>6</v>
      </c>
      <c r="E468" s="24" t="n">
        <v>0.001</v>
      </c>
      <c r="F468" s="24" t="n">
        <v>6.3E-005</v>
      </c>
      <c r="G468" s="25" t="n">
        <v>0</v>
      </c>
      <c r="H468" s="26"/>
      <c r="I468" s="26"/>
    </row>
    <row r="469" customFormat="false" ht="15" hidden="false" customHeight="false" outlineLevel="0" collapsed="false">
      <c r="A469" s="22" t="s">
        <v>460</v>
      </c>
      <c r="B469" s="22" t="s">
        <v>491</v>
      </c>
      <c r="C469" s="22" t="s">
        <v>491</v>
      </c>
      <c r="D469" s="23" t="n">
        <v>6</v>
      </c>
      <c r="E469" s="24" t="n">
        <v>0.0015</v>
      </c>
      <c r="F469" s="24" t="n">
        <v>0.0012</v>
      </c>
      <c r="G469" s="25" t="n">
        <v>0</v>
      </c>
      <c r="H469" s="26"/>
      <c r="I469" s="26"/>
    </row>
    <row r="470" customFormat="false" ht="15" hidden="false" customHeight="false" outlineLevel="0" collapsed="false">
      <c r="A470" s="22" t="s">
        <v>460</v>
      </c>
      <c r="B470" s="22" t="s">
        <v>492</v>
      </c>
      <c r="C470" s="22" t="s">
        <v>492</v>
      </c>
      <c r="D470" s="23" t="n">
        <v>6</v>
      </c>
      <c r="E470" s="24" t="n">
        <v>0.0042</v>
      </c>
      <c r="F470" s="24" t="n">
        <v>0.001721</v>
      </c>
      <c r="G470" s="25" t="n">
        <f aca="false">E470-F470</f>
        <v>0.002479</v>
      </c>
      <c r="H470" s="26"/>
      <c r="I470" s="26"/>
    </row>
    <row r="471" customFormat="false" ht="15" hidden="false" customHeight="false" outlineLevel="0" collapsed="false">
      <c r="A471" s="22" t="s">
        <v>460</v>
      </c>
      <c r="B471" s="22" t="s">
        <v>493</v>
      </c>
      <c r="C471" s="22" t="s">
        <v>493</v>
      </c>
      <c r="D471" s="23" t="n">
        <v>7</v>
      </c>
      <c r="E471" s="24" t="n">
        <v>0.0005</v>
      </c>
      <c r="F471" s="24" t="n">
        <v>0.000152</v>
      </c>
      <c r="G471" s="25" t="n">
        <v>0</v>
      </c>
      <c r="H471" s="26"/>
      <c r="I471" s="26"/>
    </row>
    <row r="472" customFormat="false" ht="15" hidden="false" customHeight="false" outlineLevel="0" collapsed="false">
      <c r="A472" s="22" t="s">
        <v>460</v>
      </c>
      <c r="B472" s="22" t="s">
        <v>494</v>
      </c>
      <c r="C472" s="22" t="s">
        <v>494</v>
      </c>
      <c r="D472" s="23" t="n">
        <v>6</v>
      </c>
      <c r="E472" s="24" t="n">
        <v>0.002</v>
      </c>
      <c r="F472" s="24" t="n">
        <v>0.000559</v>
      </c>
      <c r="G472" s="25" t="n">
        <f aca="false">E472-F472</f>
        <v>0.001441</v>
      </c>
      <c r="H472" s="26"/>
      <c r="I472" s="26"/>
    </row>
    <row r="473" customFormat="false" ht="15" hidden="false" customHeight="false" outlineLevel="0" collapsed="false">
      <c r="A473" s="22" t="s">
        <v>460</v>
      </c>
      <c r="B473" s="22" t="s">
        <v>495</v>
      </c>
      <c r="C473" s="22" t="s">
        <v>495</v>
      </c>
      <c r="D473" s="23" t="n">
        <v>6</v>
      </c>
      <c r="E473" s="24" t="n">
        <v>0.001</v>
      </c>
      <c r="F473" s="24" t="n">
        <v>0.000427</v>
      </c>
      <c r="G473" s="25" t="n">
        <v>0</v>
      </c>
      <c r="H473" s="26"/>
      <c r="I473" s="26"/>
    </row>
    <row r="474" customFormat="false" ht="15" hidden="false" customHeight="false" outlineLevel="0" collapsed="false">
      <c r="A474" s="22" t="s">
        <v>460</v>
      </c>
      <c r="B474" s="22" t="s">
        <v>496</v>
      </c>
      <c r="C474" s="22" t="s">
        <v>496</v>
      </c>
      <c r="D474" s="23" t="n">
        <v>6</v>
      </c>
      <c r="E474" s="24" t="n">
        <v>0.0005</v>
      </c>
      <c r="F474" s="24" t="n">
        <v>0.000242</v>
      </c>
      <c r="G474" s="25" t="n">
        <f aca="false">E474-F474</f>
        <v>0.000258</v>
      </c>
      <c r="H474" s="26"/>
      <c r="I474" s="26"/>
    </row>
    <row r="475" customFormat="false" ht="15" hidden="false" customHeight="false" outlineLevel="0" collapsed="false">
      <c r="A475" s="22" t="s">
        <v>460</v>
      </c>
      <c r="B475" s="22" t="s">
        <v>497</v>
      </c>
      <c r="C475" s="22" t="s">
        <v>497</v>
      </c>
      <c r="D475" s="23" t="n">
        <v>6</v>
      </c>
      <c r="E475" s="24" t="n">
        <v>0.005</v>
      </c>
      <c r="F475" s="24" t="n">
        <v>0.001871</v>
      </c>
      <c r="G475" s="25" t="n">
        <v>0</v>
      </c>
      <c r="H475" s="26"/>
      <c r="I475" s="26"/>
    </row>
    <row r="476" customFormat="false" ht="15" hidden="false" customHeight="false" outlineLevel="0" collapsed="false">
      <c r="A476" s="22" t="s">
        <v>460</v>
      </c>
      <c r="B476" s="22" t="s">
        <v>498</v>
      </c>
      <c r="C476" s="22" t="s">
        <v>498</v>
      </c>
      <c r="D476" s="23" t="n">
        <v>6</v>
      </c>
      <c r="E476" s="24" t="n">
        <v>0.003</v>
      </c>
      <c r="F476" s="24" t="n">
        <v>0.000163</v>
      </c>
      <c r="G476" s="25" t="n">
        <v>0</v>
      </c>
      <c r="H476" s="26"/>
      <c r="I476" s="26"/>
    </row>
    <row r="477" customFormat="false" ht="15" hidden="false" customHeight="false" outlineLevel="0" collapsed="false">
      <c r="A477" s="22" t="s">
        <v>460</v>
      </c>
      <c r="B477" s="22" t="s">
        <v>499</v>
      </c>
      <c r="C477" s="22" t="s">
        <v>499</v>
      </c>
      <c r="D477" s="23" t="n">
        <v>6</v>
      </c>
      <c r="E477" s="24" t="n">
        <v>0.004</v>
      </c>
      <c r="F477" s="24" t="n">
        <v>0.000126</v>
      </c>
      <c r="G477" s="25" t="n">
        <f aca="false">E477-F477</f>
        <v>0.003874</v>
      </c>
      <c r="H477" s="26"/>
      <c r="I477" s="26"/>
    </row>
    <row r="478" customFormat="false" ht="15" hidden="false" customHeight="false" outlineLevel="0" collapsed="false">
      <c r="A478" s="22" t="s">
        <v>460</v>
      </c>
      <c r="B478" s="22" t="s">
        <v>500</v>
      </c>
      <c r="C478" s="22" t="s">
        <v>500</v>
      </c>
      <c r="D478" s="23" t="n">
        <v>6</v>
      </c>
      <c r="E478" s="24" t="n">
        <v>0.001</v>
      </c>
      <c r="F478" s="24" t="n">
        <v>0.000996</v>
      </c>
      <c r="G478" s="25" t="n">
        <v>0</v>
      </c>
      <c r="H478" s="26"/>
      <c r="I478" s="26"/>
    </row>
    <row r="479" customFormat="false" ht="15" hidden="false" customHeight="false" outlineLevel="0" collapsed="false">
      <c r="A479" s="22" t="s">
        <v>460</v>
      </c>
      <c r="B479" s="22" t="s">
        <v>501</v>
      </c>
      <c r="C479" s="22" t="s">
        <v>501</v>
      </c>
      <c r="D479" s="23" t="n">
        <v>6</v>
      </c>
      <c r="E479" s="24" t="n">
        <v>0.0007</v>
      </c>
      <c r="F479" s="24" t="n">
        <v>0.000546</v>
      </c>
      <c r="G479" s="25" t="n">
        <f aca="false">E479-F479</f>
        <v>0.000154</v>
      </c>
      <c r="H479" s="26"/>
      <c r="I479" s="26"/>
    </row>
    <row r="480" customFormat="false" ht="15" hidden="false" customHeight="false" outlineLevel="0" collapsed="false">
      <c r="A480" s="22" t="s">
        <v>460</v>
      </c>
      <c r="B480" s="22" t="s">
        <v>502</v>
      </c>
      <c r="C480" s="22" t="s">
        <v>502</v>
      </c>
      <c r="D480" s="23" t="n">
        <v>7</v>
      </c>
      <c r="E480" s="24" t="n">
        <v>0.00015</v>
      </c>
      <c r="F480" s="24" t="n">
        <v>5E-005</v>
      </c>
      <c r="G480" s="25" t="n">
        <f aca="false">E480-F480</f>
        <v>1E-004</v>
      </c>
      <c r="H480" s="26"/>
      <c r="I480" s="26"/>
    </row>
    <row r="481" customFormat="false" ht="15" hidden="false" customHeight="false" outlineLevel="0" collapsed="false">
      <c r="A481" s="22" t="s">
        <v>460</v>
      </c>
      <c r="B481" s="22" t="s">
        <v>503</v>
      </c>
      <c r="C481" s="22" t="s">
        <v>503</v>
      </c>
      <c r="D481" s="23" t="n">
        <v>6</v>
      </c>
      <c r="E481" s="24" t="n">
        <v>0.003</v>
      </c>
      <c r="F481" s="24" t="n">
        <v>0.001615</v>
      </c>
      <c r="G481" s="25" t="n">
        <v>0</v>
      </c>
      <c r="H481" s="26"/>
      <c r="I481" s="26"/>
    </row>
    <row r="482" customFormat="false" ht="15" hidden="false" customHeight="false" outlineLevel="0" collapsed="false">
      <c r="A482" s="22" t="s">
        <v>460</v>
      </c>
      <c r="B482" s="22" t="s">
        <v>504</v>
      </c>
      <c r="C482" s="22" t="s">
        <v>504</v>
      </c>
      <c r="D482" s="23" t="n">
        <v>6</v>
      </c>
      <c r="E482" s="24" t="n">
        <v>0.003</v>
      </c>
      <c r="F482" s="24" t="n">
        <v>0.000416</v>
      </c>
      <c r="G482" s="25" t="n">
        <f aca="false">E482-F482</f>
        <v>0.002584</v>
      </c>
      <c r="H482" s="26"/>
      <c r="I482" s="26"/>
    </row>
    <row r="483" customFormat="false" ht="15" hidden="false" customHeight="false" outlineLevel="0" collapsed="false">
      <c r="A483" s="22" t="s">
        <v>460</v>
      </c>
      <c r="B483" s="22" t="s">
        <v>505</v>
      </c>
      <c r="C483" s="22" t="s">
        <v>505</v>
      </c>
      <c r="D483" s="23" t="n">
        <v>6</v>
      </c>
      <c r="E483" s="24" t="n">
        <v>0.002</v>
      </c>
      <c r="F483" s="24" t="n">
        <v>0.000161</v>
      </c>
      <c r="G483" s="25" t="n">
        <f aca="false">E483-F483</f>
        <v>0.001839</v>
      </c>
      <c r="H483" s="26"/>
      <c r="I483" s="26"/>
    </row>
    <row r="484" customFormat="false" ht="15" hidden="false" customHeight="false" outlineLevel="0" collapsed="false">
      <c r="A484" s="22" t="s">
        <v>460</v>
      </c>
      <c r="B484" s="22" t="s">
        <v>506</v>
      </c>
      <c r="C484" s="22" t="s">
        <v>506</v>
      </c>
      <c r="D484" s="23" t="n">
        <v>6</v>
      </c>
      <c r="E484" s="24" t="n">
        <v>0.0045</v>
      </c>
      <c r="F484" s="24" t="n">
        <v>0.003661</v>
      </c>
      <c r="G484" s="25" t="n">
        <v>0</v>
      </c>
      <c r="H484" s="26"/>
      <c r="I484" s="26"/>
    </row>
    <row r="485" customFormat="false" ht="15" hidden="false" customHeight="false" outlineLevel="0" collapsed="false">
      <c r="A485" s="22" t="s">
        <v>460</v>
      </c>
      <c r="B485" s="22" t="s">
        <v>507</v>
      </c>
      <c r="C485" s="22" t="s">
        <v>507</v>
      </c>
      <c r="D485" s="23" t="n">
        <v>6</v>
      </c>
      <c r="E485" s="24" t="n">
        <v>0.002</v>
      </c>
      <c r="F485" s="24" t="n">
        <v>0.00014</v>
      </c>
      <c r="G485" s="25" t="n">
        <v>0</v>
      </c>
      <c r="H485" s="26"/>
      <c r="I485" s="26"/>
    </row>
    <row r="486" customFormat="false" ht="15" hidden="false" customHeight="false" outlineLevel="0" collapsed="false">
      <c r="A486" s="22" t="s">
        <v>460</v>
      </c>
      <c r="B486" s="22" t="s">
        <v>508</v>
      </c>
      <c r="C486" s="22" t="s">
        <v>508</v>
      </c>
      <c r="D486" s="23" t="n">
        <v>6</v>
      </c>
      <c r="E486" s="24" t="n">
        <v>0.001</v>
      </c>
      <c r="F486" s="24" t="n">
        <v>0.000636</v>
      </c>
      <c r="G486" s="25" t="n">
        <f aca="false">E486-F486</f>
        <v>0.000364</v>
      </c>
      <c r="H486" s="26"/>
      <c r="I486" s="26"/>
    </row>
    <row r="487" customFormat="false" ht="15" hidden="false" customHeight="false" outlineLevel="0" collapsed="false">
      <c r="A487" s="22" t="s">
        <v>460</v>
      </c>
      <c r="B487" s="22" t="s">
        <v>509</v>
      </c>
      <c r="C487" s="22" t="s">
        <v>509</v>
      </c>
      <c r="D487" s="23" t="n">
        <v>6</v>
      </c>
      <c r="E487" s="24" t="n">
        <v>0.006</v>
      </c>
      <c r="F487" s="24" t="n">
        <v>0.000652</v>
      </c>
      <c r="G487" s="25" t="n">
        <f aca="false">E487-F487</f>
        <v>0.005348</v>
      </c>
      <c r="H487" s="26"/>
      <c r="I487" s="26"/>
    </row>
    <row r="488" customFormat="false" ht="15" hidden="false" customHeight="false" outlineLevel="0" collapsed="false">
      <c r="A488" s="22" t="s">
        <v>460</v>
      </c>
      <c r="B488" s="22" t="s">
        <v>510</v>
      </c>
      <c r="C488" s="22" t="s">
        <v>510</v>
      </c>
      <c r="D488" s="23" t="n">
        <v>5</v>
      </c>
      <c r="E488" s="24" t="n">
        <v>0.09</v>
      </c>
      <c r="F488" s="24" t="n">
        <v>0.0885</v>
      </c>
      <c r="G488" s="25" t="n">
        <f aca="false">E488-F488</f>
        <v>0.0015</v>
      </c>
      <c r="H488" s="26"/>
      <c r="I488" s="26"/>
    </row>
    <row r="489" customFormat="false" ht="15" hidden="false" customHeight="false" outlineLevel="0" collapsed="false">
      <c r="A489" s="22" t="s">
        <v>460</v>
      </c>
      <c r="B489" s="22" t="s">
        <v>511</v>
      </c>
      <c r="C489" s="22" t="s">
        <v>511</v>
      </c>
      <c r="D489" s="23" t="n">
        <v>6</v>
      </c>
      <c r="E489" s="24" t="n">
        <v>0.0004</v>
      </c>
      <c r="F489" s="24" t="n">
        <v>0.000355</v>
      </c>
      <c r="G489" s="25" t="n">
        <f aca="false">E489-F489</f>
        <v>4.50000000000001E-005</v>
      </c>
      <c r="H489" s="26"/>
      <c r="I489" s="26"/>
    </row>
    <row r="490" customFormat="false" ht="15" hidden="false" customHeight="false" outlineLevel="0" collapsed="false">
      <c r="A490" s="22" t="s">
        <v>460</v>
      </c>
      <c r="B490" s="22" t="s">
        <v>512</v>
      </c>
      <c r="C490" s="22" t="s">
        <v>512</v>
      </c>
      <c r="D490" s="23" t="n">
        <v>4</v>
      </c>
      <c r="E490" s="24" t="n">
        <v>0.18</v>
      </c>
      <c r="F490" s="24" t="n">
        <v>0.116235</v>
      </c>
      <c r="G490" s="25" t="n">
        <v>0</v>
      </c>
      <c r="H490" s="26"/>
      <c r="I490" s="26"/>
    </row>
    <row r="491" customFormat="false" ht="15" hidden="false" customHeight="false" outlineLevel="0" collapsed="false">
      <c r="A491" s="22" t="s">
        <v>513</v>
      </c>
      <c r="B491" s="22" t="s">
        <v>514</v>
      </c>
      <c r="C491" s="22" t="s">
        <v>514</v>
      </c>
      <c r="D491" s="23" t="n">
        <v>5</v>
      </c>
      <c r="E491" s="24" t="n">
        <v>0.028</v>
      </c>
      <c r="F491" s="24" t="n">
        <v>0.027081</v>
      </c>
      <c r="G491" s="25" t="n">
        <v>0</v>
      </c>
      <c r="H491" s="26"/>
      <c r="I491" s="26"/>
    </row>
    <row r="492" customFormat="false" ht="15" hidden="false" customHeight="false" outlineLevel="0" collapsed="false">
      <c r="A492" s="22" t="s">
        <v>513</v>
      </c>
      <c r="B492" s="22" t="s">
        <v>514</v>
      </c>
      <c r="C492" s="22" t="s">
        <v>514</v>
      </c>
      <c r="D492" s="23" t="n">
        <v>6</v>
      </c>
      <c r="E492" s="24" t="n">
        <v>0.0014</v>
      </c>
      <c r="F492" s="24" t="n">
        <v>0.000658</v>
      </c>
      <c r="G492" s="25" t="n">
        <v>0</v>
      </c>
      <c r="H492" s="26"/>
      <c r="I492" s="26"/>
    </row>
    <row r="493" customFormat="false" ht="15" hidden="false" customHeight="false" outlineLevel="0" collapsed="false">
      <c r="A493" s="22" t="s">
        <v>513</v>
      </c>
      <c r="B493" s="22" t="s">
        <v>514</v>
      </c>
      <c r="C493" s="22" t="s">
        <v>514</v>
      </c>
      <c r="D493" s="23" t="n">
        <v>4</v>
      </c>
      <c r="E493" s="24" t="n">
        <v>0.0947</v>
      </c>
      <c r="F493" s="24" t="n">
        <v>0.090721</v>
      </c>
      <c r="G493" s="25" t="n">
        <v>0</v>
      </c>
      <c r="H493" s="26"/>
      <c r="I493" s="26"/>
    </row>
    <row r="494" customFormat="false" ht="15" hidden="false" customHeight="false" outlineLevel="0" collapsed="false">
      <c r="A494" s="22" t="s">
        <v>513</v>
      </c>
      <c r="B494" s="22" t="s">
        <v>514</v>
      </c>
      <c r="C494" s="22" t="s">
        <v>514</v>
      </c>
      <c r="D494" s="23" t="n">
        <v>5</v>
      </c>
      <c r="E494" s="24" t="n">
        <v>0.026632</v>
      </c>
      <c r="F494" s="24" t="n">
        <v>0.012203</v>
      </c>
      <c r="G494" s="25" t="n">
        <v>0</v>
      </c>
      <c r="H494" s="26"/>
      <c r="I494" s="26"/>
    </row>
    <row r="495" customFormat="false" ht="15" hidden="false" customHeight="false" outlineLevel="0" collapsed="false">
      <c r="A495" s="22" t="s">
        <v>513</v>
      </c>
      <c r="B495" s="22" t="s">
        <v>515</v>
      </c>
      <c r="C495" s="22" t="s">
        <v>515</v>
      </c>
      <c r="D495" s="23" t="n">
        <v>6</v>
      </c>
      <c r="E495" s="24" t="n">
        <v>0.007</v>
      </c>
      <c r="F495" s="24" t="n">
        <v>0.004</v>
      </c>
      <c r="G495" s="25" t="n">
        <v>0</v>
      </c>
      <c r="H495" s="26"/>
      <c r="I495" s="26"/>
    </row>
    <row r="496" customFormat="false" ht="15" hidden="false" customHeight="false" outlineLevel="0" collapsed="false">
      <c r="A496" s="22" t="s">
        <v>513</v>
      </c>
      <c r="B496" s="22" t="s">
        <v>516</v>
      </c>
      <c r="C496" s="22" t="s">
        <v>516</v>
      </c>
      <c r="D496" s="23" t="n">
        <v>6</v>
      </c>
      <c r="E496" s="24" t="n">
        <v>0.001</v>
      </c>
      <c r="F496" s="24" t="n">
        <v>0.000365</v>
      </c>
      <c r="G496" s="25" t="n">
        <v>0</v>
      </c>
      <c r="H496" s="26"/>
      <c r="I496" s="26"/>
    </row>
    <row r="497" customFormat="false" ht="15" hidden="false" customHeight="false" outlineLevel="0" collapsed="false">
      <c r="A497" s="22" t="s">
        <v>513</v>
      </c>
      <c r="B497" s="22" t="s">
        <v>517</v>
      </c>
      <c r="C497" s="22" t="s">
        <v>517</v>
      </c>
      <c r="D497" s="23" t="n">
        <v>6</v>
      </c>
      <c r="E497" s="24" t="n">
        <v>0.001</v>
      </c>
      <c r="F497" s="24" t="n">
        <v>0.00058</v>
      </c>
      <c r="G497" s="25" t="n">
        <f aca="false">E497-F497</f>
        <v>0.00042</v>
      </c>
      <c r="H497" s="26"/>
      <c r="I497" s="26"/>
    </row>
    <row r="498" customFormat="false" ht="15" hidden="false" customHeight="false" outlineLevel="0" collapsed="false">
      <c r="A498" s="22" t="s">
        <v>513</v>
      </c>
      <c r="B498" s="22" t="s">
        <v>518</v>
      </c>
      <c r="C498" s="22" t="s">
        <v>518</v>
      </c>
      <c r="D498" s="23" t="n">
        <v>7</v>
      </c>
      <c r="E498" s="24" t="n">
        <v>0.0005</v>
      </c>
      <c r="F498" s="24" t="n">
        <v>0.000272</v>
      </c>
      <c r="G498" s="25" t="n">
        <f aca="false">E498-F498</f>
        <v>0.000228</v>
      </c>
      <c r="H498" s="26"/>
      <c r="I498" s="26"/>
    </row>
    <row r="499" customFormat="false" ht="15" hidden="false" customHeight="false" outlineLevel="0" collapsed="false">
      <c r="A499" s="22" t="s">
        <v>513</v>
      </c>
      <c r="B499" s="22" t="s">
        <v>519</v>
      </c>
      <c r="C499" s="22" t="s">
        <v>519</v>
      </c>
      <c r="D499" s="23" t="n">
        <v>6</v>
      </c>
      <c r="E499" s="24" t="n">
        <v>0.0075</v>
      </c>
      <c r="F499" s="24" t="n">
        <v>0.007086</v>
      </c>
      <c r="G499" s="25" t="n">
        <v>0</v>
      </c>
      <c r="H499" s="26"/>
      <c r="I499" s="26"/>
    </row>
    <row r="500" customFormat="false" ht="15" hidden="false" customHeight="false" outlineLevel="0" collapsed="false">
      <c r="A500" s="22" t="s">
        <v>520</v>
      </c>
      <c r="B500" s="22" t="s">
        <v>521</v>
      </c>
      <c r="C500" s="22" t="s">
        <v>521</v>
      </c>
      <c r="D500" s="23" t="n">
        <v>6</v>
      </c>
      <c r="E500" s="24" t="n">
        <v>0.002</v>
      </c>
      <c r="F500" s="24" t="n">
        <v>0.001237</v>
      </c>
      <c r="G500" s="25" t="n">
        <v>0</v>
      </c>
      <c r="H500" s="26"/>
      <c r="I500" s="26"/>
    </row>
    <row r="501" customFormat="false" ht="15" hidden="false" customHeight="false" outlineLevel="0" collapsed="false">
      <c r="A501" s="22" t="s">
        <v>520</v>
      </c>
      <c r="B501" s="22" t="s">
        <v>522</v>
      </c>
      <c r="C501" s="22" t="s">
        <v>522</v>
      </c>
      <c r="D501" s="23" t="n">
        <v>6</v>
      </c>
      <c r="E501" s="24" t="n">
        <v>0.008</v>
      </c>
      <c r="F501" s="24" t="n">
        <v>0.006149</v>
      </c>
      <c r="G501" s="25" t="n">
        <f aca="false">E501-F501</f>
        <v>0.001851</v>
      </c>
      <c r="H501" s="26"/>
      <c r="I501" s="26"/>
    </row>
    <row r="502" customFormat="false" ht="15" hidden="false" customHeight="false" outlineLevel="0" collapsed="false">
      <c r="A502" s="22" t="s">
        <v>520</v>
      </c>
      <c r="B502" s="22" t="s">
        <v>523</v>
      </c>
      <c r="C502" s="22" t="s">
        <v>523</v>
      </c>
      <c r="D502" s="23" t="n">
        <v>6</v>
      </c>
      <c r="E502" s="24" t="n">
        <v>0.01</v>
      </c>
      <c r="F502" s="24" t="n">
        <v>0.000725</v>
      </c>
      <c r="G502" s="25" t="n">
        <v>0</v>
      </c>
      <c r="H502" s="26"/>
      <c r="I502" s="26"/>
    </row>
    <row r="503" customFormat="false" ht="15" hidden="false" customHeight="false" outlineLevel="0" collapsed="false">
      <c r="A503" s="22" t="s">
        <v>524</v>
      </c>
      <c r="B503" s="22" t="s">
        <v>525</v>
      </c>
      <c r="C503" s="22" t="s">
        <v>525</v>
      </c>
      <c r="D503" s="23" t="n">
        <v>6</v>
      </c>
      <c r="E503" s="24" t="n">
        <v>0.0039</v>
      </c>
      <c r="F503" s="24" t="n">
        <v>0.002494</v>
      </c>
      <c r="G503" s="25" t="n">
        <v>0</v>
      </c>
      <c r="H503" s="26"/>
      <c r="I503" s="26"/>
    </row>
    <row r="504" customFormat="false" ht="15" hidden="false" customHeight="false" outlineLevel="0" collapsed="false">
      <c r="A504" s="22" t="s">
        <v>524</v>
      </c>
      <c r="B504" s="22" t="s">
        <v>526</v>
      </c>
      <c r="C504" s="22" t="s">
        <v>526</v>
      </c>
      <c r="D504" s="23" t="n">
        <v>4</v>
      </c>
      <c r="E504" s="24" t="n">
        <v>0.405</v>
      </c>
      <c r="F504" s="24" t="n">
        <v>0.403794</v>
      </c>
      <c r="G504" s="25" t="n">
        <v>0</v>
      </c>
      <c r="H504" s="26"/>
      <c r="I504" s="26"/>
    </row>
    <row r="505" customFormat="false" ht="15" hidden="false" customHeight="false" outlineLevel="0" collapsed="false">
      <c r="A505" s="22" t="s">
        <v>524</v>
      </c>
      <c r="B505" s="22" t="s">
        <v>527</v>
      </c>
      <c r="C505" s="22" t="s">
        <v>527</v>
      </c>
      <c r="D505" s="23" t="n">
        <v>5</v>
      </c>
      <c r="E505" s="24" t="n">
        <v>0.04</v>
      </c>
      <c r="F505" s="24" t="n">
        <v>0.018555</v>
      </c>
      <c r="G505" s="25" t="n">
        <f aca="false">E505-F505</f>
        <v>0.021445</v>
      </c>
      <c r="H505" s="26"/>
      <c r="I505" s="26"/>
    </row>
    <row r="506" customFormat="false" ht="15" hidden="false" customHeight="false" outlineLevel="0" collapsed="false">
      <c r="A506" s="22" t="s">
        <v>524</v>
      </c>
      <c r="B506" s="22" t="s">
        <v>528</v>
      </c>
      <c r="C506" s="22" t="s">
        <v>528</v>
      </c>
      <c r="D506" s="23" t="n">
        <v>6</v>
      </c>
      <c r="E506" s="24" t="n">
        <v>0.0018</v>
      </c>
      <c r="F506" s="24" t="n">
        <v>0.001082</v>
      </c>
      <c r="G506" s="25" t="n">
        <v>0</v>
      </c>
      <c r="H506" s="26"/>
      <c r="I506" s="26"/>
    </row>
    <row r="507" customFormat="false" ht="15" hidden="false" customHeight="false" outlineLevel="0" collapsed="false">
      <c r="A507" s="22" t="s">
        <v>529</v>
      </c>
      <c r="B507" s="22" t="s">
        <v>530</v>
      </c>
      <c r="C507" s="22" t="s">
        <v>530</v>
      </c>
      <c r="D507" s="23" t="n">
        <v>4</v>
      </c>
      <c r="E507" s="24" t="n">
        <v>0.131</v>
      </c>
      <c r="F507" s="24" t="n">
        <v>0.130838</v>
      </c>
      <c r="G507" s="25" t="n">
        <v>0</v>
      </c>
      <c r="H507" s="26"/>
      <c r="I507" s="26"/>
    </row>
    <row r="508" customFormat="false" ht="15" hidden="false" customHeight="false" outlineLevel="0" collapsed="false">
      <c r="A508" s="22" t="s">
        <v>531</v>
      </c>
      <c r="B508" s="22" t="s">
        <v>532</v>
      </c>
      <c r="C508" s="22" t="s">
        <v>532</v>
      </c>
      <c r="D508" s="23" t="n">
        <v>4</v>
      </c>
      <c r="E508" s="24" t="n">
        <v>0.1</v>
      </c>
      <c r="F508" s="24" t="n">
        <v>0.086576</v>
      </c>
      <c r="G508" s="25" t="n">
        <v>0</v>
      </c>
      <c r="H508" s="26"/>
      <c r="I508" s="26"/>
    </row>
    <row r="509" customFormat="false" ht="15" hidden="false" customHeight="false" outlineLevel="0" collapsed="false">
      <c r="A509" s="22" t="s">
        <v>533</v>
      </c>
      <c r="B509" s="22" t="s">
        <v>534</v>
      </c>
      <c r="C509" s="22" t="s">
        <v>534</v>
      </c>
      <c r="D509" s="23" t="n">
        <v>3</v>
      </c>
      <c r="E509" s="24" t="n">
        <v>1.3</v>
      </c>
      <c r="F509" s="24" t="n">
        <v>1.203476</v>
      </c>
      <c r="G509" s="25" t="n">
        <v>0</v>
      </c>
      <c r="H509" s="26"/>
      <c r="I509" s="26"/>
    </row>
    <row r="510" customFormat="false" ht="15" hidden="false" customHeight="false" outlineLevel="0" collapsed="false">
      <c r="A510" s="22" t="s">
        <v>533</v>
      </c>
      <c r="B510" s="22" t="s">
        <v>535</v>
      </c>
      <c r="C510" s="22" t="s">
        <v>535</v>
      </c>
      <c r="D510" s="23" t="n">
        <v>4</v>
      </c>
      <c r="E510" s="24" t="n">
        <v>0.25</v>
      </c>
      <c r="F510" s="24" t="n">
        <v>0.151935</v>
      </c>
      <c r="G510" s="25" t="n">
        <v>0</v>
      </c>
      <c r="H510" s="26"/>
      <c r="I510" s="26"/>
    </row>
    <row r="511" customFormat="false" ht="15" hidden="false" customHeight="false" outlineLevel="0" collapsed="false">
      <c r="A511" s="22" t="s">
        <v>533</v>
      </c>
      <c r="B511" s="22" t="s">
        <v>536</v>
      </c>
      <c r="C511" s="22" t="s">
        <v>536</v>
      </c>
      <c r="D511" s="23" t="n">
        <v>4</v>
      </c>
      <c r="E511" s="24" t="n">
        <v>0.13</v>
      </c>
      <c r="F511" s="24" t="n">
        <v>0.069</v>
      </c>
      <c r="G511" s="25" t="n">
        <v>0</v>
      </c>
      <c r="H511" s="26"/>
      <c r="I511" s="26"/>
    </row>
    <row r="512" customFormat="false" ht="15" hidden="false" customHeight="false" outlineLevel="0" collapsed="false">
      <c r="A512" s="22" t="s">
        <v>533</v>
      </c>
      <c r="B512" s="22" t="s">
        <v>537</v>
      </c>
      <c r="C512" s="22" t="s">
        <v>537</v>
      </c>
      <c r="D512" s="23" t="n">
        <v>5</v>
      </c>
      <c r="E512" s="24" t="n">
        <v>0.035</v>
      </c>
      <c r="F512" s="24" t="n">
        <v>0.0226</v>
      </c>
      <c r="G512" s="25" t="n">
        <v>0</v>
      </c>
      <c r="H512" s="26"/>
      <c r="I512" s="26"/>
    </row>
    <row r="513" customFormat="false" ht="15" hidden="false" customHeight="false" outlineLevel="0" collapsed="false">
      <c r="A513" s="22" t="s">
        <v>533</v>
      </c>
      <c r="B513" s="22" t="s">
        <v>538</v>
      </c>
      <c r="C513" s="22" t="s">
        <v>538</v>
      </c>
      <c r="D513" s="23" t="n">
        <v>5</v>
      </c>
      <c r="E513" s="24" t="n">
        <v>0.032</v>
      </c>
      <c r="F513" s="24" t="n">
        <v>0.031958</v>
      </c>
      <c r="G513" s="25" t="n">
        <v>0</v>
      </c>
      <c r="H513" s="26"/>
      <c r="I513" s="26"/>
    </row>
    <row r="514" customFormat="false" ht="15" hidden="false" customHeight="false" outlineLevel="0" collapsed="false">
      <c r="A514" s="22" t="s">
        <v>533</v>
      </c>
      <c r="B514" s="22" t="s">
        <v>539</v>
      </c>
      <c r="C514" s="22" t="s">
        <v>539</v>
      </c>
      <c r="D514" s="23" t="n">
        <v>4</v>
      </c>
      <c r="E514" s="24" t="n">
        <v>0.24</v>
      </c>
      <c r="F514" s="24" t="n">
        <v>0.233008</v>
      </c>
      <c r="G514" s="25" t="n">
        <v>0</v>
      </c>
      <c r="H514" s="26"/>
      <c r="I514" s="26"/>
    </row>
    <row r="515" customFormat="false" ht="15" hidden="false" customHeight="false" outlineLevel="0" collapsed="false">
      <c r="A515" s="22" t="s">
        <v>533</v>
      </c>
      <c r="B515" s="22" t="s">
        <v>540</v>
      </c>
      <c r="C515" s="22" t="s">
        <v>540</v>
      </c>
      <c r="D515" s="23" t="n">
        <v>4</v>
      </c>
      <c r="E515" s="24" t="n">
        <v>0.08</v>
      </c>
      <c r="F515" s="24" t="n">
        <v>0.041188</v>
      </c>
      <c r="G515" s="25" t="n">
        <v>0</v>
      </c>
      <c r="H515" s="26"/>
      <c r="I515" s="26"/>
    </row>
    <row r="516" customFormat="false" ht="15" hidden="false" customHeight="false" outlineLevel="0" collapsed="false">
      <c r="A516" s="22" t="s">
        <v>533</v>
      </c>
      <c r="B516" s="22" t="s">
        <v>541</v>
      </c>
      <c r="C516" s="22" t="s">
        <v>541</v>
      </c>
      <c r="D516" s="23" t="n">
        <v>4</v>
      </c>
      <c r="E516" s="24" t="n">
        <v>0.091</v>
      </c>
      <c r="F516" s="24" t="n">
        <v>0.090082</v>
      </c>
      <c r="G516" s="25" t="n">
        <v>0</v>
      </c>
      <c r="H516" s="26"/>
      <c r="I516" s="26"/>
    </row>
    <row r="517" customFormat="false" ht="15" hidden="false" customHeight="false" outlineLevel="0" collapsed="false">
      <c r="A517" s="22" t="s">
        <v>533</v>
      </c>
      <c r="B517" s="22" t="s">
        <v>542</v>
      </c>
      <c r="C517" s="22" t="s">
        <v>542</v>
      </c>
      <c r="D517" s="23" t="n">
        <v>4</v>
      </c>
      <c r="E517" s="24" t="n">
        <v>0.05</v>
      </c>
      <c r="F517" s="24" t="n">
        <v>0.03991</v>
      </c>
      <c r="G517" s="25" t="n">
        <v>0</v>
      </c>
      <c r="H517" s="26"/>
      <c r="I517" s="26"/>
    </row>
    <row r="518" customFormat="false" ht="15" hidden="false" customHeight="false" outlineLevel="0" collapsed="false">
      <c r="A518" s="22" t="s">
        <v>533</v>
      </c>
      <c r="B518" s="22" t="s">
        <v>543</v>
      </c>
      <c r="C518" s="22" t="s">
        <v>543</v>
      </c>
      <c r="D518" s="23" t="n">
        <v>5</v>
      </c>
      <c r="E518" s="24" t="n">
        <v>0.008</v>
      </c>
      <c r="F518" s="24" t="n">
        <v>0.006</v>
      </c>
      <c r="G518" s="25" t="n">
        <f aca="false">E518-F518</f>
        <v>0.002</v>
      </c>
      <c r="H518" s="26"/>
      <c r="I518" s="26"/>
    </row>
    <row r="519" customFormat="false" ht="15" hidden="false" customHeight="false" outlineLevel="0" collapsed="false">
      <c r="A519" s="22" t="s">
        <v>533</v>
      </c>
      <c r="B519" s="22" t="s">
        <v>544</v>
      </c>
      <c r="C519" s="22" t="s">
        <v>544</v>
      </c>
      <c r="D519" s="23" t="n">
        <v>5</v>
      </c>
      <c r="E519" s="24" t="n">
        <v>0.008</v>
      </c>
      <c r="F519" s="24" t="n">
        <v>0.007</v>
      </c>
      <c r="G519" s="25" t="n">
        <f aca="false">E519-F519</f>
        <v>0.001</v>
      </c>
      <c r="H519" s="26"/>
      <c r="I519" s="26"/>
    </row>
    <row r="520" customFormat="false" ht="15" hidden="false" customHeight="false" outlineLevel="0" collapsed="false">
      <c r="A520" s="22" t="s">
        <v>533</v>
      </c>
      <c r="B520" s="22" t="s">
        <v>545</v>
      </c>
      <c r="C520" s="22" t="s">
        <v>545</v>
      </c>
      <c r="D520" s="23" t="n">
        <v>6</v>
      </c>
      <c r="E520" s="24" t="n">
        <v>0.005</v>
      </c>
      <c r="F520" s="24" t="n">
        <v>0.002</v>
      </c>
      <c r="G520" s="25" t="n">
        <v>0</v>
      </c>
      <c r="H520" s="26"/>
      <c r="I520" s="26"/>
    </row>
    <row r="521" customFormat="false" ht="15" hidden="false" customHeight="false" outlineLevel="0" collapsed="false">
      <c r="A521" s="22" t="s">
        <v>533</v>
      </c>
      <c r="B521" s="22" t="s">
        <v>546</v>
      </c>
      <c r="C521" s="22" t="s">
        <v>546</v>
      </c>
      <c r="D521" s="23" t="n">
        <v>6</v>
      </c>
      <c r="E521" s="24" t="n">
        <v>0.0025</v>
      </c>
      <c r="F521" s="24" t="n">
        <v>0.0025</v>
      </c>
      <c r="G521" s="25" t="n">
        <v>0</v>
      </c>
      <c r="H521" s="26"/>
      <c r="I521" s="26"/>
    </row>
    <row r="522" customFormat="false" ht="15" hidden="false" customHeight="false" outlineLevel="0" collapsed="false">
      <c r="A522" s="22" t="s">
        <v>533</v>
      </c>
      <c r="B522" s="22" t="s">
        <v>547</v>
      </c>
      <c r="C522" s="22" t="s">
        <v>547</v>
      </c>
      <c r="D522" s="23" t="n">
        <v>6</v>
      </c>
      <c r="E522" s="24" t="n">
        <v>0.003</v>
      </c>
      <c r="F522" s="24" t="n">
        <v>0.001</v>
      </c>
      <c r="G522" s="25" t="n">
        <v>0</v>
      </c>
      <c r="H522" s="26"/>
      <c r="I522" s="26"/>
    </row>
    <row r="523" customFormat="false" ht="15" hidden="false" customHeight="false" outlineLevel="0" collapsed="false">
      <c r="A523" s="22" t="s">
        <v>533</v>
      </c>
      <c r="B523" s="22" t="s">
        <v>548</v>
      </c>
      <c r="C523" s="22" t="s">
        <v>548</v>
      </c>
      <c r="D523" s="23" t="n">
        <v>6</v>
      </c>
      <c r="E523" s="24" t="n">
        <v>0.0025</v>
      </c>
      <c r="F523" s="24" t="n">
        <v>0.0015</v>
      </c>
      <c r="G523" s="25" t="n">
        <v>0</v>
      </c>
      <c r="H523" s="26"/>
      <c r="I523" s="26"/>
    </row>
    <row r="524" customFormat="false" ht="15" hidden="false" customHeight="false" outlineLevel="0" collapsed="false">
      <c r="A524" s="22" t="s">
        <v>533</v>
      </c>
      <c r="B524" s="22" t="s">
        <v>549</v>
      </c>
      <c r="C524" s="22" t="s">
        <v>549</v>
      </c>
      <c r="D524" s="23" t="n">
        <v>6</v>
      </c>
      <c r="E524" s="24" t="n">
        <v>0.004</v>
      </c>
      <c r="F524" s="24" t="n">
        <v>0.004</v>
      </c>
      <c r="G524" s="25" t="n">
        <v>0</v>
      </c>
      <c r="H524" s="26"/>
      <c r="I524" s="26"/>
    </row>
    <row r="525" customFormat="false" ht="15" hidden="false" customHeight="false" outlineLevel="0" collapsed="false">
      <c r="A525" s="22" t="s">
        <v>533</v>
      </c>
      <c r="B525" s="22" t="s">
        <v>550</v>
      </c>
      <c r="C525" s="22" t="s">
        <v>550</v>
      </c>
      <c r="D525" s="23" t="n">
        <v>6</v>
      </c>
      <c r="E525" s="24" t="n">
        <v>0.001</v>
      </c>
      <c r="F525" s="24" t="n">
        <v>0.000668</v>
      </c>
      <c r="G525" s="25" t="n">
        <f aca="false">E525-F525</f>
        <v>0.000332</v>
      </c>
      <c r="H525" s="26"/>
      <c r="I525" s="26"/>
    </row>
    <row r="526" customFormat="false" ht="15" hidden="false" customHeight="false" outlineLevel="0" collapsed="false">
      <c r="A526" s="22" t="s">
        <v>533</v>
      </c>
      <c r="B526" s="22" t="s">
        <v>551</v>
      </c>
      <c r="C526" s="22" t="s">
        <v>551</v>
      </c>
      <c r="D526" s="23" t="n">
        <v>5</v>
      </c>
      <c r="E526" s="24" t="n">
        <v>0.014</v>
      </c>
      <c r="F526" s="24" t="n">
        <v>0.013744</v>
      </c>
      <c r="G526" s="25" t="n">
        <v>0</v>
      </c>
      <c r="H526" s="26"/>
      <c r="I526" s="26"/>
    </row>
    <row r="527" customFormat="false" ht="15" hidden="false" customHeight="false" outlineLevel="0" collapsed="false">
      <c r="A527" s="22" t="s">
        <v>533</v>
      </c>
      <c r="B527" s="22" t="s">
        <v>552</v>
      </c>
      <c r="C527" s="22" t="s">
        <v>552</v>
      </c>
      <c r="D527" s="23" t="n">
        <v>6</v>
      </c>
      <c r="E527" s="24" t="n">
        <v>0.003</v>
      </c>
      <c r="F527" s="24" t="n">
        <v>0.001934</v>
      </c>
      <c r="G527" s="25" t="n">
        <v>0</v>
      </c>
      <c r="H527" s="26"/>
      <c r="I527" s="26"/>
    </row>
    <row r="528" customFormat="false" ht="15" hidden="false" customHeight="false" outlineLevel="0" collapsed="false">
      <c r="A528" s="22" t="s">
        <v>533</v>
      </c>
      <c r="B528" s="22" t="s">
        <v>553</v>
      </c>
      <c r="C528" s="22" t="s">
        <v>553</v>
      </c>
      <c r="D528" s="23" t="n">
        <v>5</v>
      </c>
      <c r="E528" s="24" t="n">
        <v>0.04</v>
      </c>
      <c r="F528" s="24" t="n">
        <v>0.022723</v>
      </c>
      <c r="G528" s="25" t="n">
        <v>0</v>
      </c>
      <c r="H528" s="26"/>
      <c r="I528" s="26"/>
    </row>
    <row r="529" customFormat="false" ht="15" hidden="false" customHeight="false" outlineLevel="0" collapsed="false">
      <c r="A529" s="22" t="s">
        <v>533</v>
      </c>
      <c r="B529" s="22" t="s">
        <v>554</v>
      </c>
      <c r="C529" s="22" t="s">
        <v>554</v>
      </c>
      <c r="D529" s="23" t="n">
        <v>5</v>
      </c>
      <c r="E529" s="24" t="n">
        <v>0.008</v>
      </c>
      <c r="F529" s="24" t="n">
        <v>0.00278</v>
      </c>
      <c r="G529" s="25" t="n">
        <f aca="false">E529-F529</f>
        <v>0.00522</v>
      </c>
      <c r="H529" s="26"/>
      <c r="I529" s="26"/>
    </row>
    <row r="530" customFormat="false" ht="15" hidden="false" customHeight="false" outlineLevel="0" collapsed="false">
      <c r="A530" s="22" t="s">
        <v>533</v>
      </c>
      <c r="B530" s="22" t="s">
        <v>555</v>
      </c>
      <c r="C530" s="22" t="s">
        <v>555</v>
      </c>
      <c r="D530" s="23" t="n">
        <v>5</v>
      </c>
      <c r="E530" s="24" t="n">
        <v>0.002</v>
      </c>
      <c r="F530" s="24" t="n">
        <v>0.001538</v>
      </c>
      <c r="G530" s="25" t="n">
        <v>0</v>
      </c>
      <c r="H530" s="26"/>
      <c r="I530" s="26"/>
    </row>
    <row r="531" customFormat="false" ht="15" hidden="false" customHeight="false" outlineLevel="0" collapsed="false">
      <c r="A531" s="22" t="s">
        <v>533</v>
      </c>
      <c r="B531" s="22" t="s">
        <v>556</v>
      </c>
      <c r="C531" s="22" t="s">
        <v>556</v>
      </c>
      <c r="D531" s="23" t="n">
        <v>5</v>
      </c>
      <c r="E531" s="24" t="n">
        <v>0.006</v>
      </c>
      <c r="F531" s="24" t="n">
        <v>0.001487</v>
      </c>
      <c r="G531" s="25" t="n">
        <v>0</v>
      </c>
      <c r="H531" s="26"/>
      <c r="I531" s="26"/>
    </row>
    <row r="532" customFormat="false" ht="15" hidden="false" customHeight="false" outlineLevel="0" collapsed="false">
      <c r="A532" s="22" t="s">
        <v>533</v>
      </c>
      <c r="B532" s="22" t="s">
        <v>557</v>
      </c>
      <c r="C532" s="22" t="s">
        <v>557</v>
      </c>
      <c r="D532" s="23" t="n">
        <v>5</v>
      </c>
      <c r="E532" s="24" t="n">
        <v>0.05236</v>
      </c>
      <c r="F532" s="24" t="n">
        <v>0.030127</v>
      </c>
      <c r="G532" s="25" t="n">
        <v>0</v>
      </c>
      <c r="H532" s="26"/>
      <c r="I532" s="26"/>
    </row>
    <row r="533" customFormat="false" ht="15" hidden="false" customHeight="false" outlineLevel="0" collapsed="false">
      <c r="A533" s="22" t="s">
        <v>533</v>
      </c>
      <c r="B533" s="22" t="s">
        <v>558</v>
      </c>
      <c r="C533" s="22" t="s">
        <v>558</v>
      </c>
      <c r="D533" s="23" t="n">
        <v>6</v>
      </c>
      <c r="E533" s="24" t="n">
        <v>0.03</v>
      </c>
      <c r="F533" s="24" t="n">
        <v>0.000244</v>
      </c>
      <c r="G533" s="25" t="n">
        <f aca="false">E533-F533</f>
        <v>0.029756</v>
      </c>
      <c r="H533" s="26"/>
      <c r="I533" s="26"/>
    </row>
    <row r="534" customFormat="false" ht="15" hidden="false" customHeight="false" outlineLevel="0" collapsed="false">
      <c r="A534" s="22" t="s">
        <v>533</v>
      </c>
      <c r="B534" s="22" t="s">
        <v>559</v>
      </c>
      <c r="C534" s="22" t="s">
        <v>559</v>
      </c>
      <c r="D534" s="23" t="n">
        <v>5</v>
      </c>
      <c r="E534" s="24" t="n">
        <v>0.0023</v>
      </c>
      <c r="F534" s="24" t="n">
        <v>0.000324</v>
      </c>
      <c r="G534" s="25" t="n">
        <v>0</v>
      </c>
      <c r="H534" s="26"/>
      <c r="I534" s="26"/>
    </row>
    <row r="535" customFormat="false" ht="15" hidden="false" customHeight="false" outlineLevel="0" collapsed="false">
      <c r="A535" s="22" t="s">
        <v>533</v>
      </c>
      <c r="B535" s="22" t="s">
        <v>560</v>
      </c>
      <c r="C535" s="22" t="s">
        <v>560</v>
      </c>
      <c r="D535" s="23" t="n">
        <v>6</v>
      </c>
      <c r="E535" s="24" t="n">
        <v>0.0378</v>
      </c>
      <c r="F535" s="24" t="n">
        <v>0.005656</v>
      </c>
      <c r="G535" s="25" t="n">
        <v>0</v>
      </c>
      <c r="H535" s="26"/>
      <c r="I535" s="26"/>
    </row>
    <row r="536" customFormat="false" ht="15" hidden="false" customHeight="false" outlineLevel="0" collapsed="false">
      <c r="A536" s="22" t="s">
        <v>533</v>
      </c>
      <c r="B536" s="22" t="s">
        <v>561</v>
      </c>
      <c r="C536" s="22" t="s">
        <v>561</v>
      </c>
      <c r="D536" s="23" t="n">
        <v>6</v>
      </c>
      <c r="E536" s="24" t="n">
        <v>0.006</v>
      </c>
      <c r="F536" s="24" t="n">
        <v>0.006</v>
      </c>
      <c r="G536" s="25" t="n">
        <v>0</v>
      </c>
      <c r="H536" s="26"/>
      <c r="I536" s="26"/>
    </row>
    <row r="537" customFormat="false" ht="15" hidden="false" customHeight="false" outlineLevel="0" collapsed="false">
      <c r="A537" s="22" t="s">
        <v>533</v>
      </c>
      <c r="B537" s="22" t="s">
        <v>562</v>
      </c>
      <c r="C537" s="22" t="s">
        <v>562</v>
      </c>
      <c r="D537" s="23" t="n">
        <v>5</v>
      </c>
      <c r="E537" s="24" t="n">
        <v>0.022</v>
      </c>
      <c r="F537" s="24" t="n">
        <v>0.022</v>
      </c>
      <c r="G537" s="25" t="n">
        <v>0</v>
      </c>
      <c r="H537" s="26"/>
      <c r="I537" s="26"/>
    </row>
    <row r="538" customFormat="false" ht="15" hidden="false" customHeight="false" outlineLevel="0" collapsed="false">
      <c r="A538" s="22" t="s">
        <v>533</v>
      </c>
      <c r="B538" s="22" t="s">
        <v>563</v>
      </c>
      <c r="C538" s="22" t="s">
        <v>563</v>
      </c>
      <c r="D538" s="23" t="n">
        <v>6</v>
      </c>
      <c r="E538" s="24" t="n">
        <v>0.005</v>
      </c>
      <c r="F538" s="24" t="n">
        <v>0.002</v>
      </c>
      <c r="G538" s="25" t="n">
        <v>0</v>
      </c>
      <c r="H538" s="26"/>
      <c r="I538" s="26"/>
    </row>
    <row r="539" customFormat="false" ht="15" hidden="false" customHeight="false" outlineLevel="0" collapsed="false">
      <c r="A539" s="22" t="s">
        <v>533</v>
      </c>
      <c r="B539" s="22" t="s">
        <v>564</v>
      </c>
      <c r="C539" s="22" t="s">
        <v>564</v>
      </c>
      <c r="D539" s="23" t="n">
        <v>7</v>
      </c>
      <c r="E539" s="24" t="n">
        <v>0.001</v>
      </c>
      <c r="F539" s="24" t="n">
        <v>5.5E-005</v>
      </c>
      <c r="G539" s="25" t="n">
        <v>0</v>
      </c>
      <c r="H539" s="26"/>
      <c r="I539" s="26"/>
    </row>
    <row r="540" customFormat="false" ht="15" hidden="false" customHeight="false" outlineLevel="0" collapsed="false">
      <c r="A540" s="22" t="s">
        <v>533</v>
      </c>
      <c r="B540" s="22" t="s">
        <v>565</v>
      </c>
      <c r="C540" s="22" t="s">
        <v>565</v>
      </c>
      <c r="D540" s="23" t="n">
        <v>5</v>
      </c>
      <c r="E540" s="24" t="n">
        <v>0.028</v>
      </c>
      <c r="F540" s="24" t="n">
        <v>0.00889</v>
      </c>
      <c r="G540" s="25" t="n">
        <f aca="false">E540-F540</f>
        <v>0.01911</v>
      </c>
      <c r="H540" s="26"/>
      <c r="I540" s="26"/>
    </row>
    <row r="541" customFormat="false" ht="15" hidden="false" customHeight="false" outlineLevel="0" collapsed="false">
      <c r="A541" s="22" t="s">
        <v>533</v>
      </c>
      <c r="B541" s="22" t="s">
        <v>561</v>
      </c>
      <c r="C541" s="22" t="s">
        <v>561</v>
      </c>
      <c r="D541" s="23" t="n">
        <v>7</v>
      </c>
      <c r="E541" s="24" t="n">
        <v>0.002</v>
      </c>
      <c r="F541" s="24" t="n">
        <v>0.001005</v>
      </c>
      <c r="G541" s="25" t="n">
        <v>0</v>
      </c>
      <c r="H541" s="26"/>
      <c r="I541" s="26"/>
    </row>
    <row r="542" customFormat="false" ht="15" hidden="false" customHeight="false" outlineLevel="0" collapsed="false">
      <c r="A542" s="22" t="s">
        <v>533</v>
      </c>
      <c r="B542" s="22" t="s">
        <v>566</v>
      </c>
      <c r="C542" s="22" t="s">
        <v>566</v>
      </c>
      <c r="D542" s="23" t="n">
        <v>6</v>
      </c>
      <c r="E542" s="24" t="n">
        <v>0.001</v>
      </c>
      <c r="F542" s="24" t="n">
        <v>0.000495</v>
      </c>
      <c r="G542" s="25" t="n">
        <v>0</v>
      </c>
      <c r="H542" s="26"/>
      <c r="I542" s="26"/>
    </row>
    <row r="543" customFormat="false" ht="15" hidden="false" customHeight="false" outlineLevel="0" collapsed="false">
      <c r="A543" s="22" t="s">
        <v>533</v>
      </c>
      <c r="B543" s="22" t="s">
        <v>567</v>
      </c>
      <c r="C543" s="22" t="s">
        <v>567</v>
      </c>
      <c r="D543" s="23" t="n">
        <v>7</v>
      </c>
      <c r="E543" s="24" t="n">
        <v>0.001</v>
      </c>
      <c r="F543" s="24" t="n">
        <v>0.000947</v>
      </c>
      <c r="G543" s="25" t="n">
        <v>0</v>
      </c>
      <c r="H543" s="26"/>
      <c r="I543" s="26"/>
    </row>
    <row r="544" customFormat="false" ht="15" hidden="false" customHeight="false" outlineLevel="0" collapsed="false">
      <c r="A544" s="22" t="s">
        <v>533</v>
      </c>
      <c r="B544" s="22" t="s">
        <v>568</v>
      </c>
      <c r="C544" s="22" t="s">
        <v>568</v>
      </c>
      <c r="D544" s="23" t="n">
        <v>7</v>
      </c>
      <c r="E544" s="24" t="n">
        <v>0.0005</v>
      </c>
      <c r="F544" s="24" t="n">
        <v>0.000441</v>
      </c>
      <c r="G544" s="25" t="n">
        <v>0</v>
      </c>
      <c r="H544" s="26"/>
      <c r="I544" s="26"/>
    </row>
    <row r="545" customFormat="false" ht="15" hidden="false" customHeight="false" outlineLevel="0" collapsed="false">
      <c r="A545" s="22" t="s">
        <v>533</v>
      </c>
      <c r="B545" s="22" t="s">
        <v>569</v>
      </c>
      <c r="C545" s="22" t="s">
        <v>569</v>
      </c>
      <c r="D545" s="23" t="n">
        <v>6</v>
      </c>
      <c r="E545" s="24" t="n">
        <v>0.0005</v>
      </c>
      <c r="F545" s="24" t="n">
        <v>0.0005</v>
      </c>
      <c r="G545" s="25" t="n">
        <v>0</v>
      </c>
      <c r="H545" s="26"/>
      <c r="I545" s="26"/>
    </row>
    <row r="546" customFormat="false" ht="15" hidden="false" customHeight="false" outlineLevel="0" collapsed="false">
      <c r="A546" s="22" t="s">
        <v>533</v>
      </c>
      <c r="B546" s="22" t="s">
        <v>570</v>
      </c>
      <c r="C546" s="22" t="s">
        <v>570</v>
      </c>
      <c r="D546" s="23" t="n">
        <v>6</v>
      </c>
      <c r="E546" s="24" t="n">
        <v>0.0015</v>
      </c>
      <c r="F546" s="24" t="n">
        <v>0.00047</v>
      </c>
      <c r="G546" s="25" t="n">
        <v>0</v>
      </c>
      <c r="H546" s="26"/>
      <c r="I546" s="26"/>
    </row>
    <row r="547" customFormat="false" ht="15" hidden="false" customHeight="false" outlineLevel="0" collapsed="false">
      <c r="A547" s="22" t="s">
        <v>533</v>
      </c>
      <c r="B547" s="22" t="s">
        <v>571</v>
      </c>
      <c r="C547" s="22" t="s">
        <v>571</v>
      </c>
      <c r="D547" s="23" t="n">
        <v>6</v>
      </c>
      <c r="E547" s="24" t="n">
        <v>0.001</v>
      </c>
      <c r="F547" s="24" t="n">
        <v>0.0009</v>
      </c>
      <c r="G547" s="25" t="n">
        <v>0</v>
      </c>
      <c r="H547" s="26"/>
      <c r="I547" s="26"/>
    </row>
    <row r="548" customFormat="false" ht="15" hidden="false" customHeight="false" outlineLevel="0" collapsed="false">
      <c r="A548" s="22" t="s">
        <v>533</v>
      </c>
      <c r="B548" s="22" t="s">
        <v>572</v>
      </c>
      <c r="C548" s="22" t="s">
        <v>572</v>
      </c>
      <c r="D548" s="23" t="n">
        <v>6</v>
      </c>
      <c r="E548" s="24" t="n">
        <v>0.0045</v>
      </c>
      <c r="F548" s="24" t="n">
        <v>0.003407</v>
      </c>
      <c r="G548" s="25" t="n">
        <v>0</v>
      </c>
      <c r="H548" s="26"/>
      <c r="I548" s="26"/>
    </row>
    <row r="549" customFormat="false" ht="15" hidden="false" customHeight="false" outlineLevel="0" collapsed="false">
      <c r="A549" s="22" t="s">
        <v>533</v>
      </c>
      <c r="B549" s="22" t="s">
        <v>573</v>
      </c>
      <c r="C549" s="22" t="s">
        <v>573</v>
      </c>
      <c r="D549" s="23" t="n">
        <v>6</v>
      </c>
      <c r="E549" s="24" t="n">
        <v>0.0008</v>
      </c>
      <c r="F549" s="24" t="n">
        <v>0.000261</v>
      </c>
      <c r="G549" s="25" t="n">
        <v>0</v>
      </c>
      <c r="H549" s="26"/>
      <c r="I549" s="26"/>
    </row>
    <row r="550" customFormat="false" ht="15" hidden="false" customHeight="false" outlineLevel="0" collapsed="false">
      <c r="A550" s="22" t="s">
        <v>533</v>
      </c>
      <c r="B550" s="22" t="s">
        <v>574</v>
      </c>
      <c r="C550" s="22" t="s">
        <v>574</v>
      </c>
      <c r="D550" s="23" t="n">
        <v>7</v>
      </c>
      <c r="E550" s="24" t="n">
        <v>0.0005</v>
      </c>
      <c r="F550" s="24" t="n">
        <v>0.000241</v>
      </c>
      <c r="G550" s="25" t="n">
        <v>0</v>
      </c>
      <c r="H550" s="26"/>
      <c r="I550" s="26"/>
    </row>
    <row r="551" customFormat="false" ht="15" hidden="false" customHeight="false" outlineLevel="0" collapsed="false">
      <c r="A551" s="22" t="s">
        <v>533</v>
      </c>
      <c r="B551" s="22" t="s">
        <v>575</v>
      </c>
      <c r="C551" s="22" t="s">
        <v>575</v>
      </c>
      <c r="D551" s="23" t="n">
        <v>7</v>
      </c>
      <c r="E551" s="24" t="n">
        <v>0.0002</v>
      </c>
      <c r="F551" s="24" t="n">
        <v>0.000125</v>
      </c>
      <c r="G551" s="25" t="n">
        <v>0</v>
      </c>
      <c r="H551" s="26"/>
      <c r="I551" s="26"/>
    </row>
    <row r="552" customFormat="false" ht="15" hidden="false" customHeight="false" outlineLevel="0" collapsed="false">
      <c r="A552" s="22" t="s">
        <v>533</v>
      </c>
      <c r="B552" s="22" t="s">
        <v>576</v>
      </c>
      <c r="C552" s="22" t="s">
        <v>576</v>
      </c>
      <c r="D552" s="23" t="n">
        <v>6</v>
      </c>
      <c r="E552" s="24" t="n">
        <v>0.0035</v>
      </c>
      <c r="F552" s="24" t="n">
        <v>0.002231</v>
      </c>
      <c r="G552" s="25" t="n">
        <v>0</v>
      </c>
      <c r="H552" s="26"/>
      <c r="I552" s="26"/>
    </row>
    <row r="553" customFormat="false" ht="15" hidden="false" customHeight="false" outlineLevel="0" collapsed="false">
      <c r="A553" s="22" t="s">
        <v>533</v>
      </c>
      <c r="B553" s="22" t="s">
        <v>577</v>
      </c>
      <c r="C553" s="22" t="s">
        <v>577</v>
      </c>
      <c r="D553" s="23" t="n">
        <v>6</v>
      </c>
      <c r="E553" s="24" t="n">
        <v>0.002</v>
      </c>
      <c r="F553" s="24" t="n">
        <v>0.000455</v>
      </c>
      <c r="G553" s="25" t="n">
        <v>0</v>
      </c>
      <c r="H553" s="26"/>
      <c r="I553" s="26"/>
    </row>
    <row r="554" customFormat="false" ht="15" hidden="false" customHeight="false" outlineLevel="0" collapsed="false">
      <c r="A554" s="22" t="s">
        <v>533</v>
      </c>
      <c r="B554" s="22" t="s">
        <v>578</v>
      </c>
      <c r="C554" s="22" t="s">
        <v>578</v>
      </c>
      <c r="D554" s="23" t="n">
        <v>6</v>
      </c>
      <c r="E554" s="24" t="n">
        <v>0.001</v>
      </c>
      <c r="F554" s="24" t="n">
        <v>0.001</v>
      </c>
      <c r="G554" s="25" t="n">
        <f aca="false">E554-F554</f>
        <v>0</v>
      </c>
      <c r="H554" s="26"/>
      <c r="I554" s="26"/>
    </row>
    <row r="555" customFormat="false" ht="15" hidden="false" customHeight="false" outlineLevel="0" collapsed="false">
      <c r="A555" s="22" t="s">
        <v>533</v>
      </c>
      <c r="B555" s="22" t="s">
        <v>559</v>
      </c>
      <c r="C555" s="22" t="s">
        <v>559</v>
      </c>
      <c r="D555" s="23" t="n">
        <v>7</v>
      </c>
      <c r="E555" s="24" t="n">
        <v>0.001</v>
      </c>
      <c r="F555" s="24" t="n">
        <v>0.000366</v>
      </c>
      <c r="G555" s="25" t="n">
        <f aca="false">E555-F555</f>
        <v>0.000634</v>
      </c>
      <c r="H555" s="26"/>
      <c r="I555" s="26"/>
    </row>
    <row r="556" customFormat="false" ht="15" hidden="false" customHeight="false" outlineLevel="0" collapsed="false">
      <c r="A556" s="22" t="s">
        <v>533</v>
      </c>
      <c r="B556" s="22" t="s">
        <v>579</v>
      </c>
      <c r="C556" s="22" t="s">
        <v>579</v>
      </c>
      <c r="D556" s="23" t="n">
        <v>6</v>
      </c>
      <c r="E556" s="24" t="n">
        <v>0.001</v>
      </c>
      <c r="F556" s="24" t="n">
        <v>0.000573</v>
      </c>
      <c r="G556" s="25" t="n">
        <v>0</v>
      </c>
      <c r="H556" s="26"/>
      <c r="I556" s="26"/>
    </row>
    <row r="557" customFormat="false" ht="15" hidden="false" customHeight="false" outlineLevel="0" collapsed="false">
      <c r="A557" s="22" t="s">
        <v>533</v>
      </c>
      <c r="B557" s="22" t="s">
        <v>580</v>
      </c>
      <c r="C557" s="22" t="s">
        <v>580</v>
      </c>
      <c r="D557" s="23" t="n">
        <v>6</v>
      </c>
      <c r="E557" s="24" t="n">
        <v>0.01</v>
      </c>
      <c r="F557" s="24" t="n">
        <v>0.001618</v>
      </c>
      <c r="G557" s="25" t="n">
        <v>0</v>
      </c>
      <c r="H557" s="26"/>
      <c r="I557" s="26"/>
    </row>
    <row r="558" customFormat="false" ht="15" hidden="false" customHeight="false" outlineLevel="0" collapsed="false">
      <c r="A558" s="22" t="s">
        <v>533</v>
      </c>
      <c r="B558" s="22" t="s">
        <v>581</v>
      </c>
      <c r="C558" s="22" t="s">
        <v>581</v>
      </c>
      <c r="D558" s="23" t="n">
        <v>7</v>
      </c>
      <c r="E558" s="24" t="n">
        <v>0.0015</v>
      </c>
      <c r="F558" s="24" t="n">
        <v>0.001323</v>
      </c>
      <c r="G558" s="25" t="n">
        <v>0</v>
      </c>
      <c r="H558" s="26"/>
      <c r="I558" s="26"/>
    </row>
    <row r="559" customFormat="false" ht="15" hidden="false" customHeight="false" outlineLevel="0" collapsed="false">
      <c r="A559" s="22" t="s">
        <v>533</v>
      </c>
      <c r="B559" s="22" t="s">
        <v>582</v>
      </c>
      <c r="C559" s="22" t="s">
        <v>582</v>
      </c>
      <c r="D559" s="23" t="n">
        <v>6</v>
      </c>
      <c r="E559" s="24" t="n">
        <v>0.003</v>
      </c>
      <c r="F559" s="24" t="n">
        <v>0.001123</v>
      </c>
      <c r="G559" s="25" t="n">
        <v>0</v>
      </c>
      <c r="H559" s="26"/>
      <c r="I559" s="26"/>
    </row>
    <row r="560" customFormat="false" ht="15" hidden="false" customHeight="false" outlineLevel="0" collapsed="false">
      <c r="A560" s="22" t="s">
        <v>533</v>
      </c>
      <c r="B560" s="22" t="s">
        <v>583</v>
      </c>
      <c r="C560" s="22" t="s">
        <v>583</v>
      </c>
      <c r="D560" s="23" t="n">
        <v>6</v>
      </c>
      <c r="E560" s="24" t="n">
        <v>0.00063</v>
      </c>
      <c r="F560" s="24" t="n">
        <v>0.000498</v>
      </c>
      <c r="G560" s="25" t="n">
        <v>0</v>
      </c>
      <c r="H560" s="26"/>
      <c r="I560" s="26"/>
    </row>
    <row r="561" customFormat="false" ht="15" hidden="false" customHeight="false" outlineLevel="0" collapsed="false">
      <c r="A561" s="22" t="s">
        <v>533</v>
      </c>
      <c r="B561" s="22" t="s">
        <v>584</v>
      </c>
      <c r="C561" s="22" t="s">
        <v>584</v>
      </c>
      <c r="D561" s="23" t="n">
        <v>6</v>
      </c>
      <c r="E561" s="24" t="n">
        <v>0.0023</v>
      </c>
      <c r="F561" s="24" t="n">
        <v>0.00164</v>
      </c>
      <c r="G561" s="25" t="n">
        <v>0</v>
      </c>
      <c r="H561" s="26"/>
      <c r="I561" s="26"/>
    </row>
    <row r="562" customFormat="false" ht="15" hidden="false" customHeight="false" outlineLevel="0" collapsed="false">
      <c r="A562" s="22" t="s">
        <v>533</v>
      </c>
      <c r="B562" s="22" t="s">
        <v>585</v>
      </c>
      <c r="C562" s="22" t="s">
        <v>585</v>
      </c>
      <c r="D562" s="23" t="n">
        <v>6</v>
      </c>
      <c r="E562" s="24" t="n">
        <v>0.007</v>
      </c>
      <c r="F562" s="24" t="n">
        <v>0.00374</v>
      </c>
      <c r="G562" s="25" t="n">
        <v>0</v>
      </c>
      <c r="H562" s="26"/>
      <c r="I562" s="26"/>
    </row>
    <row r="563" customFormat="false" ht="15" hidden="false" customHeight="false" outlineLevel="0" collapsed="false">
      <c r="A563" s="22" t="s">
        <v>533</v>
      </c>
      <c r="B563" s="22" t="s">
        <v>586</v>
      </c>
      <c r="C563" s="22" t="s">
        <v>586</v>
      </c>
      <c r="D563" s="23" t="n">
        <v>6</v>
      </c>
      <c r="E563" s="24" t="n">
        <v>0.002</v>
      </c>
      <c r="F563" s="24" t="n">
        <v>0.000766</v>
      </c>
      <c r="G563" s="25" t="n">
        <f aca="false">E563-F563</f>
        <v>0.001234</v>
      </c>
      <c r="H563" s="26"/>
      <c r="I563" s="26"/>
    </row>
    <row r="564" customFormat="false" ht="15" hidden="false" customHeight="false" outlineLevel="0" collapsed="false">
      <c r="A564" s="22" t="s">
        <v>533</v>
      </c>
      <c r="B564" s="22" t="s">
        <v>587</v>
      </c>
      <c r="C564" s="22" t="s">
        <v>587</v>
      </c>
      <c r="D564" s="23" t="n">
        <v>6</v>
      </c>
      <c r="E564" s="24" t="n">
        <v>0.0025</v>
      </c>
      <c r="F564" s="24" t="n">
        <v>0.000297</v>
      </c>
      <c r="G564" s="25" t="n">
        <v>0</v>
      </c>
      <c r="H564" s="26"/>
      <c r="I564" s="26"/>
    </row>
    <row r="565" customFormat="false" ht="15" hidden="false" customHeight="false" outlineLevel="0" collapsed="false">
      <c r="A565" s="22" t="s">
        <v>533</v>
      </c>
      <c r="B565" s="22" t="s">
        <v>568</v>
      </c>
      <c r="C565" s="22" t="s">
        <v>568</v>
      </c>
      <c r="D565" s="23" t="n">
        <v>6</v>
      </c>
      <c r="E565" s="24" t="n">
        <v>0.001</v>
      </c>
      <c r="F565" s="24" t="n">
        <v>0.000328</v>
      </c>
      <c r="G565" s="25" t="n">
        <v>0</v>
      </c>
      <c r="H565" s="26"/>
      <c r="I565" s="26"/>
    </row>
    <row r="566" customFormat="false" ht="15" hidden="false" customHeight="false" outlineLevel="0" collapsed="false">
      <c r="A566" s="22" t="s">
        <v>533</v>
      </c>
      <c r="B566" s="22" t="s">
        <v>588</v>
      </c>
      <c r="C566" s="22" t="s">
        <v>588</v>
      </c>
      <c r="D566" s="23" t="n">
        <v>6</v>
      </c>
      <c r="E566" s="24" t="n">
        <v>0.001</v>
      </c>
      <c r="F566" s="24" t="n">
        <v>0.001</v>
      </c>
      <c r="G566" s="25" t="n">
        <v>0</v>
      </c>
      <c r="H566" s="26"/>
      <c r="I566" s="26"/>
    </row>
    <row r="567" customFormat="false" ht="15" hidden="false" customHeight="false" outlineLevel="0" collapsed="false">
      <c r="A567" s="22" t="s">
        <v>533</v>
      </c>
      <c r="B567" s="22" t="s">
        <v>589</v>
      </c>
      <c r="C567" s="22" t="s">
        <v>589</v>
      </c>
      <c r="D567" s="23" t="n">
        <v>6</v>
      </c>
      <c r="E567" s="24" t="n">
        <v>0.003</v>
      </c>
      <c r="F567" s="24" t="n">
        <v>0.000742</v>
      </c>
      <c r="G567" s="25" t="n">
        <v>0</v>
      </c>
      <c r="H567" s="26"/>
      <c r="I567" s="26"/>
    </row>
    <row r="568" customFormat="false" ht="15" hidden="false" customHeight="false" outlineLevel="0" collapsed="false">
      <c r="A568" s="22" t="s">
        <v>533</v>
      </c>
      <c r="B568" s="22" t="s">
        <v>590</v>
      </c>
      <c r="C568" s="22" t="s">
        <v>590</v>
      </c>
      <c r="D568" s="23" t="n">
        <v>7</v>
      </c>
      <c r="E568" s="24" t="n">
        <v>0.0003</v>
      </c>
      <c r="F568" s="24" t="n">
        <v>0.000193</v>
      </c>
      <c r="G568" s="25" t="n">
        <v>0</v>
      </c>
      <c r="H568" s="26"/>
      <c r="I568" s="26"/>
    </row>
    <row r="569" customFormat="false" ht="15" hidden="false" customHeight="false" outlineLevel="0" collapsed="false">
      <c r="A569" s="22" t="s">
        <v>533</v>
      </c>
      <c r="B569" s="22" t="s">
        <v>591</v>
      </c>
      <c r="C569" s="22" t="s">
        <v>591</v>
      </c>
      <c r="D569" s="23" t="n">
        <v>6</v>
      </c>
      <c r="E569" s="24" t="n">
        <v>0.0005</v>
      </c>
      <c r="F569" s="24" t="n">
        <v>0.000239</v>
      </c>
      <c r="G569" s="25" t="n">
        <v>0</v>
      </c>
      <c r="H569" s="26"/>
      <c r="I569" s="26"/>
    </row>
    <row r="570" customFormat="false" ht="15" hidden="false" customHeight="false" outlineLevel="0" collapsed="false">
      <c r="A570" s="22" t="s">
        <v>592</v>
      </c>
      <c r="B570" s="22" t="s">
        <v>593</v>
      </c>
      <c r="C570" s="22" t="s">
        <v>593</v>
      </c>
      <c r="D570" s="23" t="n">
        <v>6</v>
      </c>
      <c r="E570" s="24" t="n">
        <v>0.0022</v>
      </c>
      <c r="F570" s="24" t="n">
        <v>0.000929</v>
      </c>
      <c r="G570" s="25" t="n">
        <f aca="false">E570-F570</f>
        <v>0.001271</v>
      </c>
      <c r="H570" s="26"/>
      <c r="I570" s="26"/>
    </row>
    <row r="571" customFormat="false" ht="15" hidden="false" customHeight="false" outlineLevel="0" collapsed="false">
      <c r="A571" s="22" t="s">
        <v>592</v>
      </c>
      <c r="B571" s="22" t="s">
        <v>594</v>
      </c>
      <c r="C571" s="22" t="s">
        <v>594</v>
      </c>
      <c r="D571" s="23" t="n">
        <v>5</v>
      </c>
      <c r="E571" s="24" t="n">
        <v>0.02</v>
      </c>
      <c r="F571" s="24" t="n">
        <v>0.007827</v>
      </c>
      <c r="G571" s="25" t="n">
        <v>0</v>
      </c>
      <c r="H571" s="26"/>
      <c r="I571" s="26"/>
    </row>
    <row r="572" customFormat="false" ht="15" hidden="false" customHeight="false" outlineLevel="0" collapsed="false">
      <c r="A572" s="22" t="s">
        <v>595</v>
      </c>
      <c r="B572" s="22" t="s">
        <v>596</v>
      </c>
      <c r="C572" s="22" t="s">
        <v>596</v>
      </c>
      <c r="D572" s="23" t="n">
        <v>5</v>
      </c>
      <c r="E572" s="24" t="n">
        <v>0.05</v>
      </c>
      <c r="F572" s="24" t="n">
        <v>0.001731</v>
      </c>
      <c r="G572" s="25" t="n">
        <v>0</v>
      </c>
      <c r="H572" s="26"/>
      <c r="I572" s="26"/>
    </row>
    <row r="573" customFormat="false" ht="15" hidden="false" customHeight="false" outlineLevel="0" collapsed="false">
      <c r="A573" s="22" t="s">
        <v>597</v>
      </c>
      <c r="B573" s="22" t="s">
        <v>598</v>
      </c>
      <c r="C573" s="22" t="s">
        <v>598</v>
      </c>
      <c r="D573" s="23" t="n">
        <v>3</v>
      </c>
      <c r="E573" s="24" t="n">
        <v>3.4</v>
      </c>
      <c r="F573" s="24" t="n">
        <v>3.362303</v>
      </c>
      <c r="G573" s="25" t="n">
        <v>0</v>
      </c>
      <c r="H573" s="26"/>
      <c r="I573" s="26"/>
    </row>
    <row r="574" customFormat="false" ht="15" hidden="false" customHeight="false" outlineLevel="0" collapsed="false">
      <c r="A574" s="22" t="s">
        <v>597</v>
      </c>
      <c r="B574" s="22" t="s">
        <v>599</v>
      </c>
      <c r="C574" s="22" t="s">
        <v>599</v>
      </c>
      <c r="D574" s="23" t="n">
        <v>5</v>
      </c>
      <c r="E574" s="24" t="n">
        <v>0.0092</v>
      </c>
      <c r="F574" s="24" t="n">
        <v>0.001893</v>
      </c>
      <c r="G574" s="25" t="n">
        <v>0</v>
      </c>
      <c r="H574" s="26"/>
      <c r="I574" s="26"/>
    </row>
    <row r="575" customFormat="false" ht="15" hidden="false" customHeight="false" outlineLevel="0" collapsed="false">
      <c r="A575" s="22" t="s">
        <v>597</v>
      </c>
      <c r="B575" s="22" t="s">
        <v>600</v>
      </c>
      <c r="C575" s="22" t="s">
        <v>600</v>
      </c>
      <c r="D575" s="23" t="n">
        <v>6</v>
      </c>
      <c r="E575" s="24" t="n">
        <v>0.001</v>
      </c>
      <c r="F575" s="24" t="n">
        <v>0.000669</v>
      </c>
      <c r="G575" s="25" t="n">
        <f aca="false">E575-F575</f>
        <v>0.000331</v>
      </c>
      <c r="H575" s="26"/>
      <c r="I575" s="26"/>
    </row>
    <row r="576" customFormat="false" ht="15" hidden="false" customHeight="false" outlineLevel="0" collapsed="false">
      <c r="A576" s="22" t="s">
        <v>597</v>
      </c>
      <c r="B576" s="22" t="s">
        <v>601</v>
      </c>
      <c r="C576" s="22" t="s">
        <v>601</v>
      </c>
      <c r="D576" s="23" t="n">
        <v>6</v>
      </c>
      <c r="E576" s="24" t="n">
        <v>0.001</v>
      </c>
      <c r="F576" s="24" t="n">
        <v>5.1E-005</v>
      </c>
      <c r="G576" s="25" t="n">
        <v>0</v>
      </c>
      <c r="H576" s="26"/>
      <c r="I576" s="26"/>
    </row>
    <row r="577" customFormat="false" ht="15" hidden="false" customHeight="false" outlineLevel="0" collapsed="false">
      <c r="A577" s="22" t="s">
        <v>597</v>
      </c>
      <c r="B577" s="22" t="s">
        <v>602</v>
      </c>
      <c r="C577" s="22" t="s">
        <v>602</v>
      </c>
      <c r="D577" s="23" t="n">
        <v>6</v>
      </c>
      <c r="E577" s="24" t="n">
        <v>0.001</v>
      </c>
      <c r="F577" s="24" t="n">
        <v>0.001</v>
      </c>
      <c r="G577" s="25" t="n">
        <v>0</v>
      </c>
      <c r="H577" s="26"/>
      <c r="I577" s="26"/>
    </row>
    <row r="578" customFormat="false" ht="15" hidden="false" customHeight="false" outlineLevel="0" collapsed="false">
      <c r="A578" s="22" t="s">
        <v>597</v>
      </c>
      <c r="B578" s="22" t="s">
        <v>603</v>
      </c>
      <c r="C578" s="22" t="s">
        <v>603</v>
      </c>
      <c r="D578" s="23" t="n">
        <v>6</v>
      </c>
      <c r="E578" s="24" t="n">
        <v>0.003</v>
      </c>
      <c r="F578" s="24" t="n">
        <v>0.000698</v>
      </c>
      <c r="G578" s="25" t="n">
        <f aca="false">E578-F578</f>
        <v>0.002302</v>
      </c>
      <c r="H578" s="26"/>
      <c r="I578" s="26"/>
    </row>
    <row r="579" customFormat="false" ht="15" hidden="false" customHeight="false" outlineLevel="0" collapsed="false">
      <c r="A579" s="22" t="s">
        <v>597</v>
      </c>
      <c r="B579" s="22" t="s">
        <v>604</v>
      </c>
      <c r="C579" s="22" t="s">
        <v>604</v>
      </c>
      <c r="D579" s="23" t="n">
        <v>6</v>
      </c>
      <c r="E579" s="24" t="n">
        <v>0.003</v>
      </c>
      <c r="F579" s="24" t="n">
        <v>0.001535</v>
      </c>
      <c r="G579" s="25" t="n">
        <f aca="false">E579-F579</f>
        <v>0.001465</v>
      </c>
      <c r="H579" s="26"/>
      <c r="I579" s="26"/>
    </row>
    <row r="580" customFormat="false" ht="15" hidden="false" customHeight="false" outlineLevel="0" collapsed="false">
      <c r="A580" s="22" t="s">
        <v>597</v>
      </c>
      <c r="B580" s="22" t="s">
        <v>605</v>
      </c>
      <c r="C580" s="22" t="s">
        <v>605</v>
      </c>
      <c r="D580" s="23" t="n">
        <v>6</v>
      </c>
      <c r="E580" s="24" t="n">
        <v>0.002</v>
      </c>
      <c r="F580" s="24" t="n">
        <v>0.0011</v>
      </c>
      <c r="G580" s="25" t="n">
        <v>0</v>
      </c>
      <c r="H580" s="26"/>
      <c r="I580" s="26"/>
    </row>
    <row r="581" customFormat="false" ht="15" hidden="false" customHeight="false" outlineLevel="0" collapsed="false">
      <c r="A581" s="22" t="s">
        <v>606</v>
      </c>
      <c r="B581" s="22" t="s">
        <v>607</v>
      </c>
      <c r="C581" s="22" t="s">
        <v>607</v>
      </c>
      <c r="D581" s="23" t="n">
        <v>6</v>
      </c>
      <c r="E581" s="24" t="n">
        <v>0.007</v>
      </c>
      <c r="F581" s="24" t="n">
        <v>0.001043</v>
      </c>
      <c r="G581" s="25" t="n">
        <v>0</v>
      </c>
      <c r="H581" s="26"/>
      <c r="I581" s="26"/>
    </row>
    <row r="582" customFormat="false" ht="15" hidden="false" customHeight="false" outlineLevel="0" collapsed="false">
      <c r="A582" s="22" t="s">
        <v>606</v>
      </c>
      <c r="B582" s="22" t="s">
        <v>608</v>
      </c>
      <c r="C582" s="22" t="s">
        <v>608</v>
      </c>
      <c r="D582" s="23" t="n">
        <v>4</v>
      </c>
      <c r="E582" s="24" t="n">
        <v>0.18</v>
      </c>
      <c r="F582" s="24" t="n">
        <v>0.087895</v>
      </c>
      <c r="G582" s="25" t="n">
        <f aca="false">E582-F582</f>
        <v>0.092105</v>
      </c>
      <c r="H582" s="26"/>
      <c r="I582" s="26"/>
    </row>
    <row r="583" customFormat="false" ht="15" hidden="false" customHeight="false" outlineLevel="0" collapsed="false">
      <c r="A583" s="22" t="s">
        <v>606</v>
      </c>
      <c r="B583" s="22" t="s">
        <v>609</v>
      </c>
      <c r="C583" s="22" t="s">
        <v>609</v>
      </c>
      <c r="D583" s="23" t="n">
        <v>5</v>
      </c>
      <c r="E583" s="24" t="n">
        <v>0.02</v>
      </c>
      <c r="F583" s="24" t="n">
        <v>0.013557</v>
      </c>
      <c r="G583" s="25" t="n">
        <v>0</v>
      </c>
      <c r="H583" s="26"/>
      <c r="I583" s="26"/>
    </row>
    <row r="584" customFormat="false" ht="15" hidden="false" customHeight="false" outlineLevel="0" collapsed="false">
      <c r="A584" s="22" t="s">
        <v>606</v>
      </c>
      <c r="B584" s="22" t="s">
        <v>610</v>
      </c>
      <c r="C584" s="22" t="s">
        <v>610</v>
      </c>
      <c r="D584" s="23" t="n">
        <v>6</v>
      </c>
      <c r="E584" s="24" t="n">
        <v>0.003</v>
      </c>
      <c r="F584" s="24" t="n">
        <v>0.00054</v>
      </c>
      <c r="G584" s="25" t="n">
        <v>0</v>
      </c>
      <c r="H584" s="26"/>
      <c r="I584" s="26"/>
    </row>
    <row r="585" customFormat="false" ht="25.5" hidden="false" customHeight="false" outlineLevel="0" collapsed="false">
      <c r="A585" s="28" t="s">
        <v>611</v>
      </c>
      <c r="B585" s="28" t="s">
        <v>612</v>
      </c>
      <c r="C585" s="28" t="s">
        <v>613</v>
      </c>
      <c r="D585" s="29"/>
      <c r="E585" s="30"/>
      <c r="F585" s="30"/>
      <c r="G585" s="25" t="n">
        <v>0</v>
      </c>
    </row>
    <row r="586" customFormat="false" ht="25.5" hidden="false" customHeight="false" outlineLevel="0" collapsed="false">
      <c r="A586" s="28" t="s">
        <v>614</v>
      </c>
      <c r="B586" s="28" t="s">
        <v>615</v>
      </c>
      <c r="C586" s="28" t="s">
        <v>616</v>
      </c>
      <c r="D586" s="29"/>
      <c r="E586" s="30"/>
      <c r="F586" s="30"/>
      <c r="G586" s="25" t="n">
        <v>0</v>
      </c>
    </row>
    <row r="587" customFormat="false" ht="38.25" hidden="false" customHeight="false" outlineLevel="0" collapsed="false">
      <c r="A587" s="28" t="s">
        <v>614</v>
      </c>
      <c r="B587" s="28" t="s">
        <v>617</v>
      </c>
      <c r="C587" s="28" t="s">
        <v>618</v>
      </c>
      <c r="D587" s="29"/>
      <c r="E587" s="30"/>
      <c r="F587" s="30"/>
      <c r="G587" s="25" t="n">
        <v>0</v>
      </c>
    </row>
    <row r="588" customFormat="false" ht="25.5" hidden="false" customHeight="false" outlineLevel="0" collapsed="false">
      <c r="A588" s="28" t="s">
        <v>614</v>
      </c>
      <c r="B588" s="28" t="s">
        <v>619</v>
      </c>
      <c r="C588" s="28" t="s">
        <v>620</v>
      </c>
      <c r="D588" s="29"/>
      <c r="E588" s="30"/>
      <c r="F588" s="30"/>
      <c r="G588" s="25" t="n">
        <v>0</v>
      </c>
    </row>
    <row r="589" customFormat="false" ht="25.5" hidden="false" customHeight="false" outlineLevel="0" collapsed="false">
      <c r="A589" s="28" t="s">
        <v>614</v>
      </c>
      <c r="B589" s="28" t="s">
        <v>621</v>
      </c>
      <c r="C589" s="28" t="s">
        <v>622</v>
      </c>
      <c r="D589" s="29"/>
      <c r="E589" s="30"/>
      <c r="F589" s="30"/>
      <c r="G589" s="25" t="n">
        <v>0</v>
      </c>
    </row>
    <row r="590" customFormat="false" ht="25.5" hidden="false" customHeight="false" outlineLevel="0" collapsed="false">
      <c r="A590" s="28" t="s">
        <v>614</v>
      </c>
      <c r="B590" s="28" t="s">
        <v>623</v>
      </c>
      <c r="C590" s="28" t="s">
        <v>624</v>
      </c>
      <c r="D590" s="29"/>
      <c r="E590" s="30"/>
      <c r="F590" s="30"/>
      <c r="G590" s="25" t="n">
        <v>0</v>
      </c>
    </row>
    <row r="591" customFormat="false" ht="25.5" hidden="false" customHeight="false" outlineLevel="0" collapsed="false">
      <c r="A591" s="28" t="s">
        <v>614</v>
      </c>
      <c r="B591" s="28" t="s">
        <v>625</v>
      </c>
      <c r="C591" s="28" t="s">
        <v>626</v>
      </c>
      <c r="D591" s="29"/>
      <c r="E591" s="30"/>
      <c r="F591" s="30"/>
      <c r="G591" s="25" t="n">
        <v>0</v>
      </c>
    </row>
    <row r="592" customFormat="false" ht="25.5" hidden="false" customHeight="false" outlineLevel="0" collapsed="false">
      <c r="A592" s="28" t="s">
        <v>614</v>
      </c>
      <c r="B592" s="28" t="s">
        <v>619</v>
      </c>
      <c r="C592" s="28" t="s">
        <v>627</v>
      </c>
      <c r="D592" s="29"/>
      <c r="E592" s="30"/>
      <c r="F592" s="30"/>
      <c r="G592" s="25" t="n">
        <v>0</v>
      </c>
    </row>
    <row r="593" customFormat="false" ht="25.5" hidden="false" customHeight="false" outlineLevel="0" collapsed="false">
      <c r="A593" s="28" t="s">
        <v>614</v>
      </c>
      <c r="B593" s="28" t="s">
        <v>628</v>
      </c>
      <c r="C593" s="28" t="s">
        <v>629</v>
      </c>
      <c r="D593" s="29"/>
      <c r="E593" s="30"/>
      <c r="F593" s="30"/>
      <c r="G593" s="25" t="n">
        <v>0</v>
      </c>
    </row>
    <row r="594" customFormat="false" ht="25.5" hidden="false" customHeight="false" outlineLevel="0" collapsed="false">
      <c r="A594" s="28" t="s">
        <v>630</v>
      </c>
      <c r="B594" s="28" t="s">
        <v>631</v>
      </c>
      <c r="C594" s="28" t="s">
        <v>632</v>
      </c>
      <c r="D594" s="29"/>
      <c r="E594" s="30"/>
      <c r="F594" s="30"/>
      <c r="G594" s="25" t="n">
        <v>0</v>
      </c>
    </row>
    <row r="595" customFormat="false" ht="38.25" hidden="false" customHeight="false" outlineLevel="0" collapsed="false">
      <c r="A595" s="28" t="s">
        <v>630</v>
      </c>
      <c r="B595" s="28" t="s">
        <v>633</v>
      </c>
      <c r="C595" s="28" t="s">
        <v>634</v>
      </c>
      <c r="D595" s="29"/>
      <c r="E595" s="30"/>
      <c r="F595" s="30"/>
      <c r="G595" s="25" t="n">
        <v>0</v>
      </c>
    </row>
    <row r="596" customFormat="false" ht="25.5" hidden="false" customHeight="false" outlineLevel="0" collapsed="false">
      <c r="A596" s="28" t="s">
        <v>630</v>
      </c>
      <c r="B596" s="28" t="s">
        <v>635</v>
      </c>
      <c r="C596" s="28" t="s">
        <v>636</v>
      </c>
      <c r="D596" s="29"/>
      <c r="E596" s="30"/>
      <c r="F596" s="30"/>
      <c r="G596" s="25" t="n">
        <v>0</v>
      </c>
    </row>
    <row r="597" customFormat="false" ht="25.5" hidden="false" customHeight="false" outlineLevel="0" collapsed="false">
      <c r="A597" s="28" t="s">
        <v>630</v>
      </c>
      <c r="B597" s="28" t="s">
        <v>637</v>
      </c>
      <c r="C597" s="28" t="s">
        <v>638</v>
      </c>
      <c r="D597" s="29"/>
      <c r="E597" s="30"/>
      <c r="F597" s="30"/>
      <c r="G597" s="25" t="n">
        <v>0</v>
      </c>
    </row>
    <row r="598" customFormat="false" ht="25.5" hidden="false" customHeight="false" outlineLevel="0" collapsed="false">
      <c r="A598" s="28" t="s">
        <v>630</v>
      </c>
      <c r="B598" s="28" t="s">
        <v>639</v>
      </c>
      <c r="C598" s="28" t="s">
        <v>640</v>
      </c>
      <c r="D598" s="29"/>
      <c r="E598" s="30"/>
      <c r="F598" s="30"/>
      <c r="G598" s="25" t="n">
        <v>0</v>
      </c>
    </row>
    <row r="599" customFormat="false" ht="25.5" hidden="false" customHeight="false" outlineLevel="0" collapsed="false">
      <c r="A599" s="28" t="s">
        <v>630</v>
      </c>
      <c r="B599" s="28" t="s">
        <v>641</v>
      </c>
      <c r="C599" s="28" t="s">
        <v>642</v>
      </c>
      <c r="D599" s="29"/>
      <c r="E599" s="30"/>
      <c r="F599" s="30"/>
      <c r="G599" s="25" t="n">
        <f aca="false">E599-F599</f>
        <v>0</v>
      </c>
    </row>
    <row r="600" customFormat="false" ht="38.25" hidden="false" customHeight="false" outlineLevel="0" collapsed="false">
      <c r="A600" s="28" t="s">
        <v>630</v>
      </c>
      <c r="B600" s="28" t="s">
        <v>643</v>
      </c>
      <c r="C600" s="28" t="s">
        <v>644</v>
      </c>
      <c r="D600" s="29"/>
      <c r="E600" s="30"/>
      <c r="F600" s="30"/>
      <c r="G600" s="25" t="n">
        <f aca="false">E600-F600</f>
        <v>0</v>
      </c>
    </row>
    <row r="601" customFormat="false" ht="15" hidden="false" customHeight="false" outlineLevel="0" collapsed="false">
      <c r="A601" s="28" t="s">
        <v>630</v>
      </c>
      <c r="B601" s="28" t="s">
        <v>645</v>
      </c>
      <c r="C601" s="28" t="s">
        <v>646</v>
      </c>
      <c r="D601" s="29"/>
      <c r="E601" s="30"/>
      <c r="F601" s="30"/>
      <c r="G601" s="25" t="n">
        <v>0</v>
      </c>
    </row>
    <row r="602" customFormat="false" ht="15" hidden="false" customHeight="false" outlineLevel="0" collapsed="false">
      <c r="A602" s="28" t="s">
        <v>630</v>
      </c>
      <c r="B602" s="28" t="s">
        <v>645</v>
      </c>
      <c r="C602" s="28" t="s">
        <v>647</v>
      </c>
      <c r="D602" s="29"/>
      <c r="E602" s="30"/>
      <c r="F602" s="30"/>
      <c r="G602" s="25" t="n">
        <v>0</v>
      </c>
    </row>
    <row r="603" customFormat="false" ht="15" hidden="false" customHeight="false" outlineLevel="0" collapsed="false">
      <c r="A603" s="28" t="s">
        <v>630</v>
      </c>
      <c r="B603" s="28" t="s">
        <v>645</v>
      </c>
      <c r="C603" s="28" t="s">
        <v>648</v>
      </c>
      <c r="D603" s="29"/>
      <c r="E603" s="30"/>
      <c r="F603" s="30"/>
      <c r="G603" s="25" t="n">
        <v>0</v>
      </c>
    </row>
    <row r="604" customFormat="false" ht="25.5" hidden="false" customHeight="false" outlineLevel="0" collapsed="false">
      <c r="A604" s="28" t="s">
        <v>630</v>
      </c>
      <c r="B604" s="28" t="s">
        <v>635</v>
      </c>
      <c r="C604" s="28" t="s">
        <v>649</v>
      </c>
      <c r="D604" s="29"/>
      <c r="E604" s="30"/>
      <c r="F604" s="30"/>
      <c r="G604" s="25" t="n">
        <v>0</v>
      </c>
    </row>
    <row r="605" customFormat="false" ht="15" hidden="false" customHeight="false" outlineLevel="0" collapsed="false">
      <c r="A605" s="28" t="s">
        <v>630</v>
      </c>
      <c r="B605" s="28" t="s">
        <v>635</v>
      </c>
      <c r="C605" s="28" t="s">
        <v>650</v>
      </c>
      <c r="D605" s="29"/>
      <c r="E605" s="30"/>
      <c r="F605" s="30"/>
      <c r="G605" s="25" t="n">
        <v>0</v>
      </c>
    </row>
    <row r="606" customFormat="false" ht="25.5" hidden="false" customHeight="false" outlineLevel="0" collapsed="false">
      <c r="A606" s="28" t="s">
        <v>630</v>
      </c>
      <c r="B606" s="28" t="s">
        <v>651</v>
      </c>
      <c r="C606" s="28" t="s">
        <v>652</v>
      </c>
      <c r="D606" s="29"/>
      <c r="E606" s="30"/>
      <c r="F606" s="30"/>
      <c r="G606" s="25" t="n">
        <v>0</v>
      </c>
    </row>
    <row r="607" customFormat="false" ht="38.25" hidden="false" customHeight="false" outlineLevel="0" collapsed="false">
      <c r="A607" s="28" t="s">
        <v>630</v>
      </c>
      <c r="B607" s="28" t="s">
        <v>653</v>
      </c>
      <c r="C607" s="28" t="s">
        <v>654</v>
      </c>
      <c r="D607" s="29"/>
      <c r="E607" s="30"/>
      <c r="F607" s="30"/>
      <c r="G607" s="25" t="n">
        <v>0</v>
      </c>
    </row>
    <row r="608" customFormat="false" ht="25.5" hidden="false" customHeight="false" outlineLevel="0" collapsed="false">
      <c r="A608" s="28" t="s">
        <v>630</v>
      </c>
      <c r="B608" s="28" t="s">
        <v>655</v>
      </c>
      <c r="C608" s="28" t="s">
        <v>656</v>
      </c>
      <c r="D608" s="29"/>
      <c r="E608" s="30"/>
      <c r="F608" s="30"/>
      <c r="G608" s="25" t="n">
        <v>0</v>
      </c>
    </row>
    <row r="609" customFormat="false" ht="15" hidden="false" customHeight="false" outlineLevel="0" collapsed="false">
      <c r="A609" s="28" t="s">
        <v>657</v>
      </c>
      <c r="B609" s="28" t="s">
        <v>658</v>
      </c>
      <c r="C609" s="28" t="s">
        <v>659</v>
      </c>
      <c r="D609" s="29"/>
      <c r="E609" s="30"/>
      <c r="F609" s="30"/>
      <c r="G609" s="25" t="n">
        <v>0</v>
      </c>
    </row>
    <row r="610" customFormat="false" ht="25.5" hidden="false" customHeight="false" outlineLevel="0" collapsed="false">
      <c r="A610" s="28" t="s">
        <v>657</v>
      </c>
      <c r="B610" s="28" t="s">
        <v>660</v>
      </c>
      <c r="C610" s="28" t="s">
        <v>661</v>
      </c>
      <c r="D610" s="29"/>
      <c r="E610" s="30"/>
      <c r="F610" s="30"/>
      <c r="G610" s="25" t="n">
        <v>0</v>
      </c>
    </row>
    <row r="611" customFormat="false" ht="25.5" hidden="false" customHeight="false" outlineLevel="0" collapsed="false">
      <c r="A611" s="28" t="s">
        <v>657</v>
      </c>
      <c r="B611" s="28" t="s">
        <v>662</v>
      </c>
      <c r="C611" s="28" t="s">
        <v>663</v>
      </c>
      <c r="D611" s="29"/>
      <c r="E611" s="30"/>
      <c r="F611" s="30"/>
      <c r="G611" s="25" t="n">
        <v>0</v>
      </c>
    </row>
    <row r="612" customFormat="false" ht="51" hidden="false" customHeight="false" outlineLevel="0" collapsed="false">
      <c r="A612" s="28" t="s">
        <v>657</v>
      </c>
      <c r="B612" s="28" t="s">
        <v>664</v>
      </c>
      <c r="C612" s="28" t="s">
        <v>665</v>
      </c>
      <c r="D612" s="29"/>
      <c r="E612" s="30"/>
      <c r="F612" s="30"/>
      <c r="G612" s="25" t="n">
        <v>0</v>
      </c>
    </row>
    <row r="613" customFormat="false" ht="51" hidden="false" customHeight="false" outlineLevel="0" collapsed="false">
      <c r="A613" s="28" t="s">
        <v>657</v>
      </c>
      <c r="B613" s="28" t="s">
        <v>664</v>
      </c>
      <c r="C613" s="28" t="s">
        <v>665</v>
      </c>
      <c r="D613" s="29"/>
      <c r="E613" s="30"/>
      <c r="F613" s="30"/>
      <c r="G613" s="25" t="n">
        <v>0</v>
      </c>
    </row>
    <row r="614" customFormat="false" ht="25.5" hidden="false" customHeight="false" outlineLevel="0" collapsed="false">
      <c r="A614" s="28" t="s">
        <v>657</v>
      </c>
      <c r="B614" s="28" t="s">
        <v>666</v>
      </c>
      <c r="C614" s="28" t="s">
        <v>667</v>
      </c>
      <c r="D614" s="29"/>
      <c r="E614" s="30"/>
      <c r="F614" s="30"/>
      <c r="G614" s="25" t="n">
        <v>0</v>
      </c>
    </row>
    <row r="615" customFormat="false" ht="25.5" hidden="false" customHeight="false" outlineLevel="0" collapsed="false">
      <c r="A615" s="28" t="s">
        <v>657</v>
      </c>
      <c r="B615" s="28" t="s">
        <v>668</v>
      </c>
      <c r="C615" s="28" t="s">
        <v>669</v>
      </c>
      <c r="D615" s="29"/>
      <c r="E615" s="30"/>
      <c r="F615" s="30"/>
      <c r="G615" s="25" t="n">
        <f aca="false">E615-F615</f>
        <v>0</v>
      </c>
    </row>
    <row r="616" customFormat="false" ht="25.5" hidden="false" customHeight="false" outlineLevel="0" collapsed="false">
      <c r="A616" s="28" t="s">
        <v>657</v>
      </c>
      <c r="B616" s="28" t="s">
        <v>668</v>
      </c>
      <c r="C616" s="28" t="s">
        <v>670</v>
      </c>
      <c r="D616" s="29"/>
      <c r="E616" s="30"/>
      <c r="F616" s="30"/>
      <c r="G616" s="25" t="n">
        <v>0</v>
      </c>
    </row>
    <row r="617" customFormat="false" ht="25.5" hidden="false" customHeight="false" outlineLevel="0" collapsed="false">
      <c r="A617" s="28" t="s">
        <v>657</v>
      </c>
      <c r="B617" s="28" t="s">
        <v>671</v>
      </c>
      <c r="C617" s="28" t="s">
        <v>672</v>
      </c>
      <c r="D617" s="29"/>
      <c r="E617" s="30"/>
      <c r="F617" s="30"/>
      <c r="G617" s="25" t="n">
        <v>0</v>
      </c>
    </row>
    <row r="618" customFormat="false" ht="25.5" hidden="false" customHeight="false" outlineLevel="0" collapsed="false">
      <c r="A618" s="28" t="s">
        <v>657</v>
      </c>
      <c r="B618" s="28" t="s">
        <v>673</v>
      </c>
      <c r="C618" s="28" t="s">
        <v>674</v>
      </c>
      <c r="D618" s="29"/>
      <c r="E618" s="30"/>
      <c r="F618" s="30"/>
      <c r="G618" s="25" t="n">
        <v>0</v>
      </c>
    </row>
    <row r="619" customFormat="false" ht="25.5" hidden="false" customHeight="false" outlineLevel="0" collapsed="false">
      <c r="A619" s="28" t="s">
        <v>657</v>
      </c>
      <c r="B619" s="28" t="s">
        <v>675</v>
      </c>
      <c r="C619" s="28" t="s">
        <v>676</v>
      </c>
      <c r="D619" s="29"/>
      <c r="E619" s="30"/>
      <c r="F619" s="30"/>
      <c r="G619" s="25" t="n">
        <f aca="false">E619-F619</f>
        <v>0</v>
      </c>
    </row>
    <row r="620" customFormat="false" ht="15" hidden="false" customHeight="false" outlineLevel="0" collapsed="false">
      <c r="A620" s="28" t="s">
        <v>657</v>
      </c>
      <c r="B620" s="28" t="s">
        <v>677</v>
      </c>
      <c r="C620" s="28" t="s">
        <v>678</v>
      </c>
      <c r="D620" s="29"/>
      <c r="E620" s="30"/>
      <c r="F620" s="30"/>
      <c r="G620" s="25" t="n">
        <v>0</v>
      </c>
    </row>
    <row r="621" customFormat="false" ht="38.25" hidden="false" customHeight="false" outlineLevel="0" collapsed="false">
      <c r="A621" s="28" t="s">
        <v>679</v>
      </c>
      <c r="B621" s="28" t="s">
        <v>680</v>
      </c>
      <c r="C621" s="28" t="s">
        <v>681</v>
      </c>
      <c r="D621" s="29"/>
      <c r="E621" s="30"/>
      <c r="F621" s="30"/>
      <c r="G621" s="25" t="n">
        <f aca="false">E621-F621</f>
        <v>0</v>
      </c>
    </row>
    <row r="622" customFormat="false" ht="25.5" hidden="false" customHeight="false" outlineLevel="0" collapsed="false">
      <c r="A622" s="28" t="s">
        <v>679</v>
      </c>
      <c r="B622" s="28" t="s">
        <v>682</v>
      </c>
      <c r="C622" s="28" t="s">
        <v>683</v>
      </c>
      <c r="D622" s="29"/>
      <c r="E622" s="30"/>
      <c r="F622" s="30"/>
      <c r="G622" s="25" t="n">
        <v>0</v>
      </c>
    </row>
    <row r="623" customFormat="false" ht="25.5" hidden="false" customHeight="false" outlineLevel="0" collapsed="false">
      <c r="A623" s="28" t="s">
        <v>684</v>
      </c>
      <c r="B623" s="28" t="s">
        <v>685</v>
      </c>
      <c r="C623" s="28" t="s">
        <v>686</v>
      </c>
      <c r="D623" s="29"/>
      <c r="E623" s="30"/>
      <c r="F623" s="30"/>
      <c r="G623" s="25" t="n">
        <v>0</v>
      </c>
    </row>
    <row r="624" customFormat="false" ht="25.5" hidden="false" customHeight="false" outlineLevel="0" collapsed="false">
      <c r="A624" s="28" t="s">
        <v>684</v>
      </c>
      <c r="B624" s="28" t="s">
        <v>687</v>
      </c>
      <c r="C624" s="28" t="s">
        <v>688</v>
      </c>
      <c r="D624" s="29"/>
      <c r="E624" s="30"/>
      <c r="F624" s="30"/>
      <c r="G624" s="25" t="n">
        <f aca="false">E624-F624</f>
        <v>0</v>
      </c>
    </row>
    <row r="625" customFormat="false" ht="25.5" hidden="false" customHeight="false" outlineLevel="0" collapsed="false">
      <c r="A625" s="28" t="s">
        <v>684</v>
      </c>
      <c r="B625" s="28" t="s">
        <v>687</v>
      </c>
      <c r="C625" s="28" t="s">
        <v>689</v>
      </c>
      <c r="D625" s="29"/>
      <c r="E625" s="30"/>
      <c r="F625" s="30"/>
      <c r="G625" s="25" t="n">
        <v>0</v>
      </c>
    </row>
    <row r="626" customFormat="false" ht="25.5" hidden="false" customHeight="false" outlineLevel="0" collapsed="false">
      <c r="A626" s="28" t="s">
        <v>684</v>
      </c>
      <c r="B626" s="28" t="s">
        <v>687</v>
      </c>
      <c r="C626" s="28" t="s">
        <v>690</v>
      </c>
      <c r="D626" s="29"/>
      <c r="E626" s="30"/>
      <c r="F626" s="30"/>
      <c r="G626" s="25" t="n">
        <v>0</v>
      </c>
    </row>
    <row r="627" customFormat="false" ht="25.5" hidden="false" customHeight="false" outlineLevel="0" collapsed="false">
      <c r="A627" s="28" t="s">
        <v>684</v>
      </c>
      <c r="B627" s="28" t="s">
        <v>691</v>
      </c>
      <c r="C627" s="28" t="s">
        <v>692</v>
      </c>
      <c r="D627" s="29"/>
      <c r="E627" s="30"/>
      <c r="F627" s="30"/>
      <c r="G627" s="25" t="n">
        <v>0</v>
      </c>
    </row>
    <row r="628" customFormat="false" ht="25.5" hidden="false" customHeight="false" outlineLevel="0" collapsed="false">
      <c r="A628" s="28" t="s">
        <v>684</v>
      </c>
      <c r="B628" s="28" t="s">
        <v>693</v>
      </c>
      <c r="C628" s="28" t="s">
        <v>694</v>
      </c>
      <c r="D628" s="29"/>
      <c r="E628" s="30"/>
      <c r="F628" s="30"/>
      <c r="G628" s="25" t="n">
        <v>0</v>
      </c>
    </row>
    <row r="629" customFormat="false" ht="25.5" hidden="false" customHeight="false" outlineLevel="0" collapsed="false">
      <c r="A629" s="28" t="s">
        <v>684</v>
      </c>
      <c r="B629" s="28" t="s">
        <v>695</v>
      </c>
      <c r="C629" s="28" t="s">
        <v>696</v>
      </c>
      <c r="D629" s="29"/>
      <c r="E629" s="30"/>
      <c r="F629" s="30"/>
      <c r="G629" s="25" t="n">
        <f aca="false">E629-F629</f>
        <v>0</v>
      </c>
    </row>
    <row r="630" customFormat="false" ht="25.5" hidden="false" customHeight="false" outlineLevel="0" collapsed="false">
      <c r="A630" s="28" t="s">
        <v>684</v>
      </c>
      <c r="B630" s="28" t="s">
        <v>697</v>
      </c>
      <c r="C630" s="28" t="s">
        <v>698</v>
      </c>
      <c r="D630" s="29"/>
      <c r="E630" s="30"/>
      <c r="F630" s="30"/>
      <c r="G630" s="25" t="n">
        <v>0</v>
      </c>
    </row>
    <row r="631" customFormat="false" ht="25.5" hidden="false" customHeight="false" outlineLevel="0" collapsed="false">
      <c r="A631" s="28" t="s">
        <v>684</v>
      </c>
      <c r="B631" s="28" t="s">
        <v>699</v>
      </c>
      <c r="C631" s="28" t="s">
        <v>700</v>
      </c>
      <c r="D631" s="29"/>
      <c r="E631" s="30"/>
      <c r="F631" s="30"/>
      <c r="G631" s="25" t="n">
        <f aca="false">E631-F631</f>
        <v>0</v>
      </c>
    </row>
    <row r="632" customFormat="false" ht="25.5" hidden="false" customHeight="false" outlineLevel="0" collapsed="false">
      <c r="A632" s="28" t="s">
        <v>684</v>
      </c>
      <c r="B632" s="28" t="s">
        <v>701</v>
      </c>
      <c r="C632" s="28" t="s">
        <v>702</v>
      </c>
      <c r="D632" s="29"/>
      <c r="E632" s="30"/>
      <c r="F632" s="30"/>
      <c r="G632" s="25" t="n">
        <v>0</v>
      </c>
    </row>
    <row r="633" customFormat="false" ht="25.5" hidden="false" customHeight="false" outlineLevel="0" collapsed="false">
      <c r="A633" s="28" t="s">
        <v>684</v>
      </c>
      <c r="B633" s="28" t="s">
        <v>703</v>
      </c>
      <c r="C633" s="28" t="s">
        <v>704</v>
      </c>
      <c r="D633" s="29"/>
      <c r="E633" s="30"/>
      <c r="F633" s="30"/>
      <c r="G633" s="25" t="n">
        <v>0</v>
      </c>
    </row>
    <row r="634" customFormat="false" ht="38.25" hidden="false" customHeight="false" outlineLevel="0" collapsed="false">
      <c r="A634" s="28" t="s">
        <v>684</v>
      </c>
      <c r="B634" s="28" t="s">
        <v>705</v>
      </c>
      <c r="C634" s="28" t="s">
        <v>706</v>
      </c>
      <c r="D634" s="29"/>
      <c r="E634" s="30"/>
      <c r="F634" s="30"/>
      <c r="G634" s="25" t="n">
        <f aca="false">E634-F634</f>
        <v>0</v>
      </c>
    </row>
    <row r="635" customFormat="false" ht="25.5" hidden="false" customHeight="false" outlineLevel="0" collapsed="false">
      <c r="A635" s="28" t="s">
        <v>684</v>
      </c>
      <c r="B635" s="28" t="s">
        <v>707</v>
      </c>
      <c r="C635" s="28" t="s">
        <v>708</v>
      </c>
      <c r="D635" s="29"/>
      <c r="E635" s="30"/>
      <c r="F635" s="30"/>
      <c r="G635" s="25" t="n">
        <v>0</v>
      </c>
    </row>
    <row r="636" customFormat="false" ht="25.5" hidden="false" customHeight="false" outlineLevel="0" collapsed="false">
      <c r="A636" s="28" t="s">
        <v>684</v>
      </c>
      <c r="B636" s="28" t="s">
        <v>709</v>
      </c>
      <c r="C636" s="28" t="s">
        <v>710</v>
      </c>
      <c r="D636" s="29"/>
      <c r="E636" s="30"/>
      <c r="F636" s="30"/>
      <c r="G636" s="25" t="n">
        <v>0</v>
      </c>
    </row>
    <row r="637" customFormat="false" ht="25.5" hidden="false" customHeight="false" outlineLevel="0" collapsed="false">
      <c r="A637" s="28" t="s">
        <v>684</v>
      </c>
      <c r="B637" s="28" t="s">
        <v>711</v>
      </c>
      <c r="C637" s="28" t="s">
        <v>712</v>
      </c>
      <c r="D637" s="29"/>
      <c r="E637" s="30"/>
      <c r="F637" s="30"/>
      <c r="G637" s="25" t="n">
        <v>0</v>
      </c>
    </row>
    <row r="638" customFormat="false" ht="25.5" hidden="false" customHeight="false" outlineLevel="0" collapsed="false">
      <c r="A638" s="28" t="s">
        <v>684</v>
      </c>
      <c r="B638" s="28" t="s">
        <v>713</v>
      </c>
      <c r="C638" s="28" t="s">
        <v>714</v>
      </c>
      <c r="D638" s="29"/>
      <c r="E638" s="30"/>
      <c r="F638" s="30"/>
      <c r="G638" s="25" t="n">
        <v>0</v>
      </c>
    </row>
    <row r="639" customFormat="false" ht="25.5" hidden="false" customHeight="false" outlineLevel="0" collapsed="false">
      <c r="A639" s="28" t="s">
        <v>684</v>
      </c>
      <c r="B639" s="28" t="s">
        <v>715</v>
      </c>
      <c r="C639" s="28" t="s">
        <v>716</v>
      </c>
      <c r="D639" s="29"/>
      <c r="E639" s="30"/>
      <c r="F639" s="30"/>
      <c r="G639" s="25" t="n">
        <v>0</v>
      </c>
    </row>
    <row r="640" customFormat="false" ht="25.5" hidden="false" customHeight="false" outlineLevel="0" collapsed="false">
      <c r="A640" s="28" t="s">
        <v>684</v>
      </c>
      <c r="B640" s="28" t="s">
        <v>717</v>
      </c>
      <c r="C640" s="28" t="s">
        <v>718</v>
      </c>
      <c r="D640" s="29"/>
      <c r="E640" s="30"/>
      <c r="F640" s="30"/>
      <c r="G640" s="25" t="n">
        <f aca="false">E640-F640</f>
        <v>0</v>
      </c>
    </row>
    <row r="641" customFormat="false" ht="25.5" hidden="false" customHeight="false" outlineLevel="0" collapsed="false">
      <c r="A641" s="28" t="s">
        <v>684</v>
      </c>
      <c r="B641" s="28" t="s">
        <v>719</v>
      </c>
      <c r="C641" s="28" t="s">
        <v>720</v>
      </c>
      <c r="D641" s="29"/>
      <c r="E641" s="30"/>
      <c r="F641" s="30"/>
      <c r="G641" s="25" t="n">
        <v>0</v>
      </c>
    </row>
    <row r="642" customFormat="false" ht="25.5" hidden="false" customHeight="false" outlineLevel="0" collapsed="false">
      <c r="A642" s="28" t="s">
        <v>684</v>
      </c>
      <c r="B642" s="28" t="s">
        <v>721</v>
      </c>
      <c r="C642" s="28" t="s">
        <v>722</v>
      </c>
      <c r="D642" s="29"/>
      <c r="E642" s="30"/>
      <c r="F642" s="30"/>
      <c r="G642" s="25" t="n">
        <v>0</v>
      </c>
    </row>
    <row r="643" customFormat="false" ht="25.5" hidden="false" customHeight="false" outlineLevel="0" collapsed="false">
      <c r="A643" s="28" t="s">
        <v>684</v>
      </c>
      <c r="B643" s="28" t="s">
        <v>723</v>
      </c>
      <c r="C643" s="28" t="s">
        <v>724</v>
      </c>
      <c r="D643" s="29"/>
      <c r="E643" s="30"/>
      <c r="F643" s="30"/>
      <c r="G643" s="25" t="n">
        <v>0</v>
      </c>
    </row>
    <row r="644" customFormat="false" ht="25.5" hidden="false" customHeight="false" outlineLevel="0" collapsed="false">
      <c r="A644" s="28" t="s">
        <v>684</v>
      </c>
      <c r="B644" s="28" t="s">
        <v>725</v>
      </c>
      <c r="C644" s="28" t="s">
        <v>726</v>
      </c>
      <c r="D644" s="29"/>
      <c r="E644" s="30"/>
      <c r="F644" s="30"/>
      <c r="G644" s="25" t="n">
        <v>0</v>
      </c>
    </row>
    <row r="645" customFormat="false" ht="25.5" hidden="false" customHeight="false" outlineLevel="0" collapsed="false">
      <c r="A645" s="28" t="s">
        <v>684</v>
      </c>
      <c r="B645" s="28" t="s">
        <v>727</v>
      </c>
      <c r="C645" s="28" t="s">
        <v>728</v>
      </c>
      <c r="D645" s="29"/>
      <c r="E645" s="30"/>
      <c r="F645" s="30"/>
      <c r="G645" s="25" t="n">
        <v>0</v>
      </c>
    </row>
    <row r="646" customFormat="false" ht="25.5" hidden="false" customHeight="false" outlineLevel="0" collapsed="false">
      <c r="A646" s="28" t="s">
        <v>684</v>
      </c>
      <c r="B646" s="28" t="s">
        <v>729</v>
      </c>
      <c r="C646" s="28" t="s">
        <v>730</v>
      </c>
      <c r="D646" s="29"/>
      <c r="E646" s="30"/>
      <c r="F646" s="30"/>
      <c r="G646" s="25" t="n">
        <v>0</v>
      </c>
    </row>
    <row r="647" customFormat="false" ht="25.5" hidden="false" customHeight="false" outlineLevel="0" collapsed="false">
      <c r="A647" s="28" t="s">
        <v>684</v>
      </c>
      <c r="B647" s="28" t="s">
        <v>731</v>
      </c>
      <c r="C647" s="28" t="s">
        <v>732</v>
      </c>
      <c r="D647" s="29"/>
      <c r="E647" s="30"/>
      <c r="F647" s="30"/>
      <c r="G647" s="25" t="n">
        <f aca="false">E647-F647</f>
        <v>0</v>
      </c>
    </row>
    <row r="648" customFormat="false" ht="25.5" hidden="false" customHeight="false" outlineLevel="0" collapsed="false">
      <c r="A648" s="28" t="s">
        <v>684</v>
      </c>
      <c r="B648" s="28" t="s">
        <v>733</v>
      </c>
      <c r="C648" s="28" t="s">
        <v>734</v>
      </c>
      <c r="D648" s="29"/>
      <c r="E648" s="30"/>
      <c r="F648" s="30"/>
      <c r="G648" s="25" t="n">
        <v>0</v>
      </c>
    </row>
    <row r="649" customFormat="false" ht="25.5" hidden="false" customHeight="false" outlineLevel="0" collapsed="false">
      <c r="A649" s="28" t="s">
        <v>684</v>
      </c>
      <c r="B649" s="28" t="s">
        <v>735</v>
      </c>
      <c r="C649" s="28" t="s">
        <v>736</v>
      </c>
      <c r="D649" s="29"/>
      <c r="E649" s="30"/>
      <c r="F649" s="30"/>
      <c r="G649" s="25" t="n">
        <v>0</v>
      </c>
    </row>
    <row r="650" customFormat="false" ht="25.5" hidden="false" customHeight="false" outlineLevel="0" collapsed="false">
      <c r="A650" s="28" t="s">
        <v>684</v>
      </c>
      <c r="B650" s="28" t="s">
        <v>737</v>
      </c>
      <c r="C650" s="28" t="s">
        <v>738</v>
      </c>
      <c r="D650" s="29"/>
      <c r="E650" s="30"/>
      <c r="F650" s="30"/>
      <c r="G650" s="25" t="n">
        <v>0</v>
      </c>
    </row>
    <row r="651" customFormat="false" ht="25.5" hidden="false" customHeight="false" outlineLevel="0" collapsed="false">
      <c r="A651" s="28" t="s">
        <v>684</v>
      </c>
      <c r="B651" s="28" t="s">
        <v>739</v>
      </c>
      <c r="C651" s="28" t="s">
        <v>740</v>
      </c>
      <c r="D651" s="29"/>
      <c r="E651" s="30"/>
      <c r="F651" s="30"/>
      <c r="G651" s="25" t="n">
        <v>0</v>
      </c>
    </row>
    <row r="652" customFormat="false" ht="25.5" hidden="false" customHeight="false" outlineLevel="0" collapsed="false">
      <c r="A652" s="28" t="s">
        <v>684</v>
      </c>
      <c r="B652" s="28" t="s">
        <v>741</v>
      </c>
      <c r="C652" s="28" t="s">
        <v>742</v>
      </c>
      <c r="D652" s="29"/>
      <c r="E652" s="30"/>
      <c r="F652" s="30"/>
      <c r="G652" s="25" t="n">
        <v>0</v>
      </c>
    </row>
    <row r="653" customFormat="false" ht="51" hidden="false" customHeight="false" outlineLevel="0" collapsed="false">
      <c r="A653" s="28" t="s">
        <v>684</v>
      </c>
      <c r="B653" s="28" t="s">
        <v>743</v>
      </c>
      <c r="C653" s="28" t="s">
        <v>744</v>
      </c>
      <c r="D653" s="29"/>
      <c r="E653" s="30"/>
      <c r="F653" s="30"/>
      <c r="G653" s="25" t="n">
        <v>0</v>
      </c>
    </row>
    <row r="654" customFormat="false" ht="38.25" hidden="false" customHeight="false" outlineLevel="0" collapsed="false">
      <c r="A654" s="28" t="s">
        <v>684</v>
      </c>
      <c r="B654" s="28" t="s">
        <v>745</v>
      </c>
      <c r="C654" s="28" t="s">
        <v>746</v>
      </c>
      <c r="D654" s="29"/>
      <c r="E654" s="30"/>
      <c r="F654" s="30"/>
      <c r="G654" s="25" t="n">
        <v>0</v>
      </c>
    </row>
    <row r="655" customFormat="false" ht="38.25" hidden="false" customHeight="false" outlineLevel="0" collapsed="false">
      <c r="A655" s="28" t="s">
        <v>684</v>
      </c>
      <c r="B655" s="28" t="s">
        <v>747</v>
      </c>
      <c r="C655" s="28" t="s">
        <v>748</v>
      </c>
      <c r="D655" s="29"/>
      <c r="E655" s="30"/>
      <c r="F655" s="30"/>
      <c r="G655" s="25" t="n">
        <v>0</v>
      </c>
    </row>
    <row r="656" customFormat="false" ht="38.25" hidden="false" customHeight="false" outlineLevel="0" collapsed="false">
      <c r="A656" s="28" t="s">
        <v>684</v>
      </c>
      <c r="B656" s="28" t="s">
        <v>749</v>
      </c>
      <c r="C656" s="28" t="s">
        <v>750</v>
      </c>
      <c r="D656" s="29"/>
      <c r="E656" s="30"/>
      <c r="F656" s="30"/>
      <c r="G656" s="25" t="n">
        <v>0</v>
      </c>
    </row>
    <row r="657" customFormat="false" ht="25.5" hidden="false" customHeight="false" outlineLevel="0" collapsed="false">
      <c r="A657" s="28" t="s">
        <v>684</v>
      </c>
      <c r="B657" s="28" t="s">
        <v>751</v>
      </c>
      <c r="C657" s="28" t="s">
        <v>752</v>
      </c>
      <c r="D657" s="29"/>
      <c r="E657" s="30"/>
      <c r="F657" s="30"/>
      <c r="G657" s="25" t="n">
        <v>0</v>
      </c>
    </row>
    <row r="658" customFormat="false" ht="38.25" hidden="false" customHeight="false" outlineLevel="0" collapsed="false">
      <c r="A658" s="28" t="s">
        <v>684</v>
      </c>
      <c r="B658" s="28" t="s">
        <v>753</v>
      </c>
      <c r="C658" s="28" t="s">
        <v>754</v>
      </c>
      <c r="D658" s="29"/>
      <c r="E658" s="30"/>
      <c r="F658" s="30"/>
      <c r="G658" s="25" t="n">
        <v>0</v>
      </c>
    </row>
    <row r="659" customFormat="false" ht="25.5" hidden="false" customHeight="false" outlineLevel="0" collapsed="false">
      <c r="A659" s="28" t="s">
        <v>684</v>
      </c>
      <c r="B659" s="28" t="s">
        <v>755</v>
      </c>
      <c r="C659" s="28" t="s">
        <v>756</v>
      </c>
      <c r="D659" s="29"/>
      <c r="E659" s="30"/>
      <c r="F659" s="30"/>
      <c r="G659" s="25" t="n">
        <v>0</v>
      </c>
    </row>
    <row r="660" customFormat="false" ht="25.5" hidden="false" customHeight="false" outlineLevel="0" collapsed="false">
      <c r="A660" s="28" t="s">
        <v>684</v>
      </c>
      <c r="B660" s="28" t="s">
        <v>757</v>
      </c>
      <c r="C660" s="28" t="s">
        <v>758</v>
      </c>
      <c r="D660" s="29"/>
      <c r="E660" s="30"/>
      <c r="F660" s="30"/>
      <c r="G660" s="25" t="n">
        <v>0</v>
      </c>
    </row>
    <row r="661" customFormat="false" ht="25.5" hidden="false" customHeight="false" outlineLevel="0" collapsed="false">
      <c r="A661" s="28" t="s">
        <v>684</v>
      </c>
      <c r="B661" s="28" t="s">
        <v>759</v>
      </c>
      <c r="C661" s="28" t="s">
        <v>760</v>
      </c>
      <c r="D661" s="29"/>
      <c r="E661" s="30"/>
      <c r="F661" s="30"/>
      <c r="G661" s="25" t="n">
        <v>0</v>
      </c>
    </row>
    <row r="662" customFormat="false" ht="38.25" hidden="false" customHeight="false" outlineLevel="0" collapsed="false">
      <c r="A662" s="28" t="s">
        <v>684</v>
      </c>
      <c r="B662" s="28" t="s">
        <v>761</v>
      </c>
      <c r="C662" s="28" t="s">
        <v>762</v>
      </c>
      <c r="D662" s="29"/>
      <c r="E662" s="30"/>
      <c r="F662" s="30"/>
      <c r="G662" s="25" t="n">
        <v>0</v>
      </c>
    </row>
    <row r="663" customFormat="false" ht="25.5" hidden="false" customHeight="false" outlineLevel="0" collapsed="false">
      <c r="A663" s="28" t="s">
        <v>684</v>
      </c>
      <c r="B663" s="28" t="s">
        <v>763</v>
      </c>
      <c r="C663" s="28" t="s">
        <v>764</v>
      </c>
      <c r="D663" s="29"/>
      <c r="E663" s="30"/>
      <c r="F663" s="30"/>
      <c r="G663" s="25" t="n">
        <v>0</v>
      </c>
    </row>
    <row r="664" customFormat="false" ht="25.5" hidden="false" customHeight="false" outlineLevel="0" collapsed="false">
      <c r="A664" s="28" t="s">
        <v>684</v>
      </c>
      <c r="B664" s="28" t="s">
        <v>695</v>
      </c>
      <c r="C664" s="28" t="s">
        <v>765</v>
      </c>
      <c r="D664" s="29"/>
      <c r="E664" s="30"/>
      <c r="F664" s="30"/>
      <c r="G664" s="25" t="n">
        <v>0</v>
      </c>
    </row>
    <row r="665" customFormat="false" ht="25.5" hidden="false" customHeight="false" outlineLevel="0" collapsed="false">
      <c r="A665" s="28" t="s">
        <v>684</v>
      </c>
      <c r="B665" s="28" t="s">
        <v>739</v>
      </c>
      <c r="C665" s="28" t="s">
        <v>766</v>
      </c>
      <c r="D665" s="29"/>
      <c r="E665" s="30"/>
      <c r="F665" s="30"/>
      <c r="G665" s="25" t="n">
        <v>0</v>
      </c>
    </row>
    <row r="666" customFormat="false" ht="38.25" hidden="false" customHeight="false" outlineLevel="0" collapsed="false">
      <c r="A666" s="28" t="s">
        <v>684</v>
      </c>
      <c r="B666" s="28" t="s">
        <v>767</v>
      </c>
      <c r="C666" s="28" t="s">
        <v>768</v>
      </c>
      <c r="D666" s="29"/>
      <c r="E666" s="30"/>
      <c r="F666" s="30"/>
      <c r="G666" s="25" t="n">
        <v>0</v>
      </c>
    </row>
    <row r="667" customFormat="false" ht="25.5" hidden="false" customHeight="false" outlineLevel="0" collapsed="false">
      <c r="A667" s="28" t="s">
        <v>684</v>
      </c>
      <c r="B667" s="28" t="s">
        <v>769</v>
      </c>
      <c r="C667" s="28" t="s">
        <v>770</v>
      </c>
      <c r="D667" s="29"/>
      <c r="E667" s="30"/>
      <c r="F667" s="30"/>
      <c r="G667" s="25" t="n">
        <v>0</v>
      </c>
    </row>
    <row r="668" customFormat="false" ht="15" hidden="false" customHeight="false" outlineLevel="0" collapsed="false">
      <c r="A668" s="31" t="s">
        <v>771</v>
      </c>
      <c r="B668" s="32" t="s">
        <v>772</v>
      </c>
      <c r="C668" s="33" t="s">
        <v>773</v>
      </c>
      <c r="D668" s="34" t="n">
        <v>2</v>
      </c>
      <c r="E668" s="25" t="n">
        <v>8.7</v>
      </c>
      <c r="F668" s="25" t="n">
        <v>9.338577</v>
      </c>
      <c r="G668" s="25" t="n">
        <v>0</v>
      </c>
    </row>
    <row r="669" customFormat="false" ht="15" hidden="false" customHeight="false" outlineLevel="0" collapsed="false">
      <c r="A669" s="31" t="s">
        <v>774</v>
      </c>
      <c r="B669" s="32" t="s">
        <v>775</v>
      </c>
      <c r="C669" s="33" t="s">
        <v>776</v>
      </c>
      <c r="D669" s="34" t="n">
        <v>2</v>
      </c>
      <c r="E669" s="25" t="n">
        <v>10.9</v>
      </c>
      <c r="F669" s="25" t="n">
        <v>8.882599</v>
      </c>
      <c r="G669" s="25" t="n">
        <f aca="false">E669-F669</f>
        <v>2.017401</v>
      </c>
    </row>
    <row r="670" customFormat="false" ht="15" hidden="false" customHeight="false" outlineLevel="0" collapsed="false">
      <c r="A670" s="31" t="s">
        <v>777</v>
      </c>
      <c r="B670" s="32" t="s">
        <v>778</v>
      </c>
      <c r="C670" s="33" t="s">
        <v>779</v>
      </c>
      <c r="D670" s="34" t="n">
        <v>2</v>
      </c>
      <c r="E670" s="25" t="n">
        <v>18.8</v>
      </c>
      <c r="F670" s="25" t="n">
        <v>20.427748</v>
      </c>
      <c r="G670" s="25" t="n">
        <v>0</v>
      </c>
    </row>
    <row r="671" customFormat="false" ht="15" hidden="false" customHeight="false" outlineLevel="0" collapsed="false">
      <c r="A671" s="31" t="s">
        <v>780</v>
      </c>
      <c r="B671" s="32" t="s">
        <v>778</v>
      </c>
      <c r="C671" s="33" t="s">
        <v>781</v>
      </c>
      <c r="D671" s="34" t="n">
        <v>1</v>
      </c>
      <c r="E671" s="25" t="n">
        <v>44.6</v>
      </c>
      <c r="F671" s="25" t="n">
        <v>42.555792</v>
      </c>
      <c r="G671" s="25" t="n">
        <v>0</v>
      </c>
    </row>
    <row r="672" customFormat="false" ht="15" hidden="false" customHeight="false" outlineLevel="0" collapsed="false">
      <c r="A672" s="31" t="s">
        <v>777</v>
      </c>
      <c r="B672" s="32" t="s">
        <v>778</v>
      </c>
      <c r="C672" s="33" t="s">
        <v>782</v>
      </c>
      <c r="D672" s="34" t="n">
        <v>2</v>
      </c>
      <c r="E672" s="25" t="n">
        <v>1.9</v>
      </c>
      <c r="F672" s="25" t="n">
        <v>3.841301</v>
      </c>
      <c r="G672" s="25" t="n">
        <f aca="false">E672-F672</f>
        <v>-1.941301</v>
      </c>
    </row>
    <row r="673" customFormat="false" ht="15" hidden="false" customHeight="false" outlineLevel="0" collapsed="false">
      <c r="A673" s="31" t="s">
        <v>777</v>
      </c>
      <c r="B673" s="32" t="s">
        <v>778</v>
      </c>
      <c r="C673" s="33" t="s">
        <v>783</v>
      </c>
      <c r="D673" s="34" t="n">
        <v>4</v>
      </c>
      <c r="E673" s="25" t="n">
        <v>0.2</v>
      </c>
      <c r="F673" s="25" t="n">
        <v>0.286071</v>
      </c>
      <c r="G673" s="25" t="n">
        <v>0</v>
      </c>
    </row>
    <row r="674" customFormat="false" ht="15" hidden="false" customHeight="false" outlineLevel="0" collapsed="false">
      <c r="A674" s="31" t="s">
        <v>780</v>
      </c>
      <c r="B674" s="32" t="s">
        <v>778</v>
      </c>
      <c r="C674" s="33" t="s">
        <v>784</v>
      </c>
      <c r="D674" s="34" t="n">
        <v>2</v>
      </c>
      <c r="E674" s="25" t="n">
        <v>26.2</v>
      </c>
      <c r="F674" s="25" t="n">
        <v>27.929749</v>
      </c>
      <c r="G674" s="25" t="n">
        <v>0</v>
      </c>
    </row>
    <row r="675" customFormat="false" ht="15" hidden="false" customHeight="false" outlineLevel="0" collapsed="false">
      <c r="A675" s="31" t="s">
        <v>785</v>
      </c>
      <c r="B675" s="32" t="s">
        <v>786</v>
      </c>
      <c r="C675" s="33" t="s">
        <v>787</v>
      </c>
      <c r="D675" s="34" t="n">
        <v>2</v>
      </c>
      <c r="E675" s="25" t="n">
        <v>14</v>
      </c>
      <c r="F675" s="25" t="n">
        <v>24.963462</v>
      </c>
      <c r="G675" s="25" t="n">
        <v>0</v>
      </c>
    </row>
    <row r="676" customFormat="false" ht="25.5" hidden="false" customHeight="false" outlineLevel="0" collapsed="false">
      <c r="A676" s="31" t="s">
        <v>788</v>
      </c>
      <c r="B676" s="32" t="s">
        <v>789</v>
      </c>
      <c r="C676" s="33" t="s">
        <v>790</v>
      </c>
      <c r="D676" s="34" t="s">
        <v>791</v>
      </c>
      <c r="E676" s="25" t="n">
        <v>0.3864</v>
      </c>
      <c r="F676" s="25" t="n">
        <v>0.268</v>
      </c>
      <c r="G676" s="25" t="n">
        <f aca="false">E676-F676</f>
        <v>0.1184</v>
      </c>
    </row>
    <row r="677" customFormat="false" ht="25.5" hidden="false" customHeight="false" outlineLevel="0" collapsed="false">
      <c r="A677" s="31" t="s">
        <v>788</v>
      </c>
      <c r="B677" s="32" t="s">
        <v>792</v>
      </c>
      <c r="C677" s="33" t="s">
        <v>793</v>
      </c>
      <c r="D677" s="34" t="s">
        <v>791</v>
      </c>
      <c r="E677" s="25"/>
      <c r="F677" s="25"/>
      <c r="G677" s="25" t="n">
        <f aca="false">E677-F677</f>
        <v>0</v>
      </c>
    </row>
    <row r="678" customFormat="false" ht="15" hidden="false" customHeight="false" outlineLevel="0" collapsed="false">
      <c r="A678" s="35" t="s">
        <v>14</v>
      </c>
      <c r="B678" s="36" t="s">
        <v>15</v>
      </c>
      <c r="C678" s="36" t="s">
        <v>794</v>
      </c>
      <c r="D678" s="37"/>
      <c r="E678" s="38"/>
      <c r="F678" s="38"/>
      <c r="G678" s="39" t="n">
        <f aca="false">E678-F678</f>
        <v>0</v>
      </c>
    </row>
    <row r="679" customFormat="false" ht="15" hidden="false" customHeight="false" outlineLevel="0" collapsed="false">
      <c r="A679" s="35" t="s">
        <v>14</v>
      </c>
      <c r="B679" s="36" t="s">
        <v>16</v>
      </c>
      <c r="C679" s="36" t="s">
        <v>795</v>
      </c>
      <c r="D679" s="37"/>
      <c r="E679" s="38"/>
      <c r="F679" s="38"/>
      <c r="G679" s="39" t="n">
        <f aca="false">E679-F679</f>
        <v>0</v>
      </c>
    </row>
    <row r="680" customFormat="false" ht="15" hidden="false" customHeight="false" outlineLevel="0" collapsed="false">
      <c r="A680" s="35" t="s">
        <v>14</v>
      </c>
      <c r="B680" s="36" t="s">
        <v>17</v>
      </c>
      <c r="C680" s="36" t="s">
        <v>796</v>
      </c>
      <c r="D680" s="37"/>
      <c r="E680" s="38"/>
      <c r="F680" s="38"/>
      <c r="G680" s="39" t="n">
        <f aca="false">E680-F680</f>
        <v>0</v>
      </c>
    </row>
    <row r="681" customFormat="false" ht="15" hidden="false" customHeight="false" outlineLevel="0" collapsed="false">
      <c r="A681" s="35" t="s">
        <v>14</v>
      </c>
      <c r="B681" s="36" t="s">
        <v>17</v>
      </c>
      <c r="C681" s="36" t="s">
        <v>796</v>
      </c>
      <c r="D681" s="37"/>
      <c r="E681" s="38"/>
      <c r="F681" s="38"/>
      <c r="G681" s="39" t="n">
        <f aca="false">E681-F681</f>
        <v>0</v>
      </c>
    </row>
    <row r="682" customFormat="false" ht="15" hidden="false" customHeight="false" outlineLevel="0" collapsed="false">
      <c r="A682" s="35" t="s">
        <v>14</v>
      </c>
      <c r="B682" s="36" t="s">
        <v>18</v>
      </c>
      <c r="C682" s="36" t="s">
        <v>797</v>
      </c>
      <c r="D682" s="37"/>
      <c r="E682" s="38"/>
      <c r="F682" s="38"/>
      <c r="G682" s="39" t="n">
        <f aca="false">E682-F682</f>
        <v>0</v>
      </c>
    </row>
    <row r="683" customFormat="false" ht="15" hidden="false" customHeight="false" outlineLevel="0" collapsed="false">
      <c r="A683" s="35" t="s">
        <v>14</v>
      </c>
      <c r="B683" s="36" t="s">
        <v>21</v>
      </c>
      <c r="C683" s="36" t="s">
        <v>798</v>
      </c>
      <c r="D683" s="37"/>
      <c r="E683" s="38"/>
      <c r="F683" s="38"/>
      <c r="G683" s="39" t="n">
        <f aca="false">E683-F683</f>
        <v>0</v>
      </c>
    </row>
    <row r="684" customFormat="false" ht="15" hidden="false" customHeight="false" outlineLevel="0" collapsed="false">
      <c r="A684" s="35" t="s">
        <v>29</v>
      </c>
      <c r="B684" s="36" t="s">
        <v>30</v>
      </c>
      <c r="C684" s="36" t="s">
        <v>799</v>
      </c>
      <c r="D684" s="37"/>
      <c r="E684" s="38"/>
      <c r="F684" s="38"/>
      <c r="G684" s="39" t="n">
        <f aca="false">E684-F684</f>
        <v>0</v>
      </c>
    </row>
    <row r="685" customFormat="false" ht="25.5" hidden="false" customHeight="false" outlineLevel="0" collapsed="false">
      <c r="A685" s="35" t="s">
        <v>32</v>
      </c>
      <c r="B685" s="36" t="s">
        <v>34</v>
      </c>
      <c r="C685" s="36" t="s">
        <v>800</v>
      </c>
      <c r="D685" s="37"/>
      <c r="E685" s="38"/>
      <c r="F685" s="38"/>
      <c r="G685" s="39" t="n">
        <f aca="false">E685-F685</f>
        <v>0</v>
      </c>
    </row>
    <row r="686" customFormat="false" ht="25.5" hidden="false" customHeight="false" outlineLevel="0" collapsed="false">
      <c r="A686" s="35" t="s">
        <v>39</v>
      </c>
      <c r="B686" s="36" t="s">
        <v>40</v>
      </c>
      <c r="C686" s="36" t="s">
        <v>801</v>
      </c>
      <c r="D686" s="37"/>
      <c r="E686" s="38"/>
      <c r="F686" s="38"/>
      <c r="G686" s="39" t="n">
        <f aca="false">E686-F686</f>
        <v>0</v>
      </c>
    </row>
    <row r="687" customFormat="false" ht="25.5" hidden="false" customHeight="false" outlineLevel="0" collapsed="false">
      <c r="A687" s="35" t="s">
        <v>39</v>
      </c>
      <c r="B687" s="36" t="s">
        <v>41</v>
      </c>
      <c r="C687" s="36" t="s">
        <v>802</v>
      </c>
      <c r="D687" s="37"/>
      <c r="E687" s="38"/>
      <c r="F687" s="38"/>
      <c r="G687" s="39" t="n">
        <f aca="false">E687-F687</f>
        <v>0</v>
      </c>
    </row>
    <row r="688" customFormat="false" ht="25.5" hidden="false" customHeight="false" outlineLevel="0" collapsed="false">
      <c r="A688" s="35" t="s">
        <v>39</v>
      </c>
      <c r="B688" s="36" t="s">
        <v>43</v>
      </c>
      <c r="C688" s="36" t="s">
        <v>803</v>
      </c>
      <c r="D688" s="37"/>
      <c r="E688" s="38"/>
      <c r="F688" s="38"/>
      <c r="G688" s="39" t="n">
        <f aca="false">E688-F688</f>
        <v>0</v>
      </c>
    </row>
    <row r="689" customFormat="false" ht="15" hidden="false" customHeight="false" outlineLevel="0" collapsed="false">
      <c r="A689" s="35" t="s">
        <v>39</v>
      </c>
      <c r="B689" s="36" t="s">
        <v>51</v>
      </c>
      <c r="C689" s="36" t="s">
        <v>804</v>
      </c>
      <c r="D689" s="37"/>
      <c r="E689" s="38"/>
      <c r="F689" s="38"/>
      <c r="G689" s="39" t="n">
        <f aca="false">E689-F689</f>
        <v>0</v>
      </c>
    </row>
    <row r="690" customFormat="false" ht="25.5" hidden="false" customHeight="false" outlineLevel="0" collapsed="false">
      <c r="A690" s="35" t="s">
        <v>39</v>
      </c>
      <c r="B690" s="36" t="s">
        <v>53</v>
      </c>
      <c r="C690" s="36" t="s">
        <v>805</v>
      </c>
      <c r="D690" s="37"/>
      <c r="E690" s="38"/>
      <c r="F690" s="38"/>
      <c r="G690" s="39" t="n">
        <f aca="false">E690-F690</f>
        <v>0</v>
      </c>
    </row>
    <row r="691" customFormat="false" ht="25.5" hidden="false" customHeight="false" outlineLevel="0" collapsed="false">
      <c r="A691" s="35" t="s">
        <v>39</v>
      </c>
      <c r="B691" s="36" t="s">
        <v>806</v>
      </c>
      <c r="C691" s="36" t="s">
        <v>807</v>
      </c>
      <c r="D691" s="37"/>
      <c r="E691" s="38"/>
      <c r="F691" s="38"/>
      <c r="G691" s="39" t="n">
        <f aca="false">E691-F691</f>
        <v>0</v>
      </c>
    </row>
    <row r="692" customFormat="false" ht="15" hidden="false" customHeight="false" outlineLevel="0" collapsed="false">
      <c r="A692" s="35" t="s">
        <v>60</v>
      </c>
      <c r="B692" s="36" t="s">
        <v>61</v>
      </c>
      <c r="C692" s="36" t="s">
        <v>808</v>
      </c>
      <c r="D692" s="37"/>
      <c r="E692" s="38"/>
      <c r="F692" s="38"/>
      <c r="G692" s="39" t="n">
        <f aca="false">E692-F692</f>
        <v>0</v>
      </c>
    </row>
    <row r="693" customFormat="false" ht="15" hidden="false" customHeight="false" outlineLevel="0" collapsed="false">
      <c r="A693" s="35" t="s">
        <v>60</v>
      </c>
      <c r="B693" s="36" t="s">
        <v>62</v>
      </c>
      <c r="C693" s="36" t="s">
        <v>809</v>
      </c>
      <c r="D693" s="37"/>
      <c r="E693" s="38"/>
      <c r="F693" s="38"/>
      <c r="G693" s="39" t="n">
        <f aca="false">E693-F693</f>
        <v>0</v>
      </c>
    </row>
    <row r="694" customFormat="false" ht="15" hidden="false" customHeight="false" outlineLevel="0" collapsed="false">
      <c r="A694" s="35" t="s">
        <v>60</v>
      </c>
      <c r="B694" s="36" t="s">
        <v>63</v>
      </c>
      <c r="C694" s="36" t="s">
        <v>810</v>
      </c>
      <c r="D694" s="37"/>
      <c r="E694" s="38"/>
      <c r="F694" s="38"/>
      <c r="G694" s="39" t="n">
        <f aca="false">E694-F694</f>
        <v>0</v>
      </c>
    </row>
    <row r="695" customFormat="false" ht="15" hidden="false" customHeight="false" outlineLevel="0" collapsed="false">
      <c r="A695" s="35" t="s">
        <v>60</v>
      </c>
      <c r="B695" s="36" t="s">
        <v>64</v>
      </c>
      <c r="C695" s="36" t="s">
        <v>811</v>
      </c>
      <c r="D695" s="37"/>
      <c r="E695" s="38"/>
      <c r="F695" s="38"/>
      <c r="G695" s="39" t="n">
        <f aca="false">E695-F695</f>
        <v>0</v>
      </c>
    </row>
    <row r="696" customFormat="false" ht="15" hidden="false" customHeight="false" outlineLevel="0" collapsed="false">
      <c r="A696" s="35" t="s">
        <v>60</v>
      </c>
      <c r="B696" s="36" t="s">
        <v>65</v>
      </c>
      <c r="C696" s="36" t="s">
        <v>812</v>
      </c>
      <c r="D696" s="37"/>
      <c r="E696" s="38"/>
      <c r="F696" s="38"/>
      <c r="G696" s="39" t="n">
        <f aca="false">E696-F696</f>
        <v>0</v>
      </c>
    </row>
    <row r="697" customFormat="false" ht="15" hidden="false" customHeight="false" outlineLevel="0" collapsed="false">
      <c r="A697" s="35" t="s">
        <v>60</v>
      </c>
      <c r="B697" s="36" t="s">
        <v>66</v>
      </c>
      <c r="C697" s="36" t="s">
        <v>813</v>
      </c>
      <c r="D697" s="37"/>
      <c r="E697" s="38"/>
      <c r="F697" s="38"/>
      <c r="G697" s="39" t="n">
        <f aca="false">E697-F697</f>
        <v>0</v>
      </c>
    </row>
    <row r="698" customFormat="false" ht="25.5" hidden="false" customHeight="false" outlineLevel="0" collapsed="false">
      <c r="A698" s="35" t="s">
        <v>60</v>
      </c>
      <c r="B698" s="36" t="s">
        <v>67</v>
      </c>
      <c r="C698" s="36" t="s">
        <v>814</v>
      </c>
      <c r="D698" s="37"/>
      <c r="E698" s="38"/>
      <c r="F698" s="38"/>
      <c r="G698" s="39" t="n">
        <f aca="false">E698-F698</f>
        <v>0</v>
      </c>
    </row>
    <row r="699" customFormat="false" ht="25.5" hidden="false" customHeight="false" outlineLevel="0" collapsed="false">
      <c r="A699" s="35" t="s">
        <v>60</v>
      </c>
      <c r="B699" s="36" t="s">
        <v>68</v>
      </c>
      <c r="C699" s="36" t="s">
        <v>815</v>
      </c>
      <c r="D699" s="37"/>
      <c r="E699" s="38"/>
      <c r="F699" s="38"/>
      <c r="G699" s="39" t="n">
        <f aca="false">E699-F699</f>
        <v>0</v>
      </c>
    </row>
    <row r="700" customFormat="false" ht="15" hidden="false" customHeight="false" outlineLevel="0" collapsed="false">
      <c r="A700" s="35" t="s">
        <v>60</v>
      </c>
      <c r="B700" s="36" t="s">
        <v>64</v>
      </c>
      <c r="C700" s="36" t="s">
        <v>816</v>
      </c>
      <c r="D700" s="37"/>
      <c r="E700" s="38"/>
      <c r="F700" s="38"/>
      <c r="G700" s="39" t="n">
        <f aca="false">E700-F700</f>
        <v>0</v>
      </c>
    </row>
    <row r="701" customFormat="false" ht="25.5" hidden="false" customHeight="false" outlineLevel="0" collapsed="false">
      <c r="A701" s="35" t="s">
        <v>60</v>
      </c>
      <c r="B701" s="36" t="s">
        <v>69</v>
      </c>
      <c r="C701" s="36" t="s">
        <v>817</v>
      </c>
      <c r="D701" s="37"/>
      <c r="E701" s="38"/>
      <c r="F701" s="38"/>
      <c r="G701" s="39" t="n">
        <f aca="false">E701-F701</f>
        <v>0</v>
      </c>
    </row>
    <row r="702" customFormat="false" ht="25.5" hidden="false" customHeight="false" outlineLevel="0" collapsed="false">
      <c r="A702" s="35" t="s">
        <v>60</v>
      </c>
      <c r="B702" s="36" t="s">
        <v>70</v>
      </c>
      <c r="C702" s="36" t="s">
        <v>818</v>
      </c>
      <c r="D702" s="37"/>
      <c r="E702" s="38"/>
      <c r="F702" s="38"/>
      <c r="G702" s="39" t="n">
        <f aca="false">E702-F702</f>
        <v>0</v>
      </c>
    </row>
    <row r="703" customFormat="false" ht="25.5" hidden="false" customHeight="false" outlineLevel="0" collapsed="false">
      <c r="A703" s="35" t="s">
        <v>60</v>
      </c>
      <c r="B703" s="36" t="s">
        <v>73</v>
      </c>
      <c r="C703" s="36" t="s">
        <v>819</v>
      </c>
      <c r="D703" s="37"/>
      <c r="E703" s="38"/>
      <c r="F703" s="38"/>
      <c r="G703" s="39" t="n">
        <f aca="false">E703-F703</f>
        <v>0</v>
      </c>
    </row>
    <row r="704" customFormat="false" ht="15" hidden="false" customHeight="false" outlineLevel="0" collapsed="false">
      <c r="A704" s="35" t="s">
        <v>60</v>
      </c>
      <c r="B704" s="36" t="s">
        <v>74</v>
      </c>
      <c r="C704" s="36" t="s">
        <v>820</v>
      </c>
      <c r="D704" s="37"/>
      <c r="E704" s="38"/>
      <c r="F704" s="38"/>
      <c r="G704" s="39" t="n">
        <f aca="false">E704-F704</f>
        <v>0</v>
      </c>
    </row>
    <row r="705" customFormat="false" ht="25.5" hidden="false" customHeight="false" outlineLevel="0" collapsed="false">
      <c r="A705" s="35" t="s">
        <v>60</v>
      </c>
      <c r="B705" s="36" t="s">
        <v>75</v>
      </c>
      <c r="C705" s="36" t="s">
        <v>821</v>
      </c>
      <c r="D705" s="37"/>
      <c r="E705" s="38"/>
      <c r="F705" s="38"/>
      <c r="G705" s="39" t="n">
        <f aca="false">E705-F705</f>
        <v>0</v>
      </c>
    </row>
    <row r="706" customFormat="false" ht="51" hidden="false" customHeight="false" outlineLevel="0" collapsed="false">
      <c r="A706" s="35" t="s">
        <v>60</v>
      </c>
      <c r="B706" s="36" t="s">
        <v>76</v>
      </c>
      <c r="C706" s="36" t="s">
        <v>822</v>
      </c>
      <c r="D706" s="37"/>
      <c r="E706" s="38"/>
      <c r="F706" s="38"/>
      <c r="G706" s="39" t="n">
        <f aca="false">E706-F706</f>
        <v>0</v>
      </c>
    </row>
    <row r="707" customFormat="false" ht="38.25" hidden="false" customHeight="false" outlineLevel="0" collapsed="false">
      <c r="A707" s="35" t="s">
        <v>60</v>
      </c>
      <c r="B707" s="36" t="s">
        <v>77</v>
      </c>
      <c r="C707" s="36" t="s">
        <v>823</v>
      </c>
      <c r="D707" s="37"/>
      <c r="E707" s="38"/>
      <c r="F707" s="38"/>
      <c r="G707" s="39" t="n">
        <f aca="false">E707-F707</f>
        <v>0</v>
      </c>
    </row>
    <row r="708" customFormat="false" ht="15" hidden="false" customHeight="false" outlineLevel="0" collapsed="false">
      <c r="A708" s="35" t="s">
        <v>60</v>
      </c>
      <c r="B708" s="36" t="s">
        <v>80</v>
      </c>
      <c r="C708" s="36" t="s">
        <v>824</v>
      </c>
      <c r="D708" s="37"/>
      <c r="E708" s="38"/>
      <c r="F708" s="38"/>
      <c r="G708" s="39" t="n">
        <f aca="false">E708-F708</f>
        <v>0</v>
      </c>
    </row>
    <row r="709" customFormat="false" ht="15" hidden="false" customHeight="false" outlineLevel="0" collapsed="false">
      <c r="A709" s="35" t="s">
        <v>60</v>
      </c>
      <c r="B709" s="36" t="s">
        <v>81</v>
      </c>
      <c r="C709" s="36" t="s">
        <v>825</v>
      </c>
      <c r="D709" s="37"/>
      <c r="E709" s="38"/>
      <c r="F709" s="38"/>
      <c r="G709" s="39" t="n">
        <f aca="false">E709-F709</f>
        <v>0</v>
      </c>
    </row>
    <row r="710" customFormat="false" ht="15" hidden="false" customHeight="false" outlineLevel="0" collapsed="false">
      <c r="A710" s="35" t="s">
        <v>60</v>
      </c>
      <c r="B710" s="36" t="s">
        <v>83</v>
      </c>
      <c r="C710" s="36" t="s">
        <v>826</v>
      </c>
      <c r="D710" s="37"/>
      <c r="E710" s="38"/>
      <c r="F710" s="38"/>
      <c r="G710" s="39" t="n">
        <f aca="false">E710-F710</f>
        <v>0</v>
      </c>
    </row>
    <row r="711" customFormat="false" ht="15" hidden="false" customHeight="false" outlineLevel="0" collapsed="false">
      <c r="A711" s="35" t="s">
        <v>60</v>
      </c>
      <c r="B711" s="36" t="s">
        <v>84</v>
      </c>
      <c r="C711" s="36" t="s">
        <v>827</v>
      </c>
      <c r="D711" s="37"/>
      <c r="E711" s="38"/>
      <c r="F711" s="38"/>
      <c r="G711" s="39" t="n">
        <f aca="false">E711-F711</f>
        <v>0</v>
      </c>
    </row>
    <row r="712" customFormat="false" ht="25.5" hidden="false" customHeight="false" outlineLevel="0" collapsed="false">
      <c r="A712" s="35" t="s">
        <v>60</v>
      </c>
      <c r="B712" s="36" t="s">
        <v>88</v>
      </c>
      <c r="C712" s="36" t="s">
        <v>828</v>
      </c>
      <c r="D712" s="37"/>
      <c r="E712" s="38"/>
      <c r="F712" s="38"/>
      <c r="G712" s="39" t="n">
        <f aca="false">E712-F712</f>
        <v>0</v>
      </c>
    </row>
    <row r="713" customFormat="false" ht="15" hidden="false" customHeight="false" outlineLevel="0" collapsed="false">
      <c r="A713" s="35" t="s">
        <v>60</v>
      </c>
      <c r="B713" s="36" t="s">
        <v>89</v>
      </c>
      <c r="C713" s="36" t="s">
        <v>829</v>
      </c>
      <c r="D713" s="37"/>
      <c r="E713" s="38"/>
      <c r="F713" s="38"/>
      <c r="G713" s="39" t="n">
        <f aca="false">E713-F713</f>
        <v>0</v>
      </c>
    </row>
    <row r="714" customFormat="false" ht="15" hidden="false" customHeight="false" outlineLevel="0" collapsed="false">
      <c r="A714" s="35" t="s">
        <v>60</v>
      </c>
      <c r="B714" s="36" t="s">
        <v>90</v>
      </c>
      <c r="C714" s="36" t="s">
        <v>830</v>
      </c>
      <c r="D714" s="37"/>
      <c r="E714" s="38"/>
      <c r="F714" s="38"/>
      <c r="G714" s="39" t="n">
        <f aca="false">E714-F714</f>
        <v>0</v>
      </c>
    </row>
    <row r="715" customFormat="false" ht="15" hidden="false" customHeight="false" outlineLevel="0" collapsed="false">
      <c r="A715" s="35" t="s">
        <v>60</v>
      </c>
      <c r="B715" s="36" t="s">
        <v>95</v>
      </c>
      <c r="C715" s="36" t="s">
        <v>831</v>
      </c>
      <c r="D715" s="37"/>
      <c r="E715" s="38"/>
      <c r="F715" s="38"/>
      <c r="G715" s="39" t="n">
        <f aca="false">E715-F715</f>
        <v>0</v>
      </c>
    </row>
    <row r="716" customFormat="false" ht="15" hidden="false" customHeight="false" outlineLevel="0" collapsed="false">
      <c r="A716" s="35" t="s">
        <v>60</v>
      </c>
      <c r="B716" s="36" t="s">
        <v>99</v>
      </c>
      <c r="C716" s="36" t="s">
        <v>832</v>
      </c>
      <c r="D716" s="37"/>
      <c r="E716" s="38"/>
      <c r="F716" s="38"/>
      <c r="G716" s="39" t="n">
        <f aca="false">E716-F716</f>
        <v>0</v>
      </c>
    </row>
    <row r="717" customFormat="false" ht="15" hidden="false" customHeight="false" outlineLevel="0" collapsed="false">
      <c r="A717" s="35" t="s">
        <v>60</v>
      </c>
      <c r="B717" s="36" t="s">
        <v>100</v>
      </c>
      <c r="C717" s="36" t="s">
        <v>833</v>
      </c>
      <c r="D717" s="37"/>
      <c r="E717" s="38"/>
      <c r="F717" s="38"/>
      <c r="G717" s="39" t="n">
        <f aca="false">E717-F717</f>
        <v>0</v>
      </c>
    </row>
    <row r="718" customFormat="false" ht="15" hidden="false" customHeight="false" outlineLevel="0" collapsed="false">
      <c r="A718" s="35" t="s">
        <v>60</v>
      </c>
      <c r="B718" s="36" t="s">
        <v>101</v>
      </c>
      <c r="C718" s="36" t="s">
        <v>834</v>
      </c>
      <c r="D718" s="37"/>
      <c r="E718" s="38"/>
      <c r="F718" s="38"/>
      <c r="G718" s="39" t="n">
        <f aca="false">E718-F718</f>
        <v>0</v>
      </c>
    </row>
    <row r="719" customFormat="false" ht="15" hidden="false" customHeight="false" outlineLevel="0" collapsed="false">
      <c r="A719" s="35" t="s">
        <v>60</v>
      </c>
      <c r="B719" s="36" t="s">
        <v>102</v>
      </c>
      <c r="C719" s="36" t="s">
        <v>835</v>
      </c>
      <c r="D719" s="37"/>
      <c r="E719" s="38"/>
      <c r="F719" s="38"/>
      <c r="G719" s="39" t="n">
        <f aca="false">E719-F719</f>
        <v>0</v>
      </c>
    </row>
    <row r="720" customFormat="false" ht="15" hidden="false" customHeight="false" outlineLevel="0" collapsed="false">
      <c r="A720" s="35" t="s">
        <v>60</v>
      </c>
      <c r="B720" s="36" t="s">
        <v>103</v>
      </c>
      <c r="C720" s="36" t="s">
        <v>836</v>
      </c>
      <c r="D720" s="37"/>
      <c r="E720" s="38"/>
      <c r="F720" s="38"/>
      <c r="G720" s="39" t="n">
        <f aca="false">E720-F720</f>
        <v>0</v>
      </c>
    </row>
    <row r="721" customFormat="false" ht="15" hidden="false" customHeight="false" outlineLevel="0" collapsed="false">
      <c r="A721" s="35" t="s">
        <v>60</v>
      </c>
      <c r="B721" s="36" t="s">
        <v>104</v>
      </c>
      <c r="C721" s="36" t="s">
        <v>837</v>
      </c>
      <c r="D721" s="37"/>
      <c r="E721" s="38"/>
      <c r="F721" s="38"/>
      <c r="G721" s="39" t="n">
        <f aca="false">E721-F721</f>
        <v>0</v>
      </c>
    </row>
    <row r="722" customFormat="false" ht="25.5" hidden="false" customHeight="false" outlineLevel="0" collapsed="false">
      <c r="A722" s="35" t="s">
        <v>109</v>
      </c>
      <c r="B722" s="36" t="s">
        <v>110</v>
      </c>
      <c r="C722" s="36" t="s">
        <v>838</v>
      </c>
      <c r="D722" s="37"/>
      <c r="E722" s="38"/>
      <c r="F722" s="38"/>
      <c r="G722" s="39" t="n">
        <f aca="false">E722-F722</f>
        <v>0</v>
      </c>
    </row>
    <row r="723" customFormat="false" ht="25.5" hidden="false" customHeight="false" outlineLevel="0" collapsed="false">
      <c r="A723" s="35" t="s">
        <v>109</v>
      </c>
      <c r="B723" s="36" t="s">
        <v>112</v>
      </c>
      <c r="C723" s="36" t="s">
        <v>839</v>
      </c>
      <c r="D723" s="37"/>
      <c r="E723" s="38"/>
      <c r="F723" s="38"/>
      <c r="G723" s="39" t="n">
        <f aca="false">E723-F723</f>
        <v>0</v>
      </c>
    </row>
    <row r="724" customFormat="false" ht="25.5" hidden="false" customHeight="false" outlineLevel="0" collapsed="false">
      <c r="A724" s="35" t="s">
        <v>109</v>
      </c>
      <c r="B724" s="36" t="s">
        <v>114</v>
      </c>
      <c r="C724" s="36" t="s">
        <v>840</v>
      </c>
      <c r="D724" s="37"/>
      <c r="E724" s="38"/>
      <c r="F724" s="38"/>
      <c r="G724" s="39" t="n">
        <f aca="false">E724-F724</f>
        <v>0</v>
      </c>
    </row>
    <row r="725" customFormat="false" ht="15" hidden="false" customHeight="false" outlineLevel="0" collapsed="false">
      <c r="A725" s="35" t="s">
        <v>118</v>
      </c>
      <c r="B725" s="36" t="s">
        <v>119</v>
      </c>
      <c r="C725" s="36" t="s">
        <v>841</v>
      </c>
      <c r="D725" s="37"/>
      <c r="E725" s="38"/>
      <c r="F725" s="38"/>
      <c r="G725" s="39" t="n">
        <f aca="false">E725-F725</f>
        <v>0</v>
      </c>
    </row>
    <row r="726" customFormat="false" ht="15" hidden="false" customHeight="false" outlineLevel="0" collapsed="false">
      <c r="A726" s="35" t="s">
        <v>118</v>
      </c>
      <c r="B726" s="36" t="s">
        <v>121</v>
      </c>
      <c r="C726" s="36" t="s">
        <v>842</v>
      </c>
      <c r="D726" s="37"/>
      <c r="E726" s="38"/>
      <c r="F726" s="38"/>
      <c r="G726" s="39" t="n">
        <f aca="false">E726-F726</f>
        <v>0</v>
      </c>
    </row>
    <row r="727" customFormat="false" ht="15" hidden="false" customHeight="false" outlineLevel="0" collapsed="false">
      <c r="A727" s="35" t="s">
        <v>118</v>
      </c>
      <c r="B727" s="36" t="s">
        <v>123</v>
      </c>
      <c r="C727" s="36" t="s">
        <v>843</v>
      </c>
      <c r="D727" s="37"/>
      <c r="E727" s="38"/>
      <c r="F727" s="38"/>
      <c r="G727" s="39" t="n">
        <f aca="false">E727-F727</f>
        <v>0</v>
      </c>
    </row>
    <row r="728" customFormat="false" ht="15" hidden="false" customHeight="false" outlineLevel="0" collapsed="false">
      <c r="A728" s="35" t="s">
        <v>118</v>
      </c>
      <c r="B728" s="36" t="s">
        <v>124</v>
      </c>
      <c r="C728" s="36" t="s">
        <v>844</v>
      </c>
      <c r="D728" s="37"/>
      <c r="E728" s="38"/>
      <c r="F728" s="38"/>
      <c r="G728" s="39" t="n">
        <f aca="false">E728-F728</f>
        <v>0</v>
      </c>
    </row>
    <row r="729" customFormat="false" ht="15" hidden="false" customHeight="false" outlineLevel="0" collapsed="false">
      <c r="A729" s="35" t="s">
        <v>132</v>
      </c>
      <c r="B729" s="36" t="s">
        <v>133</v>
      </c>
      <c r="C729" s="36" t="s">
        <v>845</v>
      </c>
      <c r="D729" s="37"/>
      <c r="E729" s="38"/>
      <c r="F729" s="38"/>
      <c r="G729" s="39" t="n">
        <f aca="false">E729-F729</f>
        <v>0</v>
      </c>
    </row>
    <row r="730" customFormat="false" ht="15" hidden="false" customHeight="false" outlineLevel="0" collapsed="false">
      <c r="A730" s="35" t="s">
        <v>132</v>
      </c>
      <c r="B730" s="36" t="s">
        <v>134</v>
      </c>
      <c r="C730" s="36" t="s">
        <v>846</v>
      </c>
      <c r="D730" s="37"/>
      <c r="E730" s="38"/>
      <c r="F730" s="38"/>
      <c r="G730" s="39" t="n">
        <f aca="false">E730-F730</f>
        <v>0</v>
      </c>
    </row>
    <row r="731" customFormat="false" ht="25.5" hidden="false" customHeight="false" outlineLevel="0" collapsed="false">
      <c r="A731" s="35" t="s">
        <v>132</v>
      </c>
      <c r="B731" s="36" t="s">
        <v>135</v>
      </c>
      <c r="C731" s="36" t="s">
        <v>847</v>
      </c>
      <c r="D731" s="37"/>
      <c r="E731" s="38"/>
      <c r="F731" s="38"/>
      <c r="G731" s="39" t="n">
        <f aca="false">E731-F731</f>
        <v>0</v>
      </c>
    </row>
    <row r="732" customFormat="false" ht="25.5" hidden="false" customHeight="false" outlineLevel="0" collapsed="false">
      <c r="A732" s="35" t="s">
        <v>152</v>
      </c>
      <c r="B732" s="36" t="s">
        <v>154</v>
      </c>
      <c r="C732" s="36" t="s">
        <v>848</v>
      </c>
      <c r="D732" s="37"/>
      <c r="E732" s="38"/>
      <c r="F732" s="38"/>
      <c r="G732" s="39" t="n">
        <f aca="false">E732-F732</f>
        <v>0</v>
      </c>
    </row>
    <row r="733" customFormat="false" ht="38.25" hidden="false" customHeight="false" outlineLevel="0" collapsed="false">
      <c r="A733" s="35" t="s">
        <v>152</v>
      </c>
      <c r="B733" s="36" t="s">
        <v>162</v>
      </c>
      <c r="C733" s="36" t="s">
        <v>849</v>
      </c>
      <c r="D733" s="37"/>
      <c r="E733" s="38"/>
      <c r="F733" s="38"/>
      <c r="G733" s="39" t="n">
        <f aca="false">E733-F733</f>
        <v>0</v>
      </c>
    </row>
    <row r="734" customFormat="false" ht="38.25" hidden="false" customHeight="false" outlineLevel="0" collapsed="false">
      <c r="A734" s="35" t="s">
        <v>152</v>
      </c>
      <c r="B734" s="36" t="s">
        <v>163</v>
      </c>
      <c r="C734" s="36" t="s">
        <v>850</v>
      </c>
      <c r="D734" s="37"/>
      <c r="E734" s="38"/>
      <c r="F734" s="38"/>
      <c r="G734" s="39" t="n">
        <f aca="false">E734-F734</f>
        <v>0</v>
      </c>
    </row>
    <row r="735" customFormat="false" ht="25.5" hidden="false" customHeight="false" outlineLevel="0" collapsed="false">
      <c r="A735" s="35" t="s">
        <v>168</v>
      </c>
      <c r="B735" s="36" t="s">
        <v>170</v>
      </c>
      <c r="C735" s="36" t="s">
        <v>851</v>
      </c>
      <c r="D735" s="37"/>
      <c r="E735" s="38"/>
      <c r="F735" s="38"/>
      <c r="G735" s="39" t="n">
        <f aca="false">E735-F735</f>
        <v>0</v>
      </c>
    </row>
    <row r="736" customFormat="false" ht="38.25" hidden="false" customHeight="false" outlineLevel="0" collapsed="false">
      <c r="A736" s="35" t="s">
        <v>168</v>
      </c>
      <c r="B736" s="36" t="s">
        <v>171</v>
      </c>
      <c r="C736" s="36" t="s">
        <v>852</v>
      </c>
      <c r="D736" s="37"/>
      <c r="E736" s="38"/>
      <c r="F736" s="38"/>
      <c r="G736" s="39" t="n">
        <f aca="false">E736-F736</f>
        <v>0</v>
      </c>
    </row>
    <row r="737" customFormat="false" ht="38.25" hidden="false" customHeight="false" outlineLevel="0" collapsed="false">
      <c r="A737" s="35" t="s">
        <v>168</v>
      </c>
      <c r="B737" s="36" t="s">
        <v>175</v>
      </c>
      <c r="C737" s="36" t="s">
        <v>853</v>
      </c>
      <c r="D737" s="37"/>
      <c r="E737" s="38"/>
      <c r="F737" s="38"/>
      <c r="G737" s="39" t="n">
        <f aca="false">E737-F737</f>
        <v>0</v>
      </c>
    </row>
    <row r="738" customFormat="false" ht="25.5" hidden="false" customHeight="false" outlineLevel="0" collapsed="false">
      <c r="A738" s="35" t="s">
        <v>181</v>
      </c>
      <c r="B738" s="36" t="s">
        <v>183</v>
      </c>
      <c r="C738" s="36" t="s">
        <v>854</v>
      </c>
      <c r="D738" s="37"/>
      <c r="E738" s="38"/>
      <c r="F738" s="38"/>
      <c r="G738" s="39" t="n">
        <f aca="false">E738-F738</f>
        <v>0</v>
      </c>
    </row>
    <row r="739" customFormat="false" ht="15" hidden="false" customHeight="false" outlineLevel="0" collapsed="false">
      <c r="A739" s="35" t="s">
        <v>191</v>
      </c>
      <c r="B739" s="36" t="s">
        <v>193</v>
      </c>
      <c r="C739" s="36" t="s">
        <v>855</v>
      </c>
      <c r="D739" s="37"/>
      <c r="E739" s="38"/>
      <c r="F739" s="38"/>
      <c r="G739" s="39" t="n">
        <f aca="false">E739-F739</f>
        <v>0</v>
      </c>
    </row>
    <row r="740" customFormat="false" ht="25.5" hidden="false" customHeight="false" outlineLevel="0" collapsed="false">
      <c r="A740" s="35" t="s">
        <v>191</v>
      </c>
      <c r="B740" s="36" t="s">
        <v>201</v>
      </c>
      <c r="C740" s="36" t="s">
        <v>856</v>
      </c>
      <c r="D740" s="37"/>
      <c r="E740" s="38"/>
      <c r="F740" s="38"/>
      <c r="G740" s="39" t="n">
        <f aca="false">E740-F740</f>
        <v>0</v>
      </c>
    </row>
    <row r="741" customFormat="false" ht="25.5" hidden="false" customHeight="false" outlineLevel="0" collapsed="false">
      <c r="A741" s="35" t="s">
        <v>191</v>
      </c>
      <c r="B741" s="36" t="s">
        <v>207</v>
      </c>
      <c r="C741" s="36" t="s">
        <v>857</v>
      </c>
      <c r="D741" s="37"/>
      <c r="E741" s="38"/>
      <c r="F741" s="38"/>
      <c r="G741" s="39" t="n">
        <f aca="false">E741-F741</f>
        <v>0</v>
      </c>
    </row>
    <row r="742" customFormat="false" ht="25.5" hidden="false" customHeight="false" outlineLevel="0" collapsed="false">
      <c r="A742" s="35" t="s">
        <v>208</v>
      </c>
      <c r="B742" s="36" t="s">
        <v>209</v>
      </c>
      <c r="C742" s="36" t="s">
        <v>858</v>
      </c>
      <c r="D742" s="37"/>
      <c r="E742" s="38"/>
      <c r="F742" s="38"/>
      <c r="G742" s="39" t="n">
        <f aca="false">E742-F742</f>
        <v>0</v>
      </c>
    </row>
    <row r="743" customFormat="false" ht="25.5" hidden="false" customHeight="false" outlineLevel="0" collapsed="false">
      <c r="A743" s="35" t="s">
        <v>208</v>
      </c>
      <c r="B743" s="36" t="s">
        <v>210</v>
      </c>
      <c r="C743" s="36" t="s">
        <v>859</v>
      </c>
      <c r="D743" s="37"/>
      <c r="E743" s="38"/>
      <c r="F743" s="38"/>
      <c r="G743" s="39" t="n">
        <f aca="false">E743-F743</f>
        <v>0</v>
      </c>
    </row>
    <row r="744" customFormat="false" ht="25.5" hidden="false" customHeight="false" outlineLevel="0" collapsed="false">
      <c r="A744" s="35" t="s">
        <v>208</v>
      </c>
      <c r="B744" s="36" t="s">
        <v>212</v>
      </c>
      <c r="C744" s="36" t="s">
        <v>860</v>
      </c>
      <c r="D744" s="37"/>
      <c r="E744" s="38"/>
      <c r="F744" s="38"/>
      <c r="G744" s="39" t="n">
        <f aca="false">E744-F744</f>
        <v>0</v>
      </c>
    </row>
    <row r="745" customFormat="false" ht="25.5" hidden="false" customHeight="false" outlineLevel="0" collapsed="false">
      <c r="A745" s="35" t="s">
        <v>208</v>
      </c>
      <c r="B745" s="36" t="s">
        <v>213</v>
      </c>
      <c r="C745" s="36" t="s">
        <v>861</v>
      </c>
      <c r="D745" s="37"/>
      <c r="E745" s="38"/>
      <c r="F745" s="38"/>
      <c r="G745" s="39" t="n">
        <f aca="false">E745-F745</f>
        <v>0</v>
      </c>
    </row>
    <row r="746" customFormat="false" ht="15" hidden="false" customHeight="false" outlineLevel="0" collapsed="false">
      <c r="A746" s="35" t="s">
        <v>208</v>
      </c>
      <c r="B746" s="36" t="s">
        <v>218</v>
      </c>
      <c r="C746" s="36" t="s">
        <v>862</v>
      </c>
      <c r="D746" s="37"/>
      <c r="E746" s="38"/>
      <c r="F746" s="38"/>
      <c r="G746" s="39" t="n">
        <f aca="false">E746-F746</f>
        <v>0</v>
      </c>
    </row>
    <row r="747" customFormat="false" ht="38.25" hidden="false" customHeight="false" outlineLevel="0" collapsed="false">
      <c r="A747" s="35" t="s">
        <v>219</v>
      </c>
      <c r="B747" s="36" t="s">
        <v>221</v>
      </c>
      <c r="C747" s="36" t="s">
        <v>863</v>
      </c>
      <c r="D747" s="37"/>
      <c r="E747" s="38"/>
      <c r="F747" s="38"/>
      <c r="G747" s="39" t="n">
        <f aca="false">E747-F747</f>
        <v>0</v>
      </c>
    </row>
    <row r="748" customFormat="false" ht="25.5" hidden="false" customHeight="false" outlineLevel="0" collapsed="false">
      <c r="A748" s="35" t="s">
        <v>219</v>
      </c>
      <c r="B748" s="36" t="s">
        <v>223</v>
      </c>
      <c r="C748" s="36" t="s">
        <v>864</v>
      </c>
      <c r="D748" s="37"/>
      <c r="E748" s="38"/>
      <c r="F748" s="38"/>
      <c r="G748" s="39" t="n">
        <f aca="false">E748-F748</f>
        <v>0</v>
      </c>
    </row>
    <row r="749" customFormat="false" ht="25.5" hidden="false" customHeight="false" outlineLevel="0" collapsed="false">
      <c r="A749" s="35" t="s">
        <v>224</v>
      </c>
      <c r="B749" s="36" t="s">
        <v>225</v>
      </c>
      <c r="C749" s="36" t="s">
        <v>865</v>
      </c>
      <c r="D749" s="37"/>
      <c r="E749" s="38"/>
      <c r="F749" s="38"/>
      <c r="G749" s="39" t="n">
        <f aca="false">E749-F749</f>
        <v>0</v>
      </c>
    </row>
    <row r="750" customFormat="false" ht="25.5" hidden="false" customHeight="false" outlineLevel="0" collapsed="false">
      <c r="A750" s="35" t="s">
        <v>224</v>
      </c>
      <c r="B750" s="36" t="s">
        <v>226</v>
      </c>
      <c r="C750" s="36" t="s">
        <v>866</v>
      </c>
      <c r="D750" s="37"/>
      <c r="E750" s="38"/>
      <c r="F750" s="38"/>
      <c r="G750" s="39" t="n">
        <f aca="false">E750-F750</f>
        <v>0</v>
      </c>
    </row>
    <row r="751" customFormat="false" ht="25.5" hidden="false" customHeight="false" outlineLevel="0" collapsed="false">
      <c r="A751" s="35" t="s">
        <v>224</v>
      </c>
      <c r="B751" s="36" t="s">
        <v>227</v>
      </c>
      <c r="C751" s="36" t="s">
        <v>867</v>
      </c>
      <c r="D751" s="37"/>
      <c r="E751" s="38"/>
      <c r="F751" s="38"/>
      <c r="G751" s="39" t="n">
        <f aca="false">E751-F751</f>
        <v>0</v>
      </c>
    </row>
    <row r="752" customFormat="false" ht="15" hidden="false" customHeight="false" outlineLevel="0" collapsed="false">
      <c r="A752" s="35" t="s">
        <v>230</v>
      </c>
      <c r="B752" s="36" t="s">
        <v>231</v>
      </c>
      <c r="C752" s="36" t="s">
        <v>868</v>
      </c>
      <c r="D752" s="37"/>
      <c r="E752" s="38"/>
      <c r="F752" s="38"/>
      <c r="G752" s="39" t="n">
        <f aca="false">E752-F752</f>
        <v>0</v>
      </c>
    </row>
    <row r="753" customFormat="false" ht="15" hidden="false" customHeight="false" outlineLevel="0" collapsed="false">
      <c r="A753" s="35" t="s">
        <v>230</v>
      </c>
      <c r="B753" s="36" t="s">
        <v>232</v>
      </c>
      <c r="C753" s="36" t="s">
        <v>869</v>
      </c>
      <c r="D753" s="37"/>
      <c r="E753" s="38"/>
      <c r="F753" s="38"/>
      <c r="G753" s="39" t="n">
        <f aca="false">E753-F753</f>
        <v>0</v>
      </c>
    </row>
    <row r="754" customFormat="false" ht="15" hidden="false" customHeight="false" outlineLevel="0" collapsed="false">
      <c r="A754" s="35" t="s">
        <v>230</v>
      </c>
      <c r="B754" s="36" t="s">
        <v>241</v>
      </c>
      <c r="C754" s="36" t="s">
        <v>870</v>
      </c>
      <c r="D754" s="37"/>
      <c r="E754" s="38"/>
      <c r="F754" s="38"/>
      <c r="G754" s="39" t="n">
        <f aca="false">E754-F754</f>
        <v>0</v>
      </c>
    </row>
    <row r="755" customFormat="false" ht="15" hidden="false" customHeight="false" outlineLevel="0" collapsed="false">
      <c r="A755" s="35" t="s">
        <v>230</v>
      </c>
      <c r="B755" s="36" t="s">
        <v>246</v>
      </c>
      <c r="C755" s="36" t="s">
        <v>871</v>
      </c>
      <c r="D755" s="37"/>
      <c r="E755" s="38"/>
      <c r="F755" s="38"/>
      <c r="G755" s="39" t="n">
        <f aca="false">E755-F755</f>
        <v>0</v>
      </c>
    </row>
    <row r="756" customFormat="false" ht="25.5" hidden="false" customHeight="false" outlineLevel="0" collapsed="false">
      <c r="A756" s="35" t="s">
        <v>250</v>
      </c>
      <c r="B756" s="36" t="s">
        <v>254</v>
      </c>
      <c r="C756" s="36" t="s">
        <v>872</v>
      </c>
      <c r="D756" s="37"/>
      <c r="E756" s="38"/>
      <c r="F756" s="38"/>
      <c r="G756" s="39" t="n">
        <f aca="false">E756-F756</f>
        <v>0</v>
      </c>
    </row>
    <row r="757" customFormat="false" ht="15" hidden="false" customHeight="false" outlineLevel="0" collapsed="false">
      <c r="A757" s="35" t="s">
        <v>250</v>
      </c>
      <c r="B757" s="36" t="s">
        <v>255</v>
      </c>
      <c r="C757" s="36" t="s">
        <v>873</v>
      </c>
      <c r="D757" s="37"/>
      <c r="E757" s="38"/>
      <c r="F757" s="38"/>
      <c r="G757" s="39" t="n">
        <f aca="false">E757-F757</f>
        <v>0</v>
      </c>
    </row>
    <row r="758" customFormat="false" ht="25.5" hidden="false" customHeight="false" outlineLevel="0" collapsed="false">
      <c r="A758" s="35" t="s">
        <v>258</v>
      </c>
      <c r="B758" s="36" t="s">
        <v>259</v>
      </c>
      <c r="C758" s="36" t="s">
        <v>874</v>
      </c>
      <c r="D758" s="37"/>
      <c r="E758" s="38"/>
      <c r="F758" s="38"/>
      <c r="G758" s="39" t="n">
        <f aca="false">E758-F758</f>
        <v>0</v>
      </c>
    </row>
    <row r="759" customFormat="false" ht="25.5" hidden="false" customHeight="false" outlineLevel="0" collapsed="false">
      <c r="A759" s="35" t="s">
        <v>258</v>
      </c>
      <c r="B759" s="36" t="s">
        <v>260</v>
      </c>
      <c r="C759" s="36" t="s">
        <v>875</v>
      </c>
      <c r="D759" s="37"/>
      <c r="E759" s="38"/>
      <c r="F759" s="38"/>
      <c r="G759" s="39" t="n">
        <f aca="false">E759-F759</f>
        <v>0</v>
      </c>
    </row>
    <row r="760" customFormat="false" ht="38.25" hidden="false" customHeight="false" outlineLevel="0" collapsed="false">
      <c r="A760" s="35" t="s">
        <v>258</v>
      </c>
      <c r="B760" s="36" t="s">
        <v>262</v>
      </c>
      <c r="C760" s="36" t="s">
        <v>876</v>
      </c>
      <c r="D760" s="37"/>
      <c r="E760" s="38"/>
      <c r="F760" s="38"/>
      <c r="G760" s="39" t="n">
        <f aca="false">E760-F760</f>
        <v>0</v>
      </c>
    </row>
    <row r="761" customFormat="false" ht="25.5" hidden="false" customHeight="false" outlineLevel="0" collapsed="false">
      <c r="A761" s="35" t="s">
        <v>258</v>
      </c>
      <c r="B761" s="36" t="s">
        <v>264</v>
      </c>
      <c r="C761" s="36" t="s">
        <v>877</v>
      </c>
      <c r="D761" s="37"/>
      <c r="E761" s="38"/>
      <c r="F761" s="38"/>
      <c r="G761" s="39" t="n">
        <f aca="false">E761-F761</f>
        <v>0</v>
      </c>
    </row>
    <row r="762" customFormat="false" ht="25.5" hidden="false" customHeight="false" outlineLevel="0" collapsed="false">
      <c r="A762" s="35" t="s">
        <v>265</v>
      </c>
      <c r="B762" s="36" t="s">
        <v>266</v>
      </c>
      <c r="C762" s="36" t="s">
        <v>878</v>
      </c>
      <c r="D762" s="37"/>
      <c r="E762" s="38"/>
      <c r="F762" s="38"/>
      <c r="G762" s="39" t="n">
        <f aca="false">E762-F762</f>
        <v>0</v>
      </c>
    </row>
    <row r="763" customFormat="false" ht="15" hidden="false" customHeight="false" outlineLevel="0" collapsed="false">
      <c r="A763" s="35" t="s">
        <v>265</v>
      </c>
      <c r="B763" s="36" t="s">
        <v>267</v>
      </c>
      <c r="C763" s="36" t="s">
        <v>879</v>
      </c>
      <c r="D763" s="37"/>
      <c r="E763" s="38"/>
      <c r="F763" s="38"/>
      <c r="G763" s="39" t="n">
        <f aca="false">E763-F763</f>
        <v>0</v>
      </c>
    </row>
    <row r="764" customFormat="false" ht="38.25" hidden="false" customHeight="false" outlineLevel="0" collapsed="false">
      <c r="A764" s="35" t="s">
        <v>265</v>
      </c>
      <c r="B764" s="36" t="s">
        <v>271</v>
      </c>
      <c r="C764" s="36" t="s">
        <v>880</v>
      </c>
      <c r="D764" s="37"/>
      <c r="E764" s="38"/>
      <c r="F764" s="38"/>
      <c r="G764" s="39" t="n">
        <f aca="false">E764-F764</f>
        <v>0</v>
      </c>
    </row>
    <row r="765" customFormat="false" ht="15" hidden="false" customHeight="false" outlineLevel="0" collapsed="false">
      <c r="A765" s="35" t="s">
        <v>279</v>
      </c>
      <c r="B765" s="36" t="s">
        <v>280</v>
      </c>
      <c r="C765" s="36" t="s">
        <v>881</v>
      </c>
      <c r="D765" s="37"/>
      <c r="E765" s="38"/>
      <c r="F765" s="38"/>
      <c r="G765" s="39" t="n">
        <f aca="false">E765-F765</f>
        <v>0</v>
      </c>
    </row>
    <row r="766" customFormat="false" ht="15" hidden="false" customHeight="false" outlineLevel="0" collapsed="false">
      <c r="A766" s="35" t="s">
        <v>283</v>
      </c>
      <c r="B766" s="36" t="s">
        <v>284</v>
      </c>
      <c r="C766" s="36" t="s">
        <v>882</v>
      </c>
      <c r="D766" s="37"/>
      <c r="E766" s="38"/>
      <c r="F766" s="38"/>
      <c r="G766" s="39" t="n">
        <f aca="false">E766-F766</f>
        <v>0</v>
      </c>
    </row>
    <row r="767" customFormat="false" ht="25.5" hidden="false" customHeight="false" outlineLevel="0" collapsed="false">
      <c r="A767" s="35" t="s">
        <v>283</v>
      </c>
      <c r="B767" s="36" t="s">
        <v>285</v>
      </c>
      <c r="C767" s="36" t="s">
        <v>883</v>
      </c>
      <c r="D767" s="37"/>
      <c r="E767" s="38"/>
      <c r="F767" s="38"/>
      <c r="G767" s="39" t="n">
        <f aca="false">E767-F767</f>
        <v>0</v>
      </c>
    </row>
    <row r="768" customFormat="false" ht="25.5" hidden="false" customHeight="false" outlineLevel="0" collapsed="false">
      <c r="A768" s="35" t="s">
        <v>283</v>
      </c>
      <c r="B768" s="36" t="s">
        <v>286</v>
      </c>
      <c r="C768" s="36" t="s">
        <v>884</v>
      </c>
      <c r="D768" s="37"/>
      <c r="E768" s="38"/>
      <c r="F768" s="38"/>
      <c r="G768" s="39" t="n">
        <f aca="false">E768-F768</f>
        <v>0</v>
      </c>
    </row>
    <row r="769" customFormat="false" ht="25.5" hidden="false" customHeight="false" outlineLevel="0" collapsed="false">
      <c r="A769" s="35" t="s">
        <v>283</v>
      </c>
      <c r="B769" s="36" t="s">
        <v>287</v>
      </c>
      <c r="C769" s="36" t="s">
        <v>885</v>
      </c>
      <c r="D769" s="37"/>
      <c r="E769" s="38"/>
      <c r="F769" s="38"/>
      <c r="G769" s="39" t="n">
        <f aca="false">E769-F769</f>
        <v>0</v>
      </c>
    </row>
    <row r="770" customFormat="false" ht="25.5" hidden="false" customHeight="false" outlineLevel="0" collapsed="false">
      <c r="A770" s="35" t="s">
        <v>293</v>
      </c>
      <c r="B770" s="36" t="s">
        <v>294</v>
      </c>
      <c r="C770" s="36" t="s">
        <v>886</v>
      </c>
      <c r="D770" s="37"/>
      <c r="E770" s="38"/>
      <c r="F770" s="38"/>
      <c r="G770" s="39" t="n">
        <f aca="false">E770-F770</f>
        <v>0</v>
      </c>
    </row>
    <row r="771" customFormat="false" ht="15" hidden="false" customHeight="false" outlineLevel="0" collapsed="false">
      <c r="A771" s="35" t="s">
        <v>293</v>
      </c>
      <c r="B771" s="36" t="s">
        <v>295</v>
      </c>
      <c r="C771" s="36" t="s">
        <v>887</v>
      </c>
      <c r="D771" s="37"/>
      <c r="E771" s="38"/>
      <c r="F771" s="38"/>
      <c r="G771" s="39" t="n">
        <f aca="false">E771-F771</f>
        <v>0</v>
      </c>
    </row>
    <row r="772" customFormat="false" ht="15" hidden="false" customHeight="false" outlineLevel="0" collapsed="false">
      <c r="A772" s="35" t="s">
        <v>293</v>
      </c>
      <c r="B772" s="36" t="s">
        <v>296</v>
      </c>
      <c r="C772" s="36" t="s">
        <v>888</v>
      </c>
      <c r="D772" s="37"/>
      <c r="E772" s="38"/>
      <c r="F772" s="38"/>
      <c r="G772" s="39" t="n">
        <f aca="false">E772-F772</f>
        <v>0</v>
      </c>
    </row>
    <row r="773" customFormat="false" ht="15" hidden="false" customHeight="false" outlineLevel="0" collapsed="false">
      <c r="A773" s="35" t="s">
        <v>293</v>
      </c>
      <c r="B773" s="36" t="s">
        <v>297</v>
      </c>
      <c r="C773" s="36" t="s">
        <v>889</v>
      </c>
      <c r="D773" s="37"/>
      <c r="E773" s="38"/>
      <c r="F773" s="38"/>
      <c r="G773" s="39" t="n">
        <f aca="false">E773-F773</f>
        <v>0</v>
      </c>
    </row>
    <row r="774" customFormat="false" ht="15" hidden="false" customHeight="false" outlineLevel="0" collapsed="false">
      <c r="A774" s="35" t="s">
        <v>293</v>
      </c>
      <c r="B774" s="36" t="s">
        <v>298</v>
      </c>
      <c r="C774" s="36" t="s">
        <v>890</v>
      </c>
      <c r="D774" s="37"/>
      <c r="E774" s="38"/>
      <c r="F774" s="38"/>
      <c r="G774" s="39" t="n">
        <f aca="false">E774-F774</f>
        <v>0</v>
      </c>
    </row>
    <row r="775" customFormat="false" ht="15" hidden="false" customHeight="false" outlineLevel="0" collapsed="false">
      <c r="A775" s="35" t="s">
        <v>293</v>
      </c>
      <c r="B775" s="36" t="s">
        <v>299</v>
      </c>
      <c r="C775" s="36" t="s">
        <v>891</v>
      </c>
      <c r="D775" s="37"/>
      <c r="E775" s="38"/>
      <c r="F775" s="38"/>
      <c r="G775" s="39" t="n">
        <f aca="false">E775-F775</f>
        <v>0</v>
      </c>
    </row>
    <row r="776" customFormat="false" ht="15" hidden="false" customHeight="false" outlineLevel="0" collapsed="false">
      <c r="A776" s="35" t="s">
        <v>293</v>
      </c>
      <c r="B776" s="36" t="s">
        <v>300</v>
      </c>
      <c r="C776" s="36" t="s">
        <v>892</v>
      </c>
      <c r="D776" s="37"/>
      <c r="E776" s="38"/>
      <c r="F776" s="38"/>
      <c r="G776" s="39" t="n">
        <f aca="false">E776-F776</f>
        <v>0</v>
      </c>
    </row>
    <row r="777" customFormat="false" ht="25.5" hidden="false" customHeight="false" outlineLevel="0" collapsed="false">
      <c r="A777" s="35" t="s">
        <v>293</v>
      </c>
      <c r="B777" s="36" t="s">
        <v>301</v>
      </c>
      <c r="C777" s="36" t="s">
        <v>893</v>
      </c>
      <c r="D777" s="37"/>
      <c r="E777" s="38"/>
      <c r="F777" s="38"/>
      <c r="G777" s="39" t="n">
        <f aca="false">E777-F777</f>
        <v>0</v>
      </c>
    </row>
    <row r="778" customFormat="false" ht="38.25" hidden="false" customHeight="false" outlineLevel="0" collapsed="false">
      <c r="A778" s="35" t="s">
        <v>293</v>
      </c>
      <c r="B778" s="36" t="s">
        <v>302</v>
      </c>
      <c r="C778" s="36" t="s">
        <v>894</v>
      </c>
      <c r="D778" s="37"/>
      <c r="E778" s="38"/>
      <c r="F778" s="38"/>
      <c r="G778" s="39" t="n">
        <f aca="false">E778-F778</f>
        <v>0</v>
      </c>
    </row>
    <row r="779" customFormat="false" ht="15" hidden="false" customHeight="false" outlineLevel="0" collapsed="false">
      <c r="A779" s="35" t="s">
        <v>293</v>
      </c>
      <c r="B779" s="36" t="s">
        <v>303</v>
      </c>
      <c r="C779" s="36" t="s">
        <v>895</v>
      </c>
      <c r="D779" s="37"/>
      <c r="E779" s="38"/>
      <c r="F779" s="38"/>
      <c r="G779" s="39" t="n">
        <f aca="false">E779-F779</f>
        <v>0</v>
      </c>
    </row>
    <row r="780" customFormat="false" ht="15" hidden="false" customHeight="false" outlineLevel="0" collapsed="false">
      <c r="A780" s="35" t="s">
        <v>293</v>
      </c>
      <c r="B780" s="36" t="s">
        <v>304</v>
      </c>
      <c r="C780" s="36" t="s">
        <v>896</v>
      </c>
      <c r="D780" s="37"/>
      <c r="E780" s="38"/>
      <c r="F780" s="38"/>
      <c r="G780" s="39" t="n">
        <f aca="false">E780-F780</f>
        <v>0</v>
      </c>
    </row>
    <row r="781" customFormat="false" ht="15" hidden="false" customHeight="false" outlineLevel="0" collapsed="false">
      <c r="A781" s="35" t="s">
        <v>293</v>
      </c>
      <c r="B781" s="36" t="s">
        <v>305</v>
      </c>
      <c r="C781" s="36" t="s">
        <v>897</v>
      </c>
      <c r="D781" s="37"/>
      <c r="E781" s="38"/>
      <c r="F781" s="38"/>
      <c r="G781" s="39" t="n">
        <f aca="false">E781-F781</f>
        <v>0</v>
      </c>
    </row>
    <row r="782" customFormat="false" ht="15" hidden="false" customHeight="false" outlineLevel="0" collapsed="false">
      <c r="A782" s="35" t="s">
        <v>293</v>
      </c>
      <c r="B782" s="36" t="s">
        <v>306</v>
      </c>
      <c r="C782" s="36" t="s">
        <v>898</v>
      </c>
      <c r="D782" s="37"/>
      <c r="E782" s="38"/>
      <c r="F782" s="38"/>
      <c r="G782" s="39" t="n">
        <f aca="false">E782-F782</f>
        <v>0</v>
      </c>
    </row>
    <row r="783" customFormat="false" ht="25.5" hidden="false" customHeight="false" outlineLevel="0" collapsed="false">
      <c r="A783" s="35" t="s">
        <v>293</v>
      </c>
      <c r="B783" s="36" t="s">
        <v>308</v>
      </c>
      <c r="C783" s="36" t="s">
        <v>899</v>
      </c>
      <c r="D783" s="37"/>
      <c r="E783" s="38"/>
      <c r="F783" s="38"/>
      <c r="G783" s="39" t="n">
        <f aca="false">E783-F783</f>
        <v>0</v>
      </c>
    </row>
    <row r="784" customFormat="false" ht="25.5" hidden="false" customHeight="false" outlineLevel="0" collapsed="false">
      <c r="A784" s="35" t="s">
        <v>293</v>
      </c>
      <c r="B784" s="36" t="s">
        <v>310</v>
      </c>
      <c r="C784" s="36" t="s">
        <v>900</v>
      </c>
      <c r="D784" s="37"/>
      <c r="E784" s="38"/>
      <c r="F784" s="38"/>
      <c r="G784" s="39" t="n">
        <f aca="false">E784-F784</f>
        <v>0</v>
      </c>
    </row>
    <row r="785" customFormat="false" ht="25.5" hidden="false" customHeight="false" outlineLevel="0" collapsed="false">
      <c r="A785" s="35" t="s">
        <v>293</v>
      </c>
      <c r="B785" s="36" t="s">
        <v>312</v>
      </c>
      <c r="C785" s="36" t="s">
        <v>901</v>
      </c>
      <c r="D785" s="37"/>
      <c r="E785" s="38"/>
      <c r="F785" s="38"/>
      <c r="G785" s="39" t="n">
        <f aca="false">E785-F785</f>
        <v>0</v>
      </c>
    </row>
    <row r="786" customFormat="false" ht="25.5" hidden="false" customHeight="false" outlineLevel="0" collapsed="false">
      <c r="A786" s="35" t="s">
        <v>293</v>
      </c>
      <c r="B786" s="36" t="s">
        <v>313</v>
      </c>
      <c r="C786" s="36" t="s">
        <v>902</v>
      </c>
      <c r="D786" s="37"/>
      <c r="E786" s="38"/>
      <c r="F786" s="38"/>
      <c r="G786" s="39" t="n">
        <f aca="false">E786-F786</f>
        <v>0</v>
      </c>
    </row>
    <row r="787" customFormat="false" ht="38.25" hidden="false" customHeight="false" outlineLevel="0" collapsed="false">
      <c r="A787" s="35" t="s">
        <v>293</v>
      </c>
      <c r="B787" s="36" t="s">
        <v>314</v>
      </c>
      <c r="C787" s="36" t="s">
        <v>903</v>
      </c>
      <c r="D787" s="37"/>
      <c r="E787" s="38"/>
      <c r="F787" s="38"/>
      <c r="G787" s="39" t="n">
        <f aca="false">E787-F787</f>
        <v>0</v>
      </c>
    </row>
    <row r="788" customFormat="false" ht="38.25" hidden="false" customHeight="false" outlineLevel="0" collapsed="false">
      <c r="A788" s="35" t="s">
        <v>293</v>
      </c>
      <c r="B788" s="36" t="s">
        <v>324</v>
      </c>
      <c r="C788" s="36" t="s">
        <v>904</v>
      </c>
      <c r="D788" s="37"/>
      <c r="E788" s="38"/>
      <c r="F788" s="38"/>
      <c r="G788" s="39" t="n">
        <f aca="false">E788-F788</f>
        <v>0</v>
      </c>
    </row>
    <row r="789" customFormat="false" ht="25.5" hidden="false" customHeight="false" outlineLevel="0" collapsed="false">
      <c r="A789" s="35" t="s">
        <v>293</v>
      </c>
      <c r="B789" s="36" t="s">
        <v>325</v>
      </c>
      <c r="C789" s="36" t="s">
        <v>905</v>
      </c>
      <c r="D789" s="37"/>
      <c r="E789" s="38"/>
      <c r="F789" s="38"/>
      <c r="G789" s="39" t="n">
        <f aca="false">E789-F789</f>
        <v>0</v>
      </c>
    </row>
    <row r="790" customFormat="false" ht="25.5" hidden="false" customHeight="false" outlineLevel="0" collapsed="false">
      <c r="A790" s="35" t="s">
        <v>293</v>
      </c>
      <c r="B790" s="36" t="s">
        <v>326</v>
      </c>
      <c r="C790" s="36" t="s">
        <v>906</v>
      </c>
      <c r="D790" s="37"/>
      <c r="E790" s="38"/>
      <c r="F790" s="38"/>
      <c r="G790" s="39" t="n">
        <f aca="false">E790-F790</f>
        <v>0</v>
      </c>
    </row>
    <row r="791" customFormat="false" ht="25.5" hidden="false" customHeight="false" outlineLevel="0" collapsed="false">
      <c r="A791" s="35" t="s">
        <v>293</v>
      </c>
      <c r="B791" s="36" t="s">
        <v>327</v>
      </c>
      <c r="C791" s="36" t="s">
        <v>907</v>
      </c>
      <c r="D791" s="37"/>
      <c r="E791" s="38"/>
      <c r="F791" s="38"/>
      <c r="G791" s="39" t="n">
        <f aca="false">E791-F791</f>
        <v>0</v>
      </c>
    </row>
    <row r="792" customFormat="false" ht="25.5" hidden="false" customHeight="false" outlineLevel="0" collapsed="false">
      <c r="A792" s="35" t="s">
        <v>293</v>
      </c>
      <c r="B792" s="36" t="s">
        <v>329</v>
      </c>
      <c r="C792" s="36" t="s">
        <v>908</v>
      </c>
      <c r="D792" s="37"/>
      <c r="E792" s="38"/>
      <c r="F792" s="38"/>
      <c r="G792" s="39" t="n">
        <f aca="false">E792-F792</f>
        <v>0</v>
      </c>
    </row>
    <row r="793" customFormat="false" ht="25.5" hidden="false" customHeight="false" outlineLevel="0" collapsed="false">
      <c r="A793" s="35" t="s">
        <v>293</v>
      </c>
      <c r="B793" s="36" t="s">
        <v>330</v>
      </c>
      <c r="C793" s="36" t="s">
        <v>909</v>
      </c>
      <c r="D793" s="37"/>
      <c r="E793" s="38"/>
      <c r="F793" s="38"/>
      <c r="G793" s="39" t="n">
        <f aca="false">E793-F793</f>
        <v>0</v>
      </c>
    </row>
    <row r="794" customFormat="false" ht="25.5" hidden="false" customHeight="false" outlineLevel="0" collapsed="false">
      <c r="A794" s="35" t="s">
        <v>293</v>
      </c>
      <c r="B794" s="36" t="s">
        <v>332</v>
      </c>
      <c r="C794" s="36" t="s">
        <v>910</v>
      </c>
      <c r="D794" s="37"/>
      <c r="E794" s="38"/>
      <c r="F794" s="38"/>
      <c r="G794" s="39" t="n">
        <f aca="false">E794-F794</f>
        <v>0</v>
      </c>
    </row>
    <row r="795" customFormat="false" ht="25.5" hidden="false" customHeight="false" outlineLevel="0" collapsed="false">
      <c r="A795" s="35" t="s">
        <v>293</v>
      </c>
      <c r="B795" s="36" t="s">
        <v>333</v>
      </c>
      <c r="C795" s="36" t="s">
        <v>911</v>
      </c>
      <c r="D795" s="37"/>
      <c r="E795" s="38"/>
      <c r="F795" s="38"/>
      <c r="G795" s="39" t="n">
        <f aca="false">E795-F795</f>
        <v>0</v>
      </c>
    </row>
    <row r="796" customFormat="false" ht="25.5" hidden="false" customHeight="false" outlineLevel="0" collapsed="false">
      <c r="A796" s="35" t="s">
        <v>293</v>
      </c>
      <c r="B796" s="36" t="s">
        <v>334</v>
      </c>
      <c r="C796" s="36" t="s">
        <v>912</v>
      </c>
      <c r="D796" s="37"/>
      <c r="E796" s="38"/>
      <c r="F796" s="38"/>
      <c r="G796" s="39" t="n">
        <f aca="false">E796-F796</f>
        <v>0</v>
      </c>
    </row>
    <row r="797" customFormat="false" ht="25.5" hidden="false" customHeight="false" outlineLevel="0" collapsed="false">
      <c r="A797" s="35" t="s">
        <v>293</v>
      </c>
      <c r="B797" s="36" t="s">
        <v>335</v>
      </c>
      <c r="C797" s="36" t="s">
        <v>913</v>
      </c>
      <c r="D797" s="37"/>
      <c r="E797" s="38"/>
      <c r="F797" s="38"/>
      <c r="G797" s="39" t="n">
        <f aca="false">E797-F797</f>
        <v>0</v>
      </c>
    </row>
    <row r="798" customFormat="false" ht="25.5" hidden="false" customHeight="false" outlineLevel="0" collapsed="false">
      <c r="A798" s="35" t="s">
        <v>293</v>
      </c>
      <c r="B798" s="36" t="s">
        <v>336</v>
      </c>
      <c r="C798" s="36" t="s">
        <v>914</v>
      </c>
      <c r="D798" s="37"/>
      <c r="E798" s="38"/>
      <c r="F798" s="38"/>
      <c r="G798" s="39" t="n">
        <f aca="false">E798-F798</f>
        <v>0</v>
      </c>
    </row>
    <row r="799" customFormat="false" ht="15" hidden="false" customHeight="false" outlineLevel="0" collapsed="false">
      <c r="A799" s="35" t="s">
        <v>293</v>
      </c>
      <c r="B799" s="36" t="s">
        <v>337</v>
      </c>
      <c r="C799" s="36" t="s">
        <v>915</v>
      </c>
      <c r="D799" s="37"/>
      <c r="E799" s="38"/>
      <c r="F799" s="38"/>
      <c r="G799" s="39" t="n">
        <f aca="false">E799-F799</f>
        <v>0</v>
      </c>
    </row>
    <row r="800" customFormat="false" ht="15" hidden="false" customHeight="false" outlineLevel="0" collapsed="false">
      <c r="A800" s="35" t="s">
        <v>293</v>
      </c>
      <c r="B800" s="36" t="s">
        <v>338</v>
      </c>
      <c r="C800" s="36" t="s">
        <v>916</v>
      </c>
      <c r="D800" s="37"/>
      <c r="E800" s="38"/>
      <c r="F800" s="38"/>
      <c r="G800" s="39" t="n">
        <f aca="false">E800-F800</f>
        <v>0</v>
      </c>
    </row>
    <row r="801" customFormat="false" ht="25.5" hidden="false" customHeight="false" outlineLevel="0" collapsed="false">
      <c r="A801" s="35" t="s">
        <v>293</v>
      </c>
      <c r="B801" s="36" t="s">
        <v>339</v>
      </c>
      <c r="C801" s="36" t="s">
        <v>917</v>
      </c>
      <c r="D801" s="37"/>
      <c r="E801" s="38"/>
      <c r="F801" s="38"/>
      <c r="G801" s="39" t="n">
        <f aca="false">E801-F801</f>
        <v>0</v>
      </c>
    </row>
    <row r="802" customFormat="false" ht="15" hidden="false" customHeight="false" outlineLevel="0" collapsed="false">
      <c r="A802" s="35" t="s">
        <v>293</v>
      </c>
      <c r="B802" s="36" t="s">
        <v>340</v>
      </c>
      <c r="C802" s="36" t="s">
        <v>918</v>
      </c>
      <c r="D802" s="37"/>
      <c r="E802" s="38"/>
      <c r="F802" s="38"/>
      <c r="G802" s="39" t="n">
        <f aca="false">E802-F802</f>
        <v>0</v>
      </c>
    </row>
    <row r="803" customFormat="false" ht="25.5" hidden="false" customHeight="false" outlineLevel="0" collapsed="false">
      <c r="A803" s="35" t="s">
        <v>293</v>
      </c>
      <c r="B803" s="36" t="s">
        <v>341</v>
      </c>
      <c r="C803" s="36" t="s">
        <v>919</v>
      </c>
      <c r="D803" s="37"/>
      <c r="E803" s="38"/>
      <c r="F803" s="38"/>
      <c r="G803" s="39" t="n">
        <f aca="false">E803-F803</f>
        <v>0</v>
      </c>
    </row>
    <row r="804" customFormat="false" ht="15" hidden="false" customHeight="false" outlineLevel="0" collapsed="false">
      <c r="A804" s="35" t="s">
        <v>293</v>
      </c>
      <c r="B804" s="36" t="s">
        <v>342</v>
      </c>
      <c r="C804" s="36" t="s">
        <v>920</v>
      </c>
      <c r="D804" s="37"/>
      <c r="E804" s="38"/>
      <c r="F804" s="38"/>
      <c r="G804" s="39" t="n">
        <f aca="false">E804-F804</f>
        <v>0</v>
      </c>
    </row>
    <row r="805" customFormat="false" ht="15" hidden="false" customHeight="false" outlineLevel="0" collapsed="false">
      <c r="A805" s="35" t="s">
        <v>293</v>
      </c>
      <c r="B805" s="36" t="s">
        <v>345</v>
      </c>
      <c r="C805" s="36" t="s">
        <v>921</v>
      </c>
      <c r="D805" s="37"/>
      <c r="E805" s="38"/>
      <c r="F805" s="38"/>
      <c r="G805" s="39" t="n">
        <f aca="false">E805-F805</f>
        <v>0</v>
      </c>
    </row>
    <row r="806" customFormat="false" ht="25.5" hidden="false" customHeight="false" outlineLevel="0" collapsed="false">
      <c r="A806" s="35" t="s">
        <v>293</v>
      </c>
      <c r="B806" s="36" t="s">
        <v>346</v>
      </c>
      <c r="C806" s="36" t="s">
        <v>922</v>
      </c>
      <c r="D806" s="37"/>
      <c r="E806" s="38"/>
      <c r="F806" s="38"/>
      <c r="G806" s="39" t="n">
        <f aca="false">E806-F806</f>
        <v>0</v>
      </c>
    </row>
    <row r="807" customFormat="false" ht="15" hidden="false" customHeight="false" outlineLevel="0" collapsed="false">
      <c r="A807" s="35" t="s">
        <v>293</v>
      </c>
      <c r="B807" s="36" t="s">
        <v>348</v>
      </c>
      <c r="C807" s="36" t="s">
        <v>923</v>
      </c>
      <c r="D807" s="37"/>
      <c r="E807" s="38"/>
      <c r="F807" s="38"/>
      <c r="G807" s="39" t="n">
        <f aca="false">E807-F807</f>
        <v>0</v>
      </c>
    </row>
    <row r="808" customFormat="false" ht="15" hidden="false" customHeight="false" outlineLevel="0" collapsed="false">
      <c r="A808" s="35" t="s">
        <v>293</v>
      </c>
      <c r="B808" s="36" t="s">
        <v>349</v>
      </c>
      <c r="C808" s="36" t="s">
        <v>924</v>
      </c>
      <c r="D808" s="37"/>
      <c r="E808" s="38"/>
      <c r="F808" s="38"/>
      <c r="G808" s="39" t="n">
        <f aca="false">E808-F808</f>
        <v>0</v>
      </c>
    </row>
    <row r="809" customFormat="false" ht="15" hidden="false" customHeight="false" outlineLevel="0" collapsed="false">
      <c r="A809" s="35" t="s">
        <v>293</v>
      </c>
      <c r="B809" s="36" t="s">
        <v>352</v>
      </c>
      <c r="C809" s="36" t="s">
        <v>925</v>
      </c>
      <c r="D809" s="37"/>
      <c r="E809" s="38"/>
      <c r="F809" s="38"/>
      <c r="G809" s="39" t="n">
        <f aca="false">E809-F809</f>
        <v>0</v>
      </c>
    </row>
    <row r="810" customFormat="false" ht="15" hidden="false" customHeight="false" outlineLevel="0" collapsed="false">
      <c r="A810" s="35" t="s">
        <v>293</v>
      </c>
      <c r="B810" s="36" t="s">
        <v>355</v>
      </c>
      <c r="C810" s="36" t="s">
        <v>926</v>
      </c>
      <c r="D810" s="37"/>
      <c r="E810" s="38"/>
      <c r="F810" s="38"/>
      <c r="G810" s="39" t="n">
        <f aca="false">E810-F810</f>
        <v>0</v>
      </c>
    </row>
    <row r="811" customFormat="false" ht="15" hidden="false" customHeight="false" outlineLevel="0" collapsed="false">
      <c r="A811" s="35" t="s">
        <v>293</v>
      </c>
      <c r="B811" s="36" t="s">
        <v>357</v>
      </c>
      <c r="C811" s="36" t="s">
        <v>927</v>
      </c>
      <c r="D811" s="37"/>
      <c r="E811" s="38"/>
      <c r="F811" s="38"/>
      <c r="G811" s="39" t="n">
        <f aca="false">E811-F811</f>
        <v>0</v>
      </c>
    </row>
    <row r="812" customFormat="false" ht="15" hidden="false" customHeight="false" outlineLevel="0" collapsed="false">
      <c r="A812" s="35" t="s">
        <v>293</v>
      </c>
      <c r="B812" s="36" t="s">
        <v>365</v>
      </c>
      <c r="C812" s="36" t="s">
        <v>928</v>
      </c>
      <c r="D812" s="37"/>
      <c r="E812" s="38"/>
      <c r="F812" s="38"/>
      <c r="G812" s="39" t="n">
        <f aca="false">E812-F812</f>
        <v>0</v>
      </c>
    </row>
    <row r="813" customFormat="false" ht="15" hidden="false" customHeight="false" outlineLevel="0" collapsed="false">
      <c r="A813" s="35" t="s">
        <v>293</v>
      </c>
      <c r="B813" s="36" t="s">
        <v>366</v>
      </c>
      <c r="C813" s="36" t="s">
        <v>929</v>
      </c>
      <c r="D813" s="37"/>
      <c r="E813" s="38"/>
      <c r="F813" s="38"/>
      <c r="G813" s="39" t="n">
        <f aca="false">E813-F813</f>
        <v>0</v>
      </c>
    </row>
    <row r="814" customFormat="false" ht="15" hidden="false" customHeight="false" outlineLevel="0" collapsed="false">
      <c r="A814" s="35" t="s">
        <v>293</v>
      </c>
      <c r="B814" s="36" t="s">
        <v>370</v>
      </c>
      <c r="C814" s="36" t="s">
        <v>930</v>
      </c>
      <c r="D814" s="37"/>
      <c r="E814" s="38"/>
      <c r="F814" s="38"/>
      <c r="G814" s="39" t="n">
        <f aca="false">E814-F814</f>
        <v>0</v>
      </c>
    </row>
    <row r="815" customFormat="false" ht="15" hidden="false" customHeight="false" outlineLevel="0" collapsed="false">
      <c r="A815" s="35" t="s">
        <v>293</v>
      </c>
      <c r="B815" s="36" t="s">
        <v>371</v>
      </c>
      <c r="C815" s="36" t="s">
        <v>931</v>
      </c>
      <c r="D815" s="37"/>
      <c r="E815" s="38"/>
      <c r="F815" s="38"/>
      <c r="G815" s="39" t="n">
        <f aca="false">E815-F815</f>
        <v>0</v>
      </c>
    </row>
    <row r="816" customFormat="false" ht="25.5" hidden="false" customHeight="false" outlineLevel="0" collapsed="false">
      <c r="A816" s="35" t="s">
        <v>293</v>
      </c>
      <c r="B816" s="36" t="s">
        <v>373</v>
      </c>
      <c r="C816" s="36" t="s">
        <v>932</v>
      </c>
      <c r="D816" s="37"/>
      <c r="E816" s="38"/>
      <c r="F816" s="38"/>
      <c r="G816" s="39" t="n">
        <f aca="false">E816-F816</f>
        <v>0</v>
      </c>
    </row>
    <row r="817" customFormat="false" ht="15" hidden="false" customHeight="false" outlineLevel="0" collapsed="false">
      <c r="A817" s="35" t="s">
        <v>293</v>
      </c>
      <c r="B817" s="36" t="s">
        <v>374</v>
      </c>
      <c r="C817" s="36" t="s">
        <v>933</v>
      </c>
      <c r="D817" s="37"/>
      <c r="E817" s="38"/>
      <c r="F817" s="38"/>
      <c r="G817" s="39" t="n">
        <f aca="false">E817-F817</f>
        <v>0</v>
      </c>
    </row>
    <row r="818" customFormat="false" ht="15" hidden="false" customHeight="false" outlineLevel="0" collapsed="false">
      <c r="A818" s="35" t="s">
        <v>293</v>
      </c>
      <c r="B818" s="36" t="s">
        <v>375</v>
      </c>
      <c r="C818" s="36" t="s">
        <v>934</v>
      </c>
      <c r="D818" s="37"/>
      <c r="E818" s="38"/>
      <c r="F818" s="38"/>
      <c r="G818" s="39" t="n">
        <f aca="false">E818-F818</f>
        <v>0</v>
      </c>
    </row>
    <row r="819" customFormat="false" ht="25.5" hidden="false" customHeight="false" outlineLevel="0" collapsed="false">
      <c r="A819" s="35" t="s">
        <v>293</v>
      </c>
      <c r="B819" s="36" t="s">
        <v>368</v>
      </c>
      <c r="C819" s="36" t="s">
        <v>935</v>
      </c>
      <c r="D819" s="37"/>
      <c r="E819" s="38"/>
      <c r="F819" s="38"/>
      <c r="G819" s="39" t="n">
        <f aca="false">E819-F819</f>
        <v>0</v>
      </c>
    </row>
    <row r="820" customFormat="false" ht="15" hidden="false" customHeight="false" outlineLevel="0" collapsed="false">
      <c r="A820" s="35" t="s">
        <v>293</v>
      </c>
      <c r="B820" s="36" t="s">
        <v>377</v>
      </c>
      <c r="C820" s="36" t="s">
        <v>936</v>
      </c>
      <c r="D820" s="37"/>
      <c r="E820" s="38"/>
      <c r="F820" s="38"/>
      <c r="G820" s="39" t="n">
        <f aca="false">E820-F820</f>
        <v>0</v>
      </c>
    </row>
    <row r="821" customFormat="false" ht="15" hidden="false" customHeight="false" outlineLevel="0" collapsed="false">
      <c r="A821" s="35" t="s">
        <v>293</v>
      </c>
      <c r="B821" s="36" t="s">
        <v>379</v>
      </c>
      <c r="C821" s="36" t="s">
        <v>937</v>
      </c>
      <c r="D821" s="37"/>
      <c r="E821" s="38"/>
      <c r="F821" s="38"/>
      <c r="G821" s="39" t="n">
        <f aca="false">E821-F821</f>
        <v>0</v>
      </c>
    </row>
    <row r="822" customFormat="false" ht="15" hidden="false" customHeight="false" outlineLevel="0" collapsed="false">
      <c r="A822" s="35" t="s">
        <v>293</v>
      </c>
      <c r="B822" s="36" t="s">
        <v>380</v>
      </c>
      <c r="C822" s="36" t="s">
        <v>938</v>
      </c>
      <c r="D822" s="37"/>
      <c r="E822" s="38"/>
      <c r="F822" s="38"/>
      <c r="G822" s="39" t="n">
        <f aca="false">E822-F822</f>
        <v>0</v>
      </c>
    </row>
    <row r="823" customFormat="false" ht="25.5" hidden="false" customHeight="false" outlineLevel="0" collapsed="false">
      <c r="A823" s="35" t="s">
        <v>293</v>
      </c>
      <c r="B823" s="36" t="s">
        <v>381</v>
      </c>
      <c r="C823" s="36" t="s">
        <v>939</v>
      </c>
      <c r="D823" s="37"/>
      <c r="E823" s="38"/>
      <c r="F823" s="38"/>
      <c r="G823" s="39" t="n">
        <f aca="false">E823-F823</f>
        <v>0</v>
      </c>
    </row>
    <row r="824" customFormat="false" ht="25.5" hidden="false" customHeight="false" outlineLevel="0" collapsed="false">
      <c r="A824" s="35" t="s">
        <v>293</v>
      </c>
      <c r="B824" s="36" t="s">
        <v>382</v>
      </c>
      <c r="C824" s="36" t="s">
        <v>940</v>
      </c>
      <c r="D824" s="37"/>
      <c r="E824" s="38"/>
      <c r="F824" s="38"/>
      <c r="G824" s="39" t="n">
        <f aca="false">E824-F824</f>
        <v>0</v>
      </c>
    </row>
    <row r="825" customFormat="false" ht="25.5" hidden="false" customHeight="false" outlineLevel="0" collapsed="false">
      <c r="A825" s="35" t="s">
        <v>293</v>
      </c>
      <c r="B825" s="36" t="s">
        <v>386</v>
      </c>
      <c r="C825" s="36" t="s">
        <v>941</v>
      </c>
      <c r="D825" s="37"/>
      <c r="E825" s="38"/>
      <c r="F825" s="38"/>
      <c r="G825" s="39" t="n">
        <f aca="false">E825-F825</f>
        <v>0</v>
      </c>
    </row>
    <row r="826" customFormat="false" ht="38.25" hidden="false" customHeight="false" outlineLevel="0" collapsed="false">
      <c r="A826" s="35" t="s">
        <v>293</v>
      </c>
      <c r="B826" s="36" t="s">
        <v>387</v>
      </c>
      <c r="C826" s="36" t="s">
        <v>942</v>
      </c>
      <c r="D826" s="37"/>
      <c r="E826" s="38"/>
      <c r="F826" s="38"/>
      <c r="G826" s="39" t="n">
        <f aca="false">E826-F826</f>
        <v>0</v>
      </c>
    </row>
    <row r="827" customFormat="false" ht="25.5" hidden="false" customHeight="false" outlineLevel="0" collapsed="false">
      <c r="A827" s="35" t="s">
        <v>293</v>
      </c>
      <c r="B827" s="36" t="s">
        <v>388</v>
      </c>
      <c r="C827" s="36" t="s">
        <v>943</v>
      </c>
      <c r="D827" s="37"/>
      <c r="E827" s="38"/>
      <c r="F827" s="38"/>
      <c r="G827" s="39" t="n">
        <f aca="false">E827-F827</f>
        <v>0</v>
      </c>
    </row>
    <row r="828" customFormat="false" ht="15" hidden="false" customHeight="false" outlineLevel="0" collapsed="false">
      <c r="A828" s="35" t="s">
        <v>293</v>
      </c>
      <c r="B828" s="36" t="s">
        <v>394</v>
      </c>
      <c r="C828" s="36" t="s">
        <v>944</v>
      </c>
      <c r="D828" s="37"/>
      <c r="E828" s="38"/>
      <c r="F828" s="38"/>
      <c r="G828" s="39" t="n">
        <f aca="false">E828-F828</f>
        <v>0</v>
      </c>
    </row>
    <row r="829" customFormat="false" ht="25.5" hidden="false" customHeight="false" outlineLevel="0" collapsed="false">
      <c r="A829" s="35" t="s">
        <v>293</v>
      </c>
      <c r="B829" s="36" t="s">
        <v>395</v>
      </c>
      <c r="C829" s="36" t="s">
        <v>945</v>
      </c>
      <c r="D829" s="37"/>
      <c r="E829" s="38"/>
      <c r="F829" s="38"/>
      <c r="G829" s="39" t="n">
        <f aca="false">E829-F829</f>
        <v>0</v>
      </c>
    </row>
    <row r="830" customFormat="false" ht="25.5" hidden="false" customHeight="false" outlineLevel="0" collapsed="false">
      <c r="A830" s="35" t="s">
        <v>293</v>
      </c>
      <c r="B830" s="36" t="s">
        <v>396</v>
      </c>
      <c r="C830" s="36" t="s">
        <v>946</v>
      </c>
      <c r="D830" s="37"/>
      <c r="E830" s="38"/>
      <c r="F830" s="38"/>
      <c r="G830" s="39" t="n">
        <f aca="false">E830-F830</f>
        <v>0</v>
      </c>
    </row>
    <row r="831" customFormat="false" ht="25.5" hidden="false" customHeight="false" outlineLevel="0" collapsed="false">
      <c r="A831" s="35" t="s">
        <v>293</v>
      </c>
      <c r="B831" s="36" t="s">
        <v>397</v>
      </c>
      <c r="C831" s="36" t="s">
        <v>947</v>
      </c>
      <c r="D831" s="37"/>
      <c r="E831" s="38"/>
      <c r="F831" s="38"/>
      <c r="G831" s="39" t="n">
        <f aca="false">E831-F831</f>
        <v>0</v>
      </c>
    </row>
    <row r="832" customFormat="false" ht="25.5" hidden="false" customHeight="false" outlineLevel="0" collapsed="false">
      <c r="A832" s="35" t="s">
        <v>293</v>
      </c>
      <c r="B832" s="36" t="s">
        <v>398</v>
      </c>
      <c r="C832" s="36" t="s">
        <v>947</v>
      </c>
      <c r="D832" s="37"/>
      <c r="E832" s="38"/>
      <c r="F832" s="38"/>
      <c r="G832" s="39" t="n">
        <f aca="false">E832-F832</f>
        <v>0</v>
      </c>
    </row>
    <row r="833" customFormat="false" ht="15" hidden="false" customHeight="false" outlineLevel="0" collapsed="false">
      <c r="A833" s="35" t="s">
        <v>293</v>
      </c>
      <c r="B833" s="36" t="s">
        <v>399</v>
      </c>
      <c r="C833" s="36" t="s">
        <v>948</v>
      </c>
      <c r="D833" s="37"/>
      <c r="E833" s="38"/>
      <c r="F833" s="38"/>
      <c r="G833" s="39" t="n">
        <f aca="false">E833-F833</f>
        <v>0</v>
      </c>
    </row>
    <row r="834" customFormat="false" ht="25.5" hidden="false" customHeight="false" outlineLevel="0" collapsed="false">
      <c r="A834" s="35" t="s">
        <v>293</v>
      </c>
      <c r="B834" s="36" t="s">
        <v>400</v>
      </c>
      <c r="C834" s="36" t="s">
        <v>949</v>
      </c>
      <c r="D834" s="37"/>
      <c r="E834" s="38"/>
      <c r="F834" s="38"/>
      <c r="G834" s="39" t="n">
        <f aca="false">E834-F834</f>
        <v>0</v>
      </c>
    </row>
    <row r="835" customFormat="false" ht="38.25" hidden="false" customHeight="false" outlineLevel="0" collapsed="false">
      <c r="A835" s="35" t="s">
        <v>293</v>
      </c>
      <c r="B835" s="36" t="s">
        <v>402</v>
      </c>
      <c r="C835" s="36" t="s">
        <v>950</v>
      </c>
      <c r="D835" s="37"/>
      <c r="E835" s="38"/>
      <c r="F835" s="38"/>
      <c r="G835" s="39" t="n">
        <f aca="false">E835-F835</f>
        <v>0</v>
      </c>
    </row>
    <row r="836" customFormat="false" ht="25.5" hidden="false" customHeight="false" outlineLevel="0" collapsed="false">
      <c r="A836" s="35" t="s">
        <v>293</v>
      </c>
      <c r="B836" s="36" t="s">
        <v>404</v>
      </c>
      <c r="C836" s="36" t="s">
        <v>951</v>
      </c>
      <c r="D836" s="37"/>
      <c r="E836" s="38"/>
      <c r="F836" s="38"/>
      <c r="G836" s="39" t="n">
        <f aca="false">E836-F836</f>
        <v>0</v>
      </c>
    </row>
    <row r="837" customFormat="false" ht="15" hidden="false" customHeight="false" outlineLevel="0" collapsed="false">
      <c r="A837" s="35" t="s">
        <v>293</v>
      </c>
      <c r="B837" s="36" t="s">
        <v>405</v>
      </c>
      <c r="C837" s="36" t="s">
        <v>952</v>
      </c>
      <c r="D837" s="37"/>
      <c r="E837" s="38"/>
      <c r="F837" s="38"/>
      <c r="G837" s="39" t="n">
        <f aca="false">E837-F837</f>
        <v>0</v>
      </c>
    </row>
    <row r="838" customFormat="false" ht="15" hidden="false" customHeight="false" outlineLevel="0" collapsed="false">
      <c r="A838" s="35" t="s">
        <v>293</v>
      </c>
      <c r="B838" s="36" t="s">
        <v>406</v>
      </c>
      <c r="C838" s="36" t="s">
        <v>953</v>
      </c>
      <c r="D838" s="37"/>
      <c r="E838" s="38"/>
      <c r="F838" s="38"/>
      <c r="G838" s="39" t="n">
        <f aca="false">E838-F838</f>
        <v>0</v>
      </c>
    </row>
    <row r="839" customFormat="false" ht="25.5" hidden="false" customHeight="false" outlineLevel="0" collapsed="false">
      <c r="A839" s="35" t="s">
        <v>293</v>
      </c>
      <c r="B839" s="36" t="s">
        <v>407</v>
      </c>
      <c r="C839" s="36" t="s">
        <v>954</v>
      </c>
      <c r="D839" s="37"/>
      <c r="E839" s="38"/>
      <c r="F839" s="38"/>
      <c r="G839" s="39" t="n">
        <f aca="false">E839-F839</f>
        <v>0</v>
      </c>
    </row>
    <row r="840" customFormat="false" ht="15" hidden="false" customHeight="false" outlineLevel="0" collapsed="false">
      <c r="A840" s="35" t="s">
        <v>293</v>
      </c>
      <c r="B840" s="36" t="s">
        <v>410</v>
      </c>
      <c r="C840" s="36" t="s">
        <v>955</v>
      </c>
      <c r="D840" s="37"/>
      <c r="E840" s="38"/>
      <c r="F840" s="38"/>
      <c r="G840" s="39" t="n">
        <f aca="false">E840-F840</f>
        <v>0</v>
      </c>
    </row>
    <row r="841" customFormat="false" ht="25.5" hidden="false" customHeight="false" outlineLevel="0" collapsed="false">
      <c r="A841" s="35" t="s">
        <v>293</v>
      </c>
      <c r="B841" s="36" t="s">
        <v>412</v>
      </c>
      <c r="C841" s="36" t="s">
        <v>956</v>
      </c>
      <c r="D841" s="37"/>
      <c r="E841" s="38"/>
      <c r="F841" s="38"/>
      <c r="G841" s="39" t="n">
        <f aca="false">E841-F841</f>
        <v>0</v>
      </c>
    </row>
    <row r="842" customFormat="false" ht="15" hidden="false" customHeight="false" outlineLevel="0" collapsed="false">
      <c r="A842" s="35" t="s">
        <v>293</v>
      </c>
      <c r="B842" s="36" t="s">
        <v>362</v>
      </c>
      <c r="C842" s="36" t="s">
        <v>957</v>
      </c>
      <c r="D842" s="37"/>
      <c r="E842" s="38"/>
      <c r="F842" s="38"/>
      <c r="G842" s="39" t="n">
        <f aca="false">E842-F842</f>
        <v>0</v>
      </c>
    </row>
    <row r="843" customFormat="false" ht="15" hidden="false" customHeight="false" outlineLevel="0" collapsed="false">
      <c r="A843" s="35" t="s">
        <v>293</v>
      </c>
      <c r="B843" s="36" t="s">
        <v>366</v>
      </c>
      <c r="C843" s="36" t="s">
        <v>958</v>
      </c>
      <c r="D843" s="37"/>
      <c r="E843" s="38"/>
      <c r="F843" s="38"/>
      <c r="G843" s="39" t="n">
        <f aca="false">E843-F843</f>
        <v>0</v>
      </c>
    </row>
    <row r="844" customFormat="false" ht="15" hidden="false" customHeight="false" outlineLevel="0" collapsed="false">
      <c r="A844" s="35" t="s">
        <v>293</v>
      </c>
      <c r="B844" s="36" t="s">
        <v>416</v>
      </c>
      <c r="C844" s="36" t="s">
        <v>959</v>
      </c>
      <c r="D844" s="37"/>
      <c r="E844" s="38"/>
      <c r="F844" s="38"/>
      <c r="G844" s="39" t="n">
        <f aca="false">E844-F844</f>
        <v>0</v>
      </c>
    </row>
    <row r="845" customFormat="false" ht="25.5" hidden="false" customHeight="false" outlineLevel="0" collapsed="false">
      <c r="A845" s="35" t="s">
        <v>293</v>
      </c>
      <c r="B845" s="36" t="s">
        <v>417</v>
      </c>
      <c r="C845" s="36" t="s">
        <v>960</v>
      </c>
      <c r="D845" s="37"/>
      <c r="E845" s="38"/>
      <c r="F845" s="38"/>
      <c r="G845" s="39" t="n">
        <f aca="false">E845-F845</f>
        <v>0</v>
      </c>
    </row>
    <row r="846" customFormat="false" ht="25.5" hidden="false" customHeight="false" outlineLevel="0" collapsed="false">
      <c r="A846" s="35" t="s">
        <v>293</v>
      </c>
      <c r="B846" s="36" t="s">
        <v>420</v>
      </c>
      <c r="C846" s="36" t="s">
        <v>961</v>
      </c>
      <c r="D846" s="37"/>
      <c r="E846" s="38"/>
      <c r="F846" s="38"/>
      <c r="G846" s="39" t="n">
        <f aca="false">E846-F846</f>
        <v>0</v>
      </c>
    </row>
    <row r="847" customFormat="false" ht="15" hidden="false" customHeight="false" outlineLevel="0" collapsed="false">
      <c r="A847" s="35" t="s">
        <v>293</v>
      </c>
      <c r="B847" s="36" t="s">
        <v>362</v>
      </c>
      <c r="C847" s="36" t="s">
        <v>962</v>
      </c>
      <c r="D847" s="37"/>
      <c r="E847" s="38"/>
      <c r="F847" s="38"/>
      <c r="G847" s="39" t="n">
        <f aca="false">E847-F847</f>
        <v>0</v>
      </c>
    </row>
    <row r="848" customFormat="false" ht="25.5" hidden="false" customHeight="false" outlineLevel="0" collapsed="false">
      <c r="A848" s="35" t="s">
        <v>293</v>
      </c>
      <c r="B848" s="36" t="s">
        <v>429</v>
      </c>
      <c r="C848" s="36" t="s">
        <v>963</v>
      </c>
      <c r="D848" s="37"/>
      <c r="E848" s="38"/>
      <c r="F848" s="38"/>
      <c r="G848" s="39" t="n">
        <f aca="false">E848-F848</f>
        <v>0</v>
      </c>
    </row>
    <row r="849" customFormat="false" ht="38.25" hidden="false" customHeight="false" outlineLevel="0" collapsed="false">
      <c r="A849" s="35" t="s">
        <v>293</v>
      </c>
      <c r="B849" s="36" t="s">
        <v>964</v>
      </c>
      <c r="C849" s="36" t="s">
        <v>965</v>
      </c>
      <c r="D849" s="37"/>
      <c r="E849" s="38"/>
      <c r="F849" s="38"/>
      <c r="G849" s="39" t="n">
        <f aca="false">E849-F849</f>
        <v>0</v>
      </c>
    </row>
    <row r="850" customFormat="false" ht="15" hidden="false" customHeight="false" outlineLevel="0" collapsed="false">
      <c r="A850" s="35" t="s">
        <v>293</v>
      </c>
      <c r="B850" s="36" t="s">
        <v>431</v>
      </c>
      <c r="C850" s="36" t="s">
        <v>966</v>
      </c>
      <c r="D850" s="37"/>
      <c r="E850" s="38"/>
      <c r="F850" s="38"/>
      <c r="G850" s="39" t="n">
        <f aca="false">E850-F850</f>
        <v>0</v>
      </c>
    </row>
    <row r="851" customFormat="false" ht="51" hidden="false" customHeight="false" outlineLevel="0" collapsed="false">
      <c r="A851" s="35" t="s">
        <v>293</v>
      </c>
      <c r="B851" s="36" t="s">
        <v>432</v>
      </c>
      <c r="C851" s="36" t="s">
        <v>967</v>
      </c>
      <c r="D851" s="37"/>
      <c r="E851" s="38"/>
      <c r="F851" s="38"/>
      <c r="G851" s="39" t="n">
        <f aca="false">E851-F851</f>
        <v>0</v>
      </c>
    </row>
    <row r="852" customFormat="false" ht="25.5" hidden="false" customHeight="false" outlineLevel="0" collapsed="false">
      <c r="A852" s="35" t="s">
        <v>293</v>
      </c>
      <c r="B852" s="36" t="s">
        <v>433</v>
      </c>
      <c r="C852" s="36" t="s">
        <v>968</v>
      </c>
      <c r="D852" s="37"/>
      <c r="E852" s="38"/>
      <c r="F852" s="38"/>
      <c r="G852" s="39" t="n">
        <f aca="false">E852-F852</f>
        <v>0</v>
      </c>
    </row>
    <row r="853" customFormat="false" ht="38.25" hidden="false" customHeight="false" outlineLevel="0" collapsed="false">
      <c r="A853" s="35" t="s">
        <v>293</v>
      </c>
      <c r="B853" s="36" t="s">
        <v>434</v>
      </c>
      <c r="C853" s="36" t="s">
        <v>969</v>
      </c>
      <c r="D853" s="37"/>
      <c r="E853" s="38"/>
      <c r="F853" s="38"/>
      <c r="G853" s="39" t="n">
        <f aca="false">E853-F853</f>
        <v>0</v>
      </c>
    </row>
    <row r="854" customFormat="false" ht="25.5" hidden="false" customHeight="false" outlineLevel="0" collapsed="false">
      <c r="A854" s="35" t="s">
        <v>293</v>
      </c>
      <c r="B854" s="36" t="s">
        <v>438</v>
      </c>
      <c r="C854" s="36" t="s">
        <v>970</v>
      </c>
      <c r="D854" s="37"/>
      <c r="E854" s="38"/>
      <c r="F854" s="38"/>
      <c r="G854" s="39" t="n">
        <f aca="false">E854-F854</f>
        <v>0</v>
      </c>
    </row>
    <row r="855" customFormat="false" ht="25.5" hidden="false" customHeight="false" outlineLevel="0" collapsed="false">
      <c r="A855" s="35" t="s">
        <v>293</v>
      </c>
      <c r="B855" s="36" t="s">
        <v>439</v>
      </c>
      <c r="C855" s="36" t="s">
        <v>971</v>
      </c>
      <c r="D855" s="37"/>
      <c r="E855" s="38"/>
      <c r="F855" s="38"/>
      <c r="G855" s="39" t="n">
        <f aca="false">E855-F855</f>
        <v>0</v>
      </c>
    </row>
    <row r="856" customFormat="false" ht="15" hidden="false" customHeight="false" outlineLevel="0" collapsed="false">
      <c r="A856" s="35" t="s">
        <v>440</v>
      </c>
      <c r="B856" s="36" t="s">
        <v>441</v>
      </c>
      <c r="C856" s="36" t="s">
        <v>972</v>
      </c>
      <c r="D856" s="37"/>
      <c r="E856" s="38"/>
      <c r="F856" s="38"/>
      <c r="G856" s="39" t="n">
        <f aca="false">E856-F856</f>
        <v>0</v>
      </c>
    </row>
    <row r="857" customFormat="false" ht="15" hidden="false" customHeight="false" outlineLevel="0" collapsed="false">
      <c r="A857" s="35" t="s">
        <v>440</v>
      </c>
      <c r="B857" s="36" t="s">
        <v>442</v>
      </c>
      <c r="C857" s="36" t="s">
        <v>973</v>
      </c>
      <c r="D857" s="37"/>
      <c r="E857" s="38"/>
      <c r="F857" s="38"/>
      <c r="G857" s="39" t="n">
        <f aca="false">E857-F857</f>
        <v>0</v>
      </c>
    </row>
    <row r="858" customFormat="false" ht="38.25" hidden="false" customHeight="false" outlineLevel="0" collapsed="false">
      <c r="A858" s="35" t="s">
        <v>440</v>
      </c>
      <c r="B858" s="36" t="s">
        <v>443</v>
      </c>
      <c r="C858" s="36" t="s">
        <v>974</v>
      </c>
      <c r="D858" s="37"/>
      <c r="E858" s="38"/>
      <c r="F858" s="38"/>
      <c r="G858" s="39" t="n">
        <f aca="false">E858-F858</f>
        <v>0</v>
      </c>
    </row>
    <row r="859" customFormat="false" ht="25.5" hidden="false" customHeight="false" outlineLevel="0" collapsed="false">
      <c r="A859" s="35" t="s">
        <v>440</v>
      </c>
      <c r="B859" s="36" t="s">
        <v>444</v>
      </c>
      <c r="C859" s="36" t="s">
        <v>975</v>
      </c>
      <c r="D859" s="37"/>
      <c r="E859" s="38"/>
      <c r="F859" s="38"/>
      <c r="G859" s="39" t="n">
        <f aca="false">E859-F859</f>
        <v>0</v>
      </c>
    </row>
    <row r="860" customFormat="false" ht="25.5" hidden="false" customHeight="false" outlineLevel="0" collapsed="false">
      <c r="A860" s="35" t="s">
        <v>445</v>
      </c>
      <c r="B860" s="36" t="s">
        <v>446</v>
      </c>
      <c r="C860" s="36" t="s">
        <v>976</v>
      </c>
      <c r="D860" s="37"/>
      <c r="E860" s="38"/>
      <c r="F860" s="38"/>
      <c r="G860" s="39" t="n">
        <f aca="false">E860-F860</f>
        <v>0</v>
      </c>
    </row>
    <row r="861" customFormat="false" ht="25.5" hidden="false" customHeight="false" outlineLevel="0" collapsed="false">
      <c r="A861" s="35" t="s">
        <v>445</v>
      </c>
      <c r="B861" s="36" t="s">
        <v>453</v>
      </c>
      <c r="C861" s="36" t="s">
        <v>977</v>
      </c>
      <c r="D861" s="37"/>
      <c r="E861" s="38"/>
      <c r="F861" s="38"/>
      <c r="G861" s="39" t="n">
        <f aca="false">E861-F861</f>
        <v>0</v>
      </c>
    </row>
    <row r="862" customFormat="false" ht="25.5" hidden="false" customHeight="false" outlineLevel="0" collapsed="false">
      <c r="A862" s="35" t="s">
        <v>445</v>
      </c>
      <c r="B862" s="36" t="s">
        <v>455</v>
      </c>
      <c r="C862" s="36" t="s">
        <v>978</v>
      </c>
      <c r="D862" s="37"/>
      <c r="E862" s="38"/>
      <c r="F862" s="38"/>
      <c r="G862" s="39" t="n">
        <f aca="false">E862-F862</f>
        <v>0</v>
      </c>
    </row>
    <row r="863" customFormat="false" ht="25.5" hidden="false" customHeight="false" outlineLevel="0" collapsed="false">
      <c r="A863" s="35" t="s">
        <v>458</v>
      </c>
      <c r="B863" s="36" t="s">
        <v>459</v>
      </c>
      <c r="C863" s="36" t="s">
        <v>979</v>
      </c>
      <c r="D863" s="37"/>
      <c r="E863" s="38"/>
      <c r="F863" s="38"/>
      <c r="G863" s="39" t="n">
        <f aca="false">E863-F863</f>
        <v>0</v>
      </c>
    </row>
    <row r="864" customFormat="false" ht="25.5" hidden="false" customHeight="false" outlineLevel="0" collapsed="false">
      <c r="A864" s="35" t="s">
        <v>460</v>
      </c>
      <c r="B864" s="36" t="s">
        <v>461</v>
      </c>
      <c r="C864" s="36" t="s">
        <v>980</v>
      </c>
      <c r="D864" s="37"/>
      <c r="E864" s="38"/>
      <c r="F864" s="38"/>
      <c r="G864" s="39" t="n">
        <f aca="false">E864-F864</f>
        <v>0</v>
      </c>
    </row>
    <row r="865" customFormat="false" ht="15" hidden="false" customHeight="false" outlineLevel="0" collapsed="false">
      <c r="A865" s="35" t="s">
        <v>460</v>
      </c>
      <c r="B865" s="36" t="s">
        <v>462</v>
      </c>
      <c r="C865" s="36" t="s">
        <v>981</v>
      </c>
      <c r="D865" s="37"/>
      <c r="E865" s="38"/>
      <c r="F865" s="38"/>
      <c r="G865" s="39" t="n">
        <f aca="false">E865-F865</f>
        <v>0</v>
      </c>
    </row>
    <row r="866" customFormat="false" ht="15" hidden="false" customHeight="false" outlineLevel="0" collapsed="false">
      <c r="A866" s="35" t="s">
        <v>460</v>
      </c>
      <c r="B866" s="36" t="s">
        <v>463</v>
      </c>
      <c r="C866" s="36" t="s">
        <v>982</v>
      </c>
      <c r="D866" s="37"/>
      <c r="E866" s="38"/>
      <c r="F866" s="38"/>
      <c r="G866" s="39" t="n">
        <f aca="false">E866-F866</f>
        <v>0</v>
      </c>
    </row>
    <row r="867" customFormat="false" ht="15" hidden="false" customHeight="false" outlineLevel="0" collapsed="false">
      <c r="A867" s="35" t="s">
        <v>460</v>
      </c>
      <c r="B867" s="36" t="s">
        <v>465</v>
      </c>
      <c r="C867" s="36" t="s">
        <v>983</v>
      </c>
      <c r="D867" s="37"/>
      <c r="E867" s="38"/>
      <c r="F867" s="38"/>
      <c r="G867" s="39" t="n">
        <f aca="false">E867-F867</f>
        <v>0</v>
      </c>
    </row>
    <row r="868" customFormat="false" ht="15" hidden="false" customHeight="false" outlineLevel="0" collapsed="false">
      <c r="A868" s="35" t="s">
        <v>460</v>
      </c>
      <c r="B868" s="36" t="s">
        <v>467</v>
      </c>
      <c r="C868" s="36" t="s">
        <v>984</v>
      </c>
      <c r="D868" s="37"/>
      <c r="E868" s="38"/>
      <c r="F868" s="38"/>
      <c r="G868" s="39" t="n">
        <f aca="false">E868-F868</f>
        <v>0</v>
      </c>
    </row>
    <row r="869" customFormat="false" ht="15" hidden="false" customHeight="false" outlineLevel="0" collapsed="false">
      <c r="A869" s="35" t="s">
        <v>460</v>
      </c>
      <c r="B869" s="36" t="s">
        <v>468</v>
      </c>
      <c r="C869" s="36" t="s">
        <v>985</v>
      </c>
      <c r="D869" s="37"/>
      <c r="E869" s="38"/>
      <c r="F869" s="38"/>
      <c r="G869" s="39" t="n">
        <f aca="false">E869-F869</f>
        <v>0</v>
      </c>
    </row>
    <row r="870" customFormat="false" ht="15" hidden="false" customHeight="false" outlineLevel="0" collapsed="false">
      <c r="A870" s="35" t="s">
        <v>460</v>
      </c>
      <c r="B870" s="36" t="s">
        <v>470</v>
      </c>
      <c r="C870" s="36" t="s">
        <v>986</v>
      </c>
      <c r="D870" s="37"/>
      <c r="E870" s="38"/>
      <c r="F870" s="38"/>
      <c r="G870" s="39" t="n">
        <f aca="false">E870-F870</f>
        <v>0</v>
      </c>
    </row>
    <row r="871" customFormat="false" ht="25.5" hidden="false" customHeight="false" outlineLevel="0" collapsed="false">
      <c r="A871" s="35" t="s">
        <v>460</v>
      </c>
      <c r="B871" s="36" t="s">
        <v>471</v>
      </c>
      <c r="C871" s="36" t="s">
        <v>987</v>
      </c>
      <c r="D871" s="37"/>
      <c r="E871" s="38"/>
      <c r="F871" s="38"/>
      <c r="G871" s="39" t="n">
        <f aca="false">E871-F871</f>
        <v>0</v>
      </c>
    </row>
    <row r="872" customFormat="false" ht="25.5" hidden="false" customHeight="false" outlineLevel="0" collapsed="false">
      <c r="A872" s="35" t="s">
        <v>460</v>
      </c>
      <c r="B872" s="36" t="s">
        <v>480</v>
      </c>
      <c r="C872" s="36" t="s">
        <v>988</v>
      </c>
      <c r="D872" s="37"/>
      <c r="E872" s="38"/>
      <c r="F872" s="38"/>
      <c r="G872" s="39" t="n">
        <f aca="false">E872-F872</f>
        <v>0</v>
      </c>
    </row>
    <row r="873" customFormat="false" ht="25.5" hidden="false" customHeight="false" outlineLevel="0" collapsed="false">
      <c r="A873" s="35" t="s">
        <v>460</v>
      </c>
      <c r="B873" s="36" t="s">
        <v>481</v>
      </c>
      <c r="C873" s="36" t="s">
        <v>989</v>
      </c>
      <c r="D873" s="37"/>
      <c r="E873" s="38"/>
      <c r="F873" s="38"/>
      <c r="G873" s="39" t="n">
        <f aca="false">E873-F873</f>
        <v>0</v>
      </c>
    </row>
    <row r="874" customFormat="false" ht="15" hidden="false" customHeight="false" outlineLevel="0" collapsed="false">
      <c r="A874" s="35" t="s">
        <v>460</v>
      </c>
      <c r="B874" s="36" t="s">
        <v>484</v>
      </c>
      <c r="C874" s="36" t="s">
        <v>990</v>
      </c>
      <c r="D874" s="37"/>
      <c r="E874" s="38"/>
      <c r="F874" s="38"/>
      <c r="G874" s="39" t="n">
        <f aca="false">E874-F874</f>
        <v>0</v>
      </c>
    </row>
    <row r="875" customFormat="false" ht="25.5" hidden="false" customHeight="false" outlineLevel="0" collapsed="false">
      <c r="A875" s="35" t="s">
        <v>460</v>
      </c>
      <c r="B875" s="36" t="s">
        <v>485</v>
      </c>
      <c r="C875" s="36" t="s">
        <v>991</v>
      </c>
      <c r="D875" s="37"/>
      <c r="E875" s="38"/>
      <c r="F875" s="38"/>
      <c r="G875" s="39" t="n">
        <f aca="false">E875-F875</f>
        <v>0</v>
      </c>
    </row>
    <row r="876" customFormat="false" ht="25.5" hidden="false" customHeight="false" outlineLevel="0" collapsed="false">
      <c r="A876" s="35" t="s">
        <v>460</v>
      </c>
      <c r="B876" s="36" t="s">
        <v>489</v>
      </c>
      <c r="C876" s="36" t="s">
        <v>992</v>
      </c>
      <c r="D876" s="37"/>
      <c r="E876" s="38"/>
      <c r="F876" s="38"/>
      <c r="G876" s="39" t="n">
        <f aca="false">E876-F876</f>
        <v>0</v>
      </c>
    </row>
    <row r="877" customFormat="false" ht="25.5" hidden="false" customHeight="false" outlineLevel="0" collapsed="false">
      <c r="A877" s="35" t="s">
        <v>460</v>
      </c>
      <c r="B877" s="36" t="s">
        <v>993</v>
      </c>
      <c r="C877" s="36" t="s">
        <v>994</v>
      </c>
      <c r="D877" s="37"/>
      <c r="E877" s="38"/>
      <c r="F877" s="38"/>
      <c r="G877" s="39" t="n">
        <f aca="false">E877-F877</f>
        <v>0</v>
      </c>
    </row>
    <row r="878" customFormat="false" ht="15" hidden="false" customHeight="false" outlineLevel="0" collapsed="false">
      <c r="A878" s="35" t="s">
        <v>460</v>
      </c>
      <c r="B878" s="36" t="s">
        <v>494</v>
      </c>
      <c r="C878" s="36" t="s">
        <v>995</v>
      </c>
      <c r="D878" s="37"/>
      <c r="E878" s="38"/>
      <c r="F878" s="38"/>
      <c r="G878" s="39" t="n">
        <f aca="false">E878-F878</f>
        <v>0</v>
      </c>
    </row>
    <row r="879" customFormat="false" ht="25.5" hidden="false" customHeight="false" outlineLevel="0" collapsed="false">
      <c r="A879" s="35" t="s">
        <v>460</v>
      </c>
      <c r="B879" s="36" t="s">
        <v>495</v>
      </c>
      <c r="C879" s="36" t="s">
        <v>996</v>
      </c>
      <c r="D879" s="37"/>
      <c r="E879" s="38"/>
      <c r="F879" s="38"/>
      <c r="G879" s="39" t="n">
        <f aca="false">E879-F879</f>
        <v>0</v>
      </c>
    </row>
    <row r="880" customFormat="false" ht="15" hidden="false" customHeight="false" outlineLevel="0" collapsed="false">
      <c r="A880" s="35" t="s">
        <v>460</v>
      </c>
      <c r="B880" s="36" t="s">
        <v>503</v>
      </c>
      <c r="C880" s="36" t="s">
        <v>997</v>
      </c>
      <c r="D880" s="37"/>
      <c r="E880" s="38"/>
      <c r="F880" s="38"/>
      <c r="G880" s="39" t="n">
        <f aca="false">E880-F880</f>
        <v>0</v>
      </c>
    </row>
    <row r="881" customFormat="false" ht="25.5" hidden="false" customHeight="false" outlineLevel="0" collapsed="false">
      <c r="A881" s="35" t="s">
        <v>460</v>
      </c>
      <c r="B881" s="36" t="s">
        <v>504</v>
      </c>
      <c r="C881" s="36" t="s">
        <v>998</v>
      </c>
      <c r="D881" s="37"/>
      <c r="E881" s="38"/>
      <c r="F881" s="38"/>
      <c r="G881" s="39" t="n">
        <f aca="false">E881-F881</f>
        <v>0</v>
      </c>
    </row>
    <row r="882" customFormat="false" ht="25.5" hidden="false" customHeight="false" outlineLevel="0" collapsed="false">
      <c r="A882" s="35" t="s">
        <v>460</v>
      </c>
      <c r="B882" s="36" t="s">
        <v>510</v>
      </c>
      <c r="C882" s="36" t="s">
        <v>999</v>
      </c>
      <c r="D882" s="37"/>
      <c r="E882" s="38"/>
      <c r="F882" s="38"/>
      <c r="G882" s="39" t="n">
        <f aca="false">E882-F882</f>
        <v>0</v>
      </c>
    </row>
    <row r="883" customFormat="false" ht="25.5" hidden="false" customHeight="false" outlineLevel="0" collapsed="false">
      <c r="A883" s="35" t="s">
        <v>460</v>
      </c>
      <c r="B883" s="36" t="s">
        <v>511</v>
      </c>
      <c r="C883" s="36" t="s">
        <v>1000</v>
      </c>
      <c r="D883" s="37"/>
      <c r="E883" s="38"/>
      <c r="F883" s="38"/>
      <c r="G883" s="39" t="n">
        <f aca="false">E883-F883</f>
        <v>0</v>
      </c>
    </row>
    <row r="884" customFormat="false" ht="25.5" hidden="false" customHeight="false" outlineLevel="0" collapsed="false">
      <c r="A884" s="35" t="s">
        <v>460</v>
      </c>
      <c r="B884" s="36" t="s">
        <v>512</v>
      </c>
      <c r="C884" s="36" t="s">
        <v>1001</v>
      </c>
      <c r="D884" s="37"/>
      <c r="E884" s="38"/>
      <c r="F884" s="38"/>
      <c r="G884" s="39" t="n">
        <f aca="false">E884-F884</f>
        <v>0</v>
      </c>
    </row>
    <row r="885" customFormat="false" ht="25.5" hidden="false" customHeight="false" outlineLevel="0" collapsed="false">
      <c r="A885" s="35" t="s">
        <v>513</v>
      </c>
      <c r="B885" s="36" t="s">
        <v>514</v>
      </c>
      <c r="C885" s="36" t="s">
        <v>1002</v>
      </c>
      <c r="D885" s="37"/>
      <c r="E885" s="38"/>
      <c r="F885" s="38"/>
      <c r="G885" s="39" t="n">
        <f aca="false">E885-F885</f>
        <v>0</v>
      </c>
    </row>
    <row r="886" customFormat="false" ht="25.5" hidden="false" customHeight="false" outlineLevel="0" collapsed="false">
      <c r="A886" s="35" t="s">
        <v>513</v>
      </c>
      <c r="B886" s="36" t="s">
        <v>514</v>
      </c>
      <c r="C886" s="36" t="s">
        <v>1003</v>
      </c>
      <c r="D886" s="37"/>
      <c r="E886" s="38"/>
      <c r="F886" s="38"/>
      <c r="G886" s="39" t="n">
        <f aca="false">E886-F886</f>
        <v>0</v>
      </c>
    </row>
    <row r="887" customFormat="false" ht="25.5" hidden="false" customHeight="false" outlineLevel="0" collapsed="false">
      <c r="A887" s="35" t="s">
        <v>513</v>
      </c>
      <c r="B887" s="36" t="s">
        <v>514</v>
      </c>
      <c r="C887" s="36" t="s">
        <v>1004</v>
      </c>
      <c r="D887" s="37"/>
      <c r="E887" s="38"/>
      <c r="F887" s="38"/>
      <c r="G887" s="39" t="n">
        <f aca="false">E887-F887</f>
        <v>0</v>
      </c>
    </row>
    <row r="888" customFormat="false" ht="25.5" hidden="false" customHeight="false" outlineLevel="0" collapsed="false">
      <c r="A888" s="35" t="s">
        <v>513</v>
      </c>
      <c r="B888" s="36" t="s">
        <v>514</v>
      </c>
      <c r="C888" s="36" t="s">
        <v>1005</v>
      </c>
      <c r="D888" s="37"/>
      <c r="E888" s="38"/>
      <c r="F888" s="38"/>
      <c r="G888" s="39" t="n">
        <f aca="false">E888-F888</f>
        <v>0</v>
      </c>
    </row>
    <row r="889" customFormat="false" ht="25.5" hidden="false" customHeight="false" outlineLevel="0" collapsed="false">
      <c r="A889" s="35" t="s">
        <v>513</v>
      </c>
      <c r="B889" s="36" t="s">
        <v>515</v>
      </c>
      <c r="C889" s="36" t="s">
        <v>1006</v>
      </c>
      <c r="D889" s="37"/>
      <c r="E889" s="38"/>
      <c r="F889" s="38"/>
      <c r="G889" s="39" t="n">
        <f aca="false">E889-F889</f>
        <v>0</v>
      </c>
    </row>
    <row r="890" customFormat="false" ht="25.5" hidden="false" customHeight="false" outlineLevel="0" collapsed="false">
      <c r="A890" s="35" t="s">
        <v>513</v>
      </c>
      <c r="B890" s="36" t="s">
        <v>519</v>
      </c>
      <c r="C890" s="36" t="s">
        <v>1007</v>
      </c>
      <c r="D890" s="37"/>
      <c r="E890" s="38"/>
      <c r="F890" s="38"/>
      <c r="G890" s="39" t="n">
        <f aca="false">E890-F890</f>
        <v>0</v>
      </c>
    </row>
    <row r="891" customFormat="false" ht="25.5" hidden="false" customHeight="false" outlineLevel="0" collapsed="false">
      <c r="A891" s="35" t="s">
        <v>520</v>
      </c>
      <c r="B891" s="36" t="s">
        <v>522</v>
      </c>
      <c r="C891" s="36" t="s">
        <v>1008</v>
      </c>
      <c r="D891" s="37"/>
      <c r="E891" s="38"/>
      <c r="F891" s="38"/>
      <c r="G891" s="39" t="n">
        <f aca="false">E891-F891</f>
        <v>0</v>
      </c>
    </row>
    <row r="892" customFormat="false" ht="25.5" hidden="false" customHeight="false" outlineLevel="0" collapsed="false">
      <c r="A892" s="35" t="s">
        <v>520</v>
      </c>
      <c r="B892" s="36" t="s">
        <v>523</v>
      </c>
      <c r="C892" s="36" t="s">
        <v>1009</v>
      </c>
      <c r="D892" s="37"/>
      <c r="E892" s="38"/>
      <c r="F892" s="38"/>
      <c r="G892" s="39" t="n">
        <f aca="false">E892-F892</f>
        <v>0</v>
      </c>
    </row>
    <row r="893" customFormat="false" ht="38.25" hidden="false" customHeight="false" outlineLevel="0" collapsed="false">
      <c r="A893" s="35" t="s">
        <v>524</v>
      </c>
      <c r="B893" s="36" t="s">
        <v>526</v>
      </c>
      <c r="C893" s="36" t="s">
        <v>1010</v>
      </c>
      <c r="D893" s="37"/>
      <c r="E893" s="38"/>
      <c r="F893" s="38"/>
      <c r="G893" s="39" t="n">
        <f aca="false">E893-F893</f>
        <v>0</v>
      </c>
    </row>
    <row r="894" customFormat="false" ht="25.5" hidden="false" customHeight="false" outlineLevel="0" collapsed="false">
      <c r="A894" s="35" t="s">
        <v>524</v>
      </c>
      <c r="B894" s="36" t="s">
        <v>527</v>
      </c>
      <c r="C894" s="36" t="s">
        <v>1011</v>
      </c>
      <c r="D894" s="37"/>
      <c r="E894" s="38"/>
      <c r="F894" s="38"/>
      <c r="G894" s="39" t="n">
        <f aca="false">E894-F894</f>
        <v>0</v>
      </c>
    </row>
    <row r="895" customFormat="false" ht="25.5" hidden="false" customHeight="false" outlineLevel="0" collapsed="false">
      <c r="A895" s="35" t="s">
        <v>524</v>
      </c>
      <c r="B895" s="36" t="s">
        <v>528</v>
      </c>
      <c r="C895" s="36" t="s">
        <v>1012</v>
      </c>
      <c r="D895" s="37"/>
      <c r="E895" s="38"/>
      <c r="F895" s="38"/>
      <c r="G895" s="39" t="n">
        <f aca="false">E895-F895</f>
        <v>0</v>
      </c>
    </row>
    <row r="896" customFormat="false" ht="15" hidden="false" customHeight="false" outlineLevel="0" collapsed="false">
      <c r="A896" s="35" t="s">
        <v>531</v>
      </c>
      <c r="B896" s="36" t="s">
        <v>532</v>
      </c>
      <c r="C896" s="36" t="s">
        <v>1013</v>
      </c>
      <c r="D896" s="37"/>
      <c r="E896" s="38"/>
      <c r="F896" s="38"/>
      <c r="G896" s="39" t="n">
        <f aca="false">E896-F896</f>
        <v>0</v>
      </c>
    </row>
    <row r="897" customFormat="false" ht="15" hidden="false" customHeight="false" outlineLevel="0" collapsed="false">
      <c r="A897" s="35" t="s">
        <v>533</v>
      </c>
      <c r="B897" s="36" t="s">
        <v>534</v>
      </c>
      <c r="C897" s="36" t="s">
        <v>1014</v>
      </c>
      <c r="D897" s="37"/>
      <c r="E897" s="38"/>
      <c r="F897" s="38"/>
      <c r="G897" s="39" t="n">
        <f aca="false">E897-F897</f>
        <v>0</v>
      </c>
    </row>
    <row r="898" customFormat="false" ht="15" hidden="false" customHeight="false" outlineLevel="0" collapsed="false">
      <c r="A898" s="35" t="s">
        <v>533</v>
      </c>
      <c r="B898" s="36" t="s">
        <v>535</v>
      </c>
      <c r="C898" s="36" t="s">
        <v>1015</v>
      </c>
      <c r="D898" s="37"/>
      <c r="E898" s="38"/>
      <c r="F898" s="38"/>
      <c r="G898" s="39" t="n">
        <f aca="false">E898-F898</f>
        <v>0</v>
      </c>
    </row>
    <row r="899" customFormat="false" ht="15" hidden="false" customHeight="false" outlineLevel="0" collapsed="false">
      <c r="A899" s="35" t="s">
        <v>533</v>
      </c>
      <c r="B899" s="36" t="s">
        <v>536</v>
      </c>
      <c r="C899" s="36" t="s">
        <v>1016</v>
      </c>
      <c r="D899" s="37"/>
      <c r="E899" s="38"/>
      <c r="F899" s="38"/>
      <c r="G899" s="39" t="n">
        <f aca="false">E899-F899</f>
        <v>0</v>
      </c>
    </row>
    <row r="900" customFormat="false" ht="15" hidden="false" customHeight="false" outlineLevel="0" collapsed="false">
      <c r="A900" s="35" t="s">
        <v>533</v>
      </c>
      <c r="B900" s="36" t="s">
        <v>537</v>
      </c>
      <c r="C900" s="36" t="s">
        <v>1017</v>
      </c>
      <c r="D900" s="37"/>
      <c r="E900" s="38"/>
      <c r="F900" s="38"/>
      <c r="G900" s="39" t="n">
        <f aca="false">E900-F900</f>
        <v>0</v>
      </c>
    </row>
    <row r="901" customFormat="false" ht="25.5" hidden="false" customHeight="false" outlineLevel="0" collapsed="false">
      <c r="A901" s="35" t="s">
        <v>533</v>
      </c>
      <c r="B901" s="36" t="s">
        <v>539</v>
      </c>
      <c r="C901" s="36" t="s">
        <v>1018</v>
      </c>
      <c r="D901" s="37"/>
      <c r="E901" s="38"/>
      <c r="F901" s="38"/>
      <c r="G901" s="39" t="n">
        <f aca="false">E901-F901</f>
        <v>0</v>
      </c>
    </row>
    <row r="902" customFormat="false" ht="25.5" hidden="false" customHeight="false" outlineLevel="0" collapsed="false">
      <c r="A902" s="35" t="s">
        <v>533</v>
      </c>
      <c r="B902" s="36" t="s">
        <v>540</v>
      </c>
      <c r="C902" s="36" t="s">
        <v>1019</v>
      </c>
      <c r="D902" s="37"/>
      <c r="E902" s="38"/>
      <c r="F902" s="38"/>
      <c r="G902" s="39" t="n">
        <f aca="false">E902-F902</f>
        <v>0</v>
      </c>
    </row>
    <row r="903" customFormat="false" ht="25.5" hidden="false" customHeight="false" outlineLevel="0" collapsed="false">
      <c r="A903" s="35" t="s">
        <v>533</v>
      </c>
      <c r="B903" s="36" t="s">
        <v>541</v>
      </c>
      <c r="C903" s="36" t="s">
        <v>1020</v>
      </c>
      <c r="D903" s="37"/>
      <c r="E903" s="38"/>
      <c r="F903" s="38"/>
      <c r="G903" s="39" t="n">
        <f aca="false">E903-F903</f>
        <v>0</v>
      </c>
    </row>
    <row r="904" customFormat="false" ht="25.5" hidden="false" customHeight="false" outlineLevel="0" collapsed="false">
      <c r="A904" s="35" t="s">
        <v>533</v>
      </c>
      <c r="B904" s="36" t="s">
        <v>550</v>
      </c>
      <c r="C904" s="36" t="s">
        <v>1021</v>
      </c>
      <c r="D904" s="37"/>
      <c r="E904" s="38"/>
      <c r="F904" s="38"/>
      <c r="G904" s="39" t="n">
        <f aca="false">E904-F904</f>
        <v>0</v>
      </c>
    </row>
    <row r="905" customFormat="false" ht="25.5" hidden="false" customHeight="false" outlineLevel="0" collapsed="false">
      <c r="A905" s="35" t="s">
        <v>533</v>
      </c>
      <c r="B905" s="36" t="s">
        <v>551</v>
      </c>
      <c r="C905" s="36" t="s">
        <v>1022</v>
      </c>
      <c r="D905" s="37"/>
      <c r="E905" s="38"/>
      <c r="F905" s="38"/>
      <c r="G905" s="39" t="n">
        <f aca="false">E905-F905</f>
        <v>0</v>
      </c>
    </row>
    <row r="906" customFormat="false" ht="25.5" hidden="false" customHeight="false" outlineLevel="0" collapsed="false">
      <c r="A906" s="35" t="s">
        <v>533</v>
      </c>
      <c r="B906" s="36" t="s">
        <v>552</v>
      </c>
      <c r="C906" s="36" t="s">
        <v>1023</v>
      </c>
      <c r="D906" s="37"/>
      <c r="E906" s="38"/>
      <c r="F906" s="38"/>
      <c r="G906" s="39" t="n">
        <f aca="false">E906-F906</f>
        <v>0</v>
      </c>
    </row>
    <row r="907" customFormat="false" ht="15" hidden="false" customHeight="false" outlineLevel="0" collapsed="false">
      <c r="A907" s="35" t="s">
        <v>533</v>
      </c>
      <c r="B907" s="36" t="s">
        <v>557</v>
      </c>
      <c r="C907" s="36" t="s">
        <v>1024</v>
      </c>
      <c r="D907" s="37"/>
      <c r="E907" s="38"/>
      <c r="F907" s="38"/>
      <c r="G907" s="39" t="n">
        <f aca="false">E907-F907</f>
        <v>0</v>
      </c>
    </row>
    <row r="908" customFormat="false" ht="15" hidden="false" customHeight="false" outlineLevel="0" collapsed="false">
      <c r="A908" s="35" t="s">
        <v>533</v>
      </c>
      <c r="B908" s="36" t="s">
        <v>558</v>
      </c>
      <c r="C908" s="36" t="s">
        <v>1025</v>
      </c>
      <c r="D908" s="37"/>
      <c r="E908" s="38"/>
      <c r="F908" s="38"/>
      <c r="G908" s="39" t="n">
        <f aca="false">E908-F908</f>
        <v>0</v>
      </c>
    </row>
    <row r="909" customFormat="false" ht="15" hidden="false" customHeight="false" outlineLevel="0" collapsed="false">
      <c r="A909" s="35" t="s">
        <v>533</v>
      </c>
      <c r="B909" s="36" t="s">
        <v>560</v>
      </c>
      <c r="C909" s="36" t="s">
        <v>1026</v>
      </c>
      <c r="D909" s="37"/>
      <c r="E909" s="38"/>
      <c r="F909" s="38"/>
      <c r="G909" s="39" t="n">
        <f aca="false">E909-F909</f>
        <v>0</v>
      </c>
    </row>
    <row r="910" customFormat="false" ht="15" hidden="false" customHeight="false" outlineLevel="0" collapsed="false">
      <c r="A910" s="35" t="s">
        <v>533</v>
      </c>
      <c r="B910" s="36" t="s">
        <v>562</v>
      </c>
      <c r="C910" s="36" t="s">
        <v>1027</v>
      </c>
      <c r="D910" s="37"/>
      <c r="E910" s="38"/>
      <c r="F910" s="38"/>
      <c r="G910" s="39" t="n">
        <f aca="false">E910-F910</f>
        <v>0</v>
      </c>
    </row>
    <row r="911" customFormat="false" ht="15" hidden="false" customHeight="false" outlineLevel="0" collapsed="false">
      <c r="A911" s="35" t="s">
        <v>533</v>
      </c>
      <c r="B911" s="36" t="s">
        <v>565</v>
      </c>
      <c r="C911" s="36" t="s">
        <v>1028</v>
      </c>
      <c r="D911" s="37"/>
      <c r="E911" s="38"/>
      <c r="F911" s="38"/>
      <c r="G911" s="39" t="n">
        <f aca="false">E911-F911</f>
        <v>0</v>
      </c>
    </row>
    <row r="912" customFormat="false" ht="25.5" hidden="false" customHeight="false" outlineLevel="0" collapsed="false">
      <c r="A912" s="35" t="s">
        <v>533</v>
      </c>
      <c r="B912" s="36" t="s">
        <v>572</v>
      </c>
      <c r="C912" s="36" t="s">
        <v>1029</v>
      </c>
      <c r="D912" s="37"/>
      <c r="E912" s="38"/>
      <c r="F912" s="38"/>
      <c r="G912" s="39" t="n">
        <f aca="false">E912-F912</f>
        <v>0</v>
      </c>
    </row>
    <row r="913" customFormat="false" ht="15" hidden="false" customHeight="false" outlineLevel="0" collapsed="false">
      <c r="A913" s="35" t="s">
        <v>533</v>
      </c>
      <c r="B913" s="36" t="s">
        <v>582</v>
      </c>
      <c r="C913" s="36" t="s">
        <v>1030</v>
      </c>
      <c r="D913" s="37"/>
      <c r="E913" s="38"/>
      <c r="F913" s="38"/>
      <c r="G913" s="39" t="n">
        <f aca="false">E913-F913</f>
        <v>0</v>
      </c>
    </row>
    <row r="914" customFormat="false" ht="15" hidden="false" customHeight="false" outlineLevel="0" collapsed="false">
      <c r="A914" s="35" t="s">
        <v>533</v>
      </c>
      <c r="B914" s="36" t="s">
        <v>584</v>
      </c>
      <c r="C914" s="36" t="s">
        <v>1031</v>
      </c>
      <c r="D914" s="37"/>
      <c r="E914" s="38"/>
      <c r="F914" s="38"/>
      <c r="G914" s="39" t="n">
        <f aca="false">E914-F914</f>
        <v>0</v>
      </c>
    </row>
    <row r="915" customFormat="false" ht="25.5" hidden="false" customHeight="false" outlineLevel="0" collapsed="false">
      <c r="A915" s="35" t="s">
        <v>533</v>
      </c>
      <c r="B915" s="36" t="s">
        <v>585</v>
      </c>
      <c r="C915" s="36" t="s">
        <v>1032</v>
      </c>
      <c r="D915" s="37"/>
      <c r="E915" s="38"/>
      <c r="F915" s="38"/>
      <c r="G915" s="39" t="n">
        <f aca="false">E915-F915</f>
        <v>0</v>
      </c>
    </row>
    <row r="916" customFormat="false" ht="15" hidden="false" customHeight="false" outlineLevel="0" collapsed="false">
      <c r="A916" s="35" t="s">
        <v>533</v>
      </c>
      <c r="B916" s="36" t="s">
        <v>587</v>
      </c>
      <c r="C916" s="36" t="s">
        <v>1033</v>
      </c>
      <c r="D916" s="37"/>
      <c r="E916" s="38"/>
      <c r="F916" s="38"/>
      <c r="G916" s="39" t="n">
        <f aca="false">E916-F916</f>
        <v>0</v>
      </c>
    </row>
    <row r="917" customFormat="false" ht="15" hidden="false" customHeight="false" outlineLevel="0" collapsed="false">
      <c r="A917" s="35" t="s">
        <v>533</v>
      </c>
      <c r="B917" s="36" t="s">
        <v>568</v>
      </c>
      <c r="C917" s="36" t="s">
        <v>1034</v>
      </c>
      <c r="D917" s="37"/>
      <c r="E917" s="38"/>
      <c r="F917" s="38"/>
      <c r="G917" s="39" t="n">
        <f aca="false">E917-F917</f>
        <v>0</v>
      </c>
    </row>
    <row r="918" customFormat="false" ht="15" hidden="false" customHeight="false" outlineLevel="0" collapsed="false">
      <c r="A918" s="35" t="s">
        <v>597</v>
      </c>
      <c r="B918" s="36" t="s">
        <v>598</v>
      </c>
      <c r="C918" s="36" t="s">
        <v>1035</v>
      </c>
      <c r="D918" s="37"/>
      <c r="E918" s="38"/>
      <c r="F918" s="38"/>
      <c r="G918" s="39" t="n">
        <f aca="false">E918-F918</f>
        <v>0</v>
      </c>
    </row>
    <row r="919" customFormat="false" ht="15" hidden="false" customHeight="false" outlineLevel="0" collapsed="false">
      <c r="A919" s="35" t="s">
        <v>597</v>
      </c>
      <c r="B919" s="36" t="s">
        <v>602</v>
      </c>
      <c r="C919" s="36" t="s">
        <v>1036</v>
      </c>
      <c r="D919" s="37"/>
      <c r="E919" s="38"/>
      <c r="F919" s="38"/>
      <c r="G919" s="39" t="n">
        <f aca="false">E919-F919</f>
        <v>0</v>
      </c>
    </row>
    <row r="920" customFormat="false" ht="15" hidden="false" customHeight="false" outlineLevel="0" collapsed="false">
      <c r="A920" s="35" t="s">
        <v>597</v>
      </c>
      <c r="B920" s="36" t="s">
        <v>604</v>
      </c>
      <c r="C920" s="36" t="s">
        <v>1037</v>
      </c>
      <c r="D920" s="37"/>
      <c r="E920" s="38"/>
      <c r="F920" s="38"/>
      <c r="G920" s="39" t="n">
        <f aca="false">E920-F920</f>
        <v>0</v>
      </c>
    </row>
    <row r="921" customFormat="false" ht="25.5" hidden="false" customHeight="false" outlineLevel="0" collapsed="false">
      <c r="A921" s="35" t="s">
        <v>606</v>
      </c>
      <c r="B921" s="36" t="s">
        <v>610</v>
      </c>
      <c r="C921" s="36" t="s">
        <v>1038</v>
      </c>
      <c r="D921" s="37"/>
      <c r="E921" s="38"/>
      <c r="F921" s="38"/>
      <c r="G921" s="39" t="n">
        <f aca="false">E921-F921</f>
        <v>0</v>
      </c>
    </row>
    <row r="922" customFormat="false" ht="26.25" hidden="false" customHeight="false" outlineLevel="0" collapsed="false">
      <c r="A922" s="40" t="s">
        <v>1039</v>
      </c>
      <c r="B922" s="32" t="s">
        <v>1040</v>
      </c>
      <c r="C922" s="33" t="s">
        <v>1041</v>
      </c>
      <c r="D922" s="41"/>
      <c r="E922" s="25"/>
      <c r="F922" s="25"/>
      <c r="G922" s="25" t="n">
        <f aca="false">E922-F922</f>
        <v>0</v>
      </c>
    </row>
    <row r="923" customFormat="false" ht="26.25" hidden="false" customHeight="false" outlineLevel="0" collapsed="false">
      <c r="A923" s="40" t="s">
        <v>1039</v>
      </c>
      <c r="B923" s="32" t="s">
        <v>1042</v>
      </c>
      <c r="C923" s="33" t="s">
        <v>1043</v>
      </c>
      <c r="D923" s="41"/>
      <c r="E923" s="25"/>
      <c r="F923" s="25"/>
      <c r="G923" s="25" t="n">
        <f aca="false">E923-F923</f>
        <v>0</v>
      </c>
    </row>
    <row r="924" customFormat="false" ht="26.25" hidden="false" customHeight="false" outlineLevel="0" collapsed="false">
      <c r="A924" s="40" t="s">
        <v>1044</v>
      </c>
      <c r="B924" s="32" t="s">
        <v>1045</v>
      </c>
      <c r="C924" s="33" t="s">
        <v>1046</v>
      </c>
      <c r="D924" s="41"/>
      <c r="E924" s="25"/>
      <c r="F924" s="25"/>
      <c r="G924" s="25" t="n">
        <f aca="false">E924-F924</f>
        <v>0</v>
      </c>
    </row>
    <row r="925" customFormat="false" ht="39" hidden="false" customHeight="false" outlineLevel="0" collapsed="false">
      <c r="A925" s="40" t="s">
        <v>1044</v>
      </c>
      <c r="B925" s="32" t="s">
        <v>1047</v>
      </c>
      <c r="C925" s="33" t="s">
        <v>1048</v>
      </c>
      <c r="D925" s="41"/>
      <c r="E925" s="25"/>
      <c r="F925" s="25"/>
      <c r="G925" s="25" t="n">
        <f aca="false">E925-F925</f>
        <v>0</v>
      </c>
    </row>
    <row r="926" customFormat="false" ht="26.25" hidden="false" customHeight="false" outlineLevel="0" collapsed="false">
      <c r="A926" s="40" t="s">
        <v>1044</v>
      </c>
      <c r="B926" s="32" t="s">
        <v>1049</v>
      </c>
      <c r="C926" s="33" t="s">
        <v>1050</v>
      </c>
      <c r="D926" s="41"/>
      <c r="E926" s="25"/>
      <c r="F926" s="25"/>
      <c r="G926" s="25" t="n">
        <f aca="false">E926-F926</f>
        <v>0</v>
      </c>
    </row>
    <row r="927" customFormat="false" ht="26.25" hidden="false" customHeight="false" outlineLevel="0" collapsed="false">
      <c r="A927" s="42" t="s">
        <v>1051</v>
      </c>
      <c r="B927" s="43" t="s">
        <v>1052</v>
      </c>
      <c r="C927" s="33" t="s">
        <v>1053</v>
      </c>
      <c r="D927" s="44"/>
      <c r="E927" s="25"/>
      <c r="F927" s="25"/>
      <c r="G927" s="25" t="n">
        <f aca="false">E927-F927</f>
        <v>0</v>
      </c>
    </row>
    <row r="928" customFormat="false" ht="15" hidden="false" customHeight="false" outlineLevel="0" collapsed="false">
      <c r="A928" s="42" t="s">
        <v>1051</v>
      </c>
      <c r="B928" s="43" t="s">
        <v>1052</v>
      </c>
      <c r="C928" s="33" t="s">
        <v>1054</v>
      </c>
      <c r="D928" s="44"/>
      <c r="E928" s="25"/>
      <c r="F928" s="25"/>
      <c r="G928" s="25" t="n">
        <f aca="false">E928-F928</f>
        <v>0</v>
      </c>
    </row>
    <row r="929" customFormat="false" ht="25.5" hidden="false" customHeight="false" outlineLevel="0" collapsed="false">
      <c r="A929" s="42" t="s">
        <v>1051</v>
      </c>
      <c r="B929" s="43" t="s">
        <v>1055</v>
      </c>
      <c r="C929" s="33" t="s">
        <v>1056</v>
      </c>
      <c r="D929" s="44"/>
      <c r="E929" s="25"/>
      <c r="F929" s="25"/>
      <c r="G929" s="25" t="n">
        <f aca="false">E929-F929</f>
        <v>0</v>
      </c>
    </row>
    <row r="930" customFormat="false" ht="26.25" hidden="false" customHeight="false" outlineLevel="0" collapsed="false">
      <c r="A930" s="42" t="s">
        <v>1051</v>
      </c>
      <c r="B930" s="43" t="s">
        <v>1057</v>
      </c>
      <c r="C930" s="33" t="s">
        <v>1058</v>
      </c>
      <c r="D930" s="41"/>
      <c r="E930" s="25"/>
      <c r="F930" s="25"/>
      <c r="G930" s="25" t="n">
        <f aca="false">E930-F930</f>
        <v>0</v>
      </c>
    </row>
    <row r="931" customFormat="false" ht="26.25" hidden="false" customHeight="false" outlineLevel="0" collapsed="false">
      <c r="A931" s="42" t="s">
        <v>1051</v>
      </c>
      <c r="B931" s="43" t="s">
        <v>1059</v>
      </c>
      <c r="C931" s="33" t="s">
        <v>1060</v>
      </c>
      <c r="D931" s="41"/>
      <c r="E931" s="25"/>
      <c r="F931" s="25"/>
      <c r="G931" s="25" t="n">
        <f aca="false">E931-F931</f>
        <v>0</v>
      </c>
    </row>
    <row r="932" customFormat="false" ht="26.25" hidden="false" customHeight="false" outlineLevel="0" collapsed="false">
      <c r="A932" s="42" t="s">
        <v>1051</v>
      </c>
      <c r="B932" s="43" t="s">
        <v>1061</v>
      </c>
      <c r="C932" s="33" t="s">
        <v>1062</v>
      </c>
      <c r="D932" s="44"/>
      <c r="E932" s="45"/>
      <c r="F932" s="45"/>
      <c r="G932" s="25" t="n">
        <f aca="false">E932-F932</f>
        <v>0</v>
      </c>
    </row>
    <row r="933" customFormat="false" ht="26.25" hidden="false" customHeight="false" outlineLevel="0" collapsed="false">
      <c r="A933" s="42" t="s">
        <v>1051</v>
      </c>
      <c r="B933" s="43" t="s">
        <v>1063</v>
      </c>
      <c r="C933" s="33" t="s">
        <v>1064</v>
      </c>
      <c r="D933" s="44"/>
      <c r="E933" s="45"/>
      <c r="F933" s="45"/>
      <c r="G933" s="25" t="n">
        <f aca="false">E933-F933</f>
        <v>0</v>
      </c>
    </row>
    <row r="934" customFormat="false" ht="26.25" hidden="false" customHeight="false" outlineLevel="0" collapsed="false">
      <c r="A934" s="42" t="s">
        <v>1051</v>
      </c>
      <c r="B934" s="43" t="s">
        <v>1065</v>
      </c>
      <c r="C934" s="33" t="s">
        <v>1066</v>
      </c>
      <c r="D934" s="44"/>
      <c r="E934" s="45"/>
      <c r="F934" s="45"/>
      <c r="G934" s="25" t="n">
        <f aca="false">E934-F934</f>
        <v>0</v>
      </c>
    </row>
    <row r="935" customFormat="false" ht="26.25" hidden="false" customHeight="false" outlineLevel="0" collapsed="false">
      <c r="A935" s="42" t="s">
        <v>1051</v>
      </c>
      <c r="B935" s="43" t="s">
        <v>1067</v>
      </c>
      <c r="C935" s="33" t="s">
        <v>1068</v>
      </c>
      <c r="D935" s="44"/>
      <c r="E935" s="45"/>
      <c r="F935" s="45"/>
      <c r="G935" s="25" t="n">
        <f aca="false">E935-F935</f>
        <v>0</v>
      </c>
    </row>
    <row r="936" customFormat="false" ht="26.25" hidden="false" customHeight="false" outlineLevel="0" collapsed="false">
      <c r="A936" s="42" t="s">
        <v>1051</v>
      </c>
      <c r="B936" s="43" t="s">
        <v>1069</v>
      </c>
      <c r="C936" s="33" t="s">
        <v>1070</v>
      </c>
      <c r="D936" s="44"/>
      <c r="E936" s="45"/>
      <c r="F936" s="45"/>
      <c r="G936" s="25" t="n">
        <f aca="false">E936-F936</f>
        <v>0</v>
      </c>
    </row>
    <row r="937" customFormat="false" ht="15" hidden="false" customHeight="false" outlineLevel="0" collapsed="false">
      <c r="A937" s="42" t="s">
        <v>1051</v>
      </c>
      <c r="B937" s="43" t="s">
        <v>1071</v>
      </c>
      <c r="C937" s="33" t="s">
        <v>1072</v>
      </c>
      <c r="D937" s="44"/>
      <c r="E937" s="45"/>
      <c r="F937" s="45"/>
      <c r="G937" s="25" t="n">
        <f aca="false">E937-F937</f>
        <v>0</v>
      </c>
    </row>
    <row r="938" customFormat="false" ht="26.25" hidden="false" customHeight="false" outlineLevel="0" collapsed="false">
      <c r="A938" s="42" t="s">
        <v>1051</v>
      </c>
      <c r="B938" s="43" t="s">
        <v>1073</v>
      </c>
      <c r="C938" s="33" t="s">
        <v>1074</v>
      </c>
      <c r="D938" s="44"/>
      <c r="E938" s="45"/>
      <c r="F938" s="45"/>
      <c r="G938" s="25" t="n">
        <f aca="false">E938-F938</f>
        <v>0</v>
      </c>
    </row>
    <row r="939" customFormat="false" ht="15" hidden="false" customHeight="false" outlineLevel="0" collapsed="false">
      <c r="A939" s="42" t="s">
        <v>1051</v>
      </c>
      <c r="B939" s="43" t="s">
        <v>1075</v>
      </c>
      <c r="C939" s="33" t="s">
        <v>1076</v>
      </c>
      <c r="D939" s="44"/>
      <c r="E939" s="45"/>
      <c r="F939" s="45"/>
      <c r="G939" s="25" t="n">
        <f aca="false">E939-F939</f>
        <v>0</v>
      </c>
    </row>
    <row r="940" customFormat="false" ht="26.25" hidden="false" customHeight="false" outlineLevel="0" collapsed="false">
      <c r="A940" s="42" t="s">
        <v>1051</v>
      </c>
      <c r="B940" s="43" t="s">
        <v>1077</v>
      </c>
      <c r="C940" s="33" t="s">
        <v>1078</v>
      </c>
      <c r="D940" s="44"/>
      <c r="E940" s="45"/>
      <c r="F940" s="45"/>
      <c r="G940" s="25" t="n">
        <f aca="false">E940-F940</f>
        <v>0</v>
      </c>
    </row>
    <row r="941" customFormat="false" ht="15" hidden="false" customHeight="false" outlineLevel="0" collapsed="false">
      <c r="A941" s="42" t="s">
        <v>1051</v>
      </c>
      <c r="B941" s="43" t="s">
        <v>1079</v>
      </c>
      <c r="C941" s="33" t="s">
        <v>1080</v>
      </c>
      <c r="D941" s="44"/>
      <c r="E941" s="45"/>
      <c r="F941" s="45"/>
      <c r="G941" s="25" t="n">
        <f aca="false">E941-F941</f>
        <v>0</v>
      </c>
    </row>
    <row r="942" customFormat="false" ht="26.25" hidden="false" customHeight="false" outlineLevel="0" collapsed="false">
      <c r="A942" s="42" t="s">
        <v>1051</v>
      </c>
      <c r="B942" s="43" t="s">
        <v>1081</v>
      </c>
      <c r="C942" s="33" t="s">
        <v>1082</v>
      </c>
      <c r="D942" s="44"/>
      <c r="E942" s="45"/>
      <c r="F942" s="45"/>
      <c r="G942" s="25" t="n">
        <f aca="false">E942-F942</f>
        <v>0</v>
      </c>
    </row>
    <row r="943" customFormat="false" ht="26.25" hidden="false" customHeight="false" outlineLevel="0" collapsed="false">
      <c r="A943" s="31" t="s">
        <v>777</v>
      </c>
      <c r="B943" s="43" t="s">
        <v>1083</v>
      </c>
      <c r="C943" s="33" t="s">
        <v>1084</v>
      </c>
      <c r="D943" s="44"/>
      <c r="E943" s="45"/>
      <c r="F943" s="45"/>
      <c r="G943" s="25" t="n">
        <f aca="false">E943-F943</f>
        <v>0</v>
      </c>
    </row>
    <row r="944" customFormat="false" ht="26.25" hidden="false" customHeight="false" outlineLevel="0" collapsed="false">
      <c r="A944" s="31" t="s">
        <v>777</v>
      </c>
      <c r="B944" s="43" t="s">
        <v>1085</v>
      </c>
      <c r="C944" s="33" t="s">
        <v>1086</v>
      </c>
      <c r="D944" s="44"/>
      <c r="E944" s="45"/>
      <c r="F944" s="45"/>
      <c r="G944" s="25" t="n">
        <f aca="false">E944-F944</f>
        <v>0</v>
      </c>
    </row>
    <row r="945" customFormat="false" ht="15" hidden="false" customHeight="false" outlineLevel="0" collapsed="false">
      <c r="A945" s="31" t="s">
        <v>1087</v>
      </c>
      <c r="B945" s="43" t="s">
        <v>1088</v>
      </c>
      <c r="C945" s="33" t="s">
        <v>1089</v>
      </c>
      <c r="D945" s="44" t="n">
        <v>3</v>
      </c>
      <c r="E945" s="25" t="n">
        <v>0.599996</v>
      </c>
      <c r="F945" s="25" t="n">
        <v>0.553479</v>
      </c>
      <c r="G945" s="25" t="n">
        <f aca="false">E945-F945</f>
        <v>0.0465169999999999</v>
      </c>
    </row>
    <row r="946" customFormat="false" ht="26.25" hidden="false" customHeight="false" outlineLevel="0" collapsed="false">
      <c r="A946" s="31" t="s">
        <v>1087</v>
      </c>
      <c r="B946" s="43" t="s">
        <v>1090</v>
      </c>
      <c r="C946" s="33" t="s">
        <v>1091</v>
      </c>
      <c r="D946" s="44" t="n">
        <v>3</v>
      </c>
      <c r="E946" s="25" t="n">
        <v>0.461976</v>
      </c>
      <c r="F946" s="25" t="n">
        <v>0.461976</v>
      </c>
      <c r="G946" s="25" t="n">
        <f aca="false">E946-F946</f>
        <v>0</v>
      </c>
    </row>
    <row r="947" customFormat="false" ht="15" hidden="false" customHeight="false" outlineLevel="0" collapsed="false">
      <c r="A947" s="40" t="s">
        <v>1087</v>
      </c>
      <c r="B947" s="32" t="s">
        <v>1092</v>
      </c>
      <c r="C947" s="33" t="s">
        <v>1093</v>
      </c>
      <c r="D947" s="41" t="s">
        <v>1094</v>
      </c>
      <c r="E947" s="25" t="n">
        <v>0.038024</v>
      </c>
      <c r="F947" s="25" t="n">
        <v>0.038024</v>
      </c>
      <c r="G947" s="25" t="n">
        <f aca="false">E947-F947</f>
        <v>0</v>
      </c>
    </row>
    <row r="948" customFormat="false" ht="15" hidden="false" customHeight="false" outlineLevel="0" collapsed="false">
      <c r="A948" s="31" t="s">
        <v>1087</v>
      </c>
      <c r="B948" s="43" t="s">
        <v>1095</v>
      </c>
      <c r="C948" s="33" t="s">
        <v>1096</v>
      </c>
      <c r="D948" s="44" t="n">
        <v>4</v>
      </c>
      <c r="E948" s="25"/>
      <c r="F948" s="25"/>
      <c r="G948" s="25" t="n">
        <f aca="false">E948-F948</f>
        <v>0</v>
      </c>
    </row>
    <row r="949" customFormat="false" ht="26.25" hidden="false" customHeight="false" outlineLevel="0" collapsed="false">
      <c r="A949" s="31" t="s">
        <v>1087</v>
      </c>
      <c r="B949" s="43" t="s">
        <v>1097</v>
      </c>
      <c r="C949" s="33" t="s">
        <v>1098</v>
      </c>
      <c r="D949" s="44" t="n">
        <v>4</v>
      </c>
      <c r="E949" s="25"/>
      <c r="F949" s="25"/>
      <c r="G949" s="25" t="n">
        <f aca="false">E949-F949</f>
        <v>0</v>
      </c>
    </row>
    <row r="950" customFormat="false" ht="15" hidden="false" customHeight="false" outlineLevel="0" collapsed="false">
      <c r="A950" s="31" t="s">
        <v>777</v>
      </c>
      <c r="B950" s="43" t="s">
        <v>1099</v>
      </c>
      <c r="C950" s="33" t="s">
        <v>1100</v>
      </c>
      <c r="D950" s="44" t="n">
        <v>4</v>
      </c>
      <c r="E950" s="25"/>
      <c r="F950" s="25"/>
      <c r="G950" s="25" t="n">
        <f aca="false">E950-F950</f>
        <v>0</v>
      </c>
    </row>
    <row r="951" customFormat="false" ht="15" hidden="false" customHeight="false" outlineLevel="0" collapsed="false">
      <c r="A951" s="31" t="s">
        <v>777</v>
      </c>
      <c r="B951" s="43" t="s">
        <v>1101</v>
      </c>
      <c r="C951" s="33" t="s">
        <v>1102</v>
      </c>
      <c r="D951" s="44" t="n">
        <v>4</v>
      </c>
      <c r="E951" s="25" t="n">
        <v>0.004</v>
      </c>
      <c r="F951" s="25" t="n">
        <v>0.004</v>
      </c>
      <c r="G951" s="25" t="n">
        <f aca="false">E951-F951</f>
        <v>0</v>
      </c>
    </row>
    <row r="952" customFormat="false" ht="15" hidden="false" customHeight="false" outlineLevel="0" collapsed="false">
      <c r="A952" s="31" t="s">
        <v>1087</v>
      </c>
      <c r="B952" s="43" t="s">
        <v>1103</v>
      </c>
      <c r="C952" s="33" t="s">
        <v>1104</v>
      </c>
      <c r="D952" s="44" t="n">
        <v>4</v>
      </c>
      <c r="E952" s="25"/>
      <c r="F952" s="25"/>
      <c r="G952" s="25" t="n">
        <f aca="false">E952-F952</f>
        <v>0</v>
      </c>
    </row>
    <row r="953" customFormat="false" ht="15" hidden="false" customHeight="false" outlineLevel="0" collapsed="false">
      <c r="A953" s="31" t="s">
        <v>1087</v>
      </c>
      <c r="B953" s="43" t="s">
        <v>1105</v>
      </c>
      <c r="C953" s="33" t="s">
        <v>1106</v>
      </c>
      <c r="D953" s="44" t="n">
        <v>5</v>
      </c>
      <c r="E953" s="25"/>
      <c r="F953" s="25"/>
      <c r="G953" s="25" t="n">
        <f aca="false">E953-F953</f>
        <v>0</v>
      </c>
    </row>
    <row r="954" customFormat="false" ht="26.25" hidden="false" customHeight="false" outlineLevel="0" collapsed="false">
      <c r="A954" s="31" t="s">
        <v>1087</v>
      </c>
      <c r="B954" s="43" t="s">
        <v>1107</v>
      </c>
      <c r="C954" s="33" t="s">
        <v>1108</v>
      </c>
      <c r="D954" s="44" t="n">
        <v>5</v>
      </c>
      <c r="E954" s="25"/>
      <c r="F954" s="25"/>
      <c r="G954" s="25" t="n">
        <f aca="false">E954-F954</f>
        <v>0</v>
      </c>
    </row>
    <row r="955" customFormat="false" ht="25.5" hidden="false" customHeight="false" outlineLevel="0" collapsed="false">
      <c r="A955" s="31" t="s">
        <v>1109</v>
      </c>
      <c r="B955" s="43" t="s">
        <v>1110</v>
      </c>
      <c r="C955" s="33" t="s">
        <v>1111</v>
      </c>
      <c r="D955" s="44"/>
      <c r="E955" s="25"/>
      <c r="F955" s="25"/>
      <c r="G955" s="25" t="n">
        <f aca="false">E955-F955</f>
        <v>0</v>
      </c>
    </row>
    <row r="956" customFormat="false" ht="25.5" hidden="false" customHeight="false" outlineLevel="0" collapsed="false">
      <c r="A956" s="31" t="s">
        <v>1109</v>
      </c>
      <c r="B956" s="43" t="s">
        <v>1112</v>
      </c>
      <c r="C956" s="33" t="s">
        <v>1113</v>
      </c>
      <c r="D956" s="44"/>
      <c r="E956" s="25"/>
      <c r="F956" s="25"/>
      <c r="G956" s="25" t="n">
        <f aca="false">E956-F956</f>
        <v>0</v>
      </c>
    </row>
    <row r="957" customFormat="false" ht="25.5" hidden="false" customHeight="false" outlineLevel="0" collapsed="false">
      <c r="A957" s="31" t="s">
        <v>1109</v>
      </c>
      <c r="B957" s="43" t="s">
        <v>1114</v>
      </c>
      <c r="C957" s="33" t="s">
        <v>1113</v>
      </c>
      <c r="D957" s="44"/>
      <c r="E957" s="25"/>
      <c r="F957" s="25"/>
      <c r="G957" s="25" t="n">
        <f aca="false">E957-F957</f>
        <v>0</v>
      </c>
    </row>
    <row r="958" customFormat="false" ht="25.5" hidden="false" customHeight="false" outlineLevel="0" collapsed="false">
      <c r="A958" s="31" t="s">
        <v>1109</v>
      </c>
      <c r="B958" s="43" t="s">
        <v>1115</v>
      </c>
      <c r="C958" s="33" t="s">
        <v>1113</v>
      </c>
      <c r="D958" s="44"/>
      <c r="E958" s="25"/>
      <c r="F958" s="25"/>
      <c r="G958" s="25" t="n">
        <f aca="false">E958-F958</f>
        <v>0</v>
      </c>
    </row>
    <row r="959" customFormat="false" ht="26.25" hidden="false" customHeight="false" outlineLevel="0" collapsed="false">
      <c r="A959" s="31" t="s">
        <v>283</v>
      </c>
      <c r="B959" s="43" t="s">
        <v>1116</v>
      </c>
      <c r="C959" s="33" t="s">
        <v>1117</v>
      </c>
      <c r="D959" s="44" t="n">
        <v>4</v>
      </c>
      <c r="E959" s="25" t="n">
        <v>0.003067</v>
      </c>
      <c r="F959" s="25" t="n">
        <v>0.003067</v>
      </c>
      <c r="G959" s="25" t="n">
        <v>0</v>
      </c>
    </row>
    <row r="960" customFormat="false" ht="26.25" hidden="false" customHeight="false" outlineLevel="0" collapsed="false">
      <c r="A960" s="31" t="s">
        <v>283</v>
      </c>
      <c r="B960" s="43" t="s">
        <v>1116</v>
      </c>
      <c r="C960" s="33" t="s">
        <v>1118</v>
      </c>
      <c r="D960" s="44" t="n">
        <v>4</v>
      </c>
      <c r="E960" s="25" t="n">
        <v>0.000105</v>
      </c>
      <c r="F960" s="25" t="n">
        <v>0.000105</v>
      </c>
      <c r="G960" s="25" t="n">
        <f aca="false">E960-F960</f>
        <v>0</v>
      </c>
    </row>
    <row r="961" customFormat="false" ht="26.25" hidden="false" customHeight="false" outlineLevel="0" collapsed="false">
      <c r="A961" s="31" t="s">
        <v>283</v>
      </c>
      <c r="B961" s="43" t="s">
        <v>1116</v>
      </c>
      <c r="C961" s="33" t="s">
        <v>1119</v>
      </c>
      <c r="D961" s="44" t="n">
        <v>4</v>
      </c>
      <c r="E961" s="25" t="n">
        <v>0.207046</v>
      </c>
      <c r="F961" s="25" t="n">
        <v>0.207046</v>
      </c>
      <c r="G961" s="25" t="n">
        <f aca="false">E961-F961</f>
        <v>0</v>
      </c>
    </row>
    <row r="962" customFormat="false" ht="26.25" hidden="false" customHeight="false" outlineLevel="0" collapsed="false">
      <c r="A962" s="31" t="s">
        <v>283</v>
      </c>
      <c r="B962" s="43" t="s">
        <v>1116</v>
      </c>
      <c r="C962" s="33" t="s">
        <v>1120</v>
      </c>
      <c r="D962" s="44" t="n">
        <v>4</v>
      </c>
      <c r="E962" s="25" t="n">
        <v>4.323</v>
      </c>
      <c r="F962" s="25" t="n">
        <v>4.323</v>
      </c>
      <c r="G962" s="25" t="n">
        <f aca="false">E962-F962</f>
        <v>0</v>
      </c>
    </row>
    <row r="963" customFormat="false" ht="26.25" hidden="false" customHeight="false" outlineLevel="0" collapsed="false">
      <c r="A963" s="31" t="s">
        <v>283</v>
      </c>
      <c r="B963" s="43" t="s">
        <v>1116</v>
      </c>
      <c r="C963" s="33" t="s">
        <v>1121</v>
      </c>
      <c r="D963" s="44" t="n">
        <v>4</v>
      </c>
      <c r="E963" s="25" t="n">
        <v>0.000955</v>
      </c>
      <c r="F963" s="25" t="n">
        <v>0.000955</v>
      </c>
      <c r="G963" s="25" t="n">
        <f aca="false">E963-F963</f>
        <v>0</v>
      </c>
    </row>
    <row r="964" customFormat="false" ht="26.25" hidden="false" customHeight="false" outlineLevel="0" collapsed="false">
      <c r="A964" s="31" t="s">
        <v>283</v>
      </c>
      <c r="B964" s="43" t="s">
        <v>1116</v>
      </c>
      <c r="C964" s="33" t="s">
        <v>1122</v>
      </c>
      <c r="D964" s="44" t="n">
        <v>4</v>
      </c>
      <c r="E964" s="25"/>
      <c r="F964" s="25"/>
      <c r="G964" s="25" t="n">
        <f aca="false">E964-F964</f>
        <v>0</v>
      </c>
    </row>
    <row r="965" customFormat="false" ht="26.25" hidden="false" customHeight="false" outlineLevel="0" collapsed="false">
      <c r="A965" s="31" t="s">
        <v>283</v>
      </c>
      <c r="B965" s="43" t="s">
        <v>1116</v>
      </c>
      <c r="C965" s="33" t="s">
        <v>1123</v>
      </c>
      <c r="D965" s="44" t="n">
        <v>4</v>
      </c>
      <c r="E965" s="25" t="n">
        <v>0.000801</v>
      </c>
      <c r="F965" s="25" t="n">
        <v>0.000801</v>
      </c>
      <c r="G965" s="25" t="n">
        <f aca="false">E965-F965</f>
        <v>0</v>
      </c>
    </row>
    <row r="966" customFormat="false" ht="26.25" hidden="false" customHeight="false" outlineLevel="0" collapsed="false">
      <c r="A966" s="31" t="s">
        <v>283</v>
      </c>
      <c r="B966" s="43" t="s">
        <v>1116</v>
      </c>
      <c r="C966" s="33" t="s">
        <v>1124</v>
      </c>
      <c r="D966" s="44" t="n">
        <v>4</v>
      </c>
      <c r="E966" s="25" t="n">
        <v>0.004495</v>
      </c>
      <c r="F966" s="25" t="n">
        <v>0.004495</v>
      </c>
      <c r="G966" s="25" t="n">
        <f aca="false">E966-F966</f>
        <v>0</v>
      </c>
    </row>
    <row r="967" customFormat="false" ht="26.25" hidden="false" customHeight="false" outlineLevel="0" collapsed="false">
      <c r="A967" s="31" t="s">
        <v>283</v>
      </c>
      <c r="B967" s="43" t="s">
        <v>1116</v>
      </c>
      <c r="C967" s="33" t="s">
        <v>1125</v>
      </c>
      <c r="D967" s="44" t="n">
        <v>4</v>
      </c>
      <c r="E967" s="25" t="n">
        <v>35.91</v>
      </c>
      <c r="F967" s="25" t="n">
        <v>35.91</v>
      </c>
      <c r="G967" s="25" t="n">
        <f aca="false">E967-F967</f>
        <v>0</v>
      </c>
    </row>
    <row r="968" customFormat="false" ht="15" hidden="false" customHeight="false" outlineLevel="0" collapsed="false">
      <c r="A968" s="31" t="s">
        <v>1126</v>
      </c>
      <c r="B968" s="36" t="s">
        <v>598</v>
      </c>
      <c r="C968" s="36" t="s">
        <v>1035</v>
      </c>
      <c r="D968" s="37"/>
      <c r="E968" s="25"/>
      <c r="F968" s="25"/>
      <c r="G968" s="25" t="n">
        <f aca="false">E968-F968</f>
        <v>0</v>
      </c>
    </row>
    <row r="969" customFormat="false" ht="15" hidden="false" customHeight="false" outlineLevel="0" collapsed="false">
      <c r="A969" s="40" t="s">
        <v>679</v>
      </c>
      <c r="B969" s="32" t="s">
        <v>1127</v>
      </c>
      <c r="C969" s="46" t="s">
        <v>1128</v>
      </c>
      <c r="D969" s="47" t="n">
        <v>5</v>
      </c>
      <c r="E969" s="45"/>
      <c r="F969" s="45"/>
      <c r="G969" s="25" t="n">
        <v>0</v>
      </c>
    </row>
    <row r="970" customFormat="false" ht="15" hidden="false" customHeight="false" outlineLevel="0" collapsed="false">
      <c r="A970" s="40" t="s">
        <v>630</v>
      </c>
      <c r="B970" s="32" t="s">
        <v>1129</v>
      </c>
      <c r="C970" s="46" t="s">
        <v>1130</v>
      </c>
      <c r="D970" s="47" t="n">
        <v>5</v>
      </c>
      <c r="E970" s="45" t="n">
        <v>0.089</v>
      </c>
      <c r="F970" s="45" t="n">
        <v>0.050917</v>
      </c>
      <c r="G970" s="25" t="n">
        <f aca="false">E970-F970</f>
        <v>0.038083</v>
      </c>
    </row>
    <row r="971" customFormat="false" ht="25.5" hidden="false" customHeight="false" outlineLevel="0" collapsed="false">
      <c r="A971" s="40" t="s">
        <v>679</v>
      </c>
      <c r="B971" s="32" t="s">
        <v>1131</v>
      </c>
      <c r="C971" s="46" t="s">
        <v>1132</v>
      </c>
      <c r="D971" s="47" t="n">
        <v>2</v>
      </c>
      <c r="E971" s="45" t="n">
        <v>0.006</v>
      </c>
      <c r="F971" s="45" t="n">
        <v>11.065497</v>
      </c>
      <c r="G971" s="25" t="n">
        <v>0</v>
      </c>
    </row>
    <row r="972" customFormat="false" ht="26.25" hidden="false" customHeight="false" outlineLevel="0" collapsed="false">
      <c r="A972" s="40" t="s">
        <v>679</v>
      </c>
      <c r="B972" s="32" t="s">
        <v>1133</v>
      </c>
      <c r="C972" s="46" t="s">
        <v>1134</v>
      </c>
      <c r="D972" s="47" t="n">
        <v>4</v>
      </c>
      <c r="E972" s="45" t="n">
        <v>0.123</v>
      </c>
      <c r="F972" s="45" t="n">
        <v>0</v>
      </c>
      <c r="G972" s="25" t="n">
        <v>0</v>
      </c>
    </row>
    <row r="973" customFormat="false" ht="25.5" hidden="false" customHeight="false" outlineLevel="0" collapsed="false">
      <c r="A973" s="40" t="s">
        <v>679</v>
      </c>
      <c r="B973" s="32" t="s">
        <v>1135</v>
      </c>
      <c r="C973" s="46" t="s">
        <v>1136</v>
      </c>
      <c r="D973" s="47" t="n">
        <v>5</v>
      </c>
      <c r="E973" s="45" t="n">
        <v>0</v>
      </c>
      <c r="F973" s="45" t="n">
        <v>0.01276</v>
      </c>
      <c r="G973" s="25" t="n">
        <f aca="false">E973-F973</f>
        <v>-0.01276</v>
      </c>
    </row>
    <row r="974" customFormat="false" ht="15" hidden="false" customHeight="false" outlineLevel="0" collapsed="false">
      <c r="A974" s="40" t="s">
        <v>679</v>
      </c>
      <c r="B974" s="32" t="s">
        <v>1137</v>
      </c>
      <c r="C974" s="46" t="s">
        <v>1138</v>
      </c>
      <c r="D974" s="47" t="n">
        <v>4</v>
      </c>
      <c r="E974" s="45" t="n">
        <v>0.0105</v>
      </c>
      <c r="F974" s="45" t="n">
        <v>0</v>
      </c>
      <c r="G974" s="25" t="n">
        <v>0</v>
      </c>
    </row>
    <row r="975" customFormat="false" ht="15" hidden="false" customHeight="false" outlineLevel="0" collapsed="false">
      <c r="A975" s="40" t="s">
        <v>679</v>
      </c>
      <c r="B975" s="32" t="s">
        <v>1133</v>
      </c>
      <c r="C975" s="46" t="s">
        <v>1139</v>
      </c>
      <c r="D975" s="47" t="n">
        <v>4</v>
      </c>
      <c r="E975" s="45" t="n">
        <v>0.03</v>
      </c>
      <c r="F975" s="45" t="n">
        <v>0</v>
      </c>
      <c r="G975" s="25" t="n">
        <v>0</v>
      </c>
    </row>
    <row r="976" customFormat="false" ht="15" hidden="false" customHeight="false" outlineLevel="0" collapsed="false">
      <c r="A976" s="40" t="s">
        <v>630</v>
      </c>
      <c r="B976" s="32" t="s">
        <v>1140</v>
      </c>
      <c r="C976" s="46" t="s">
        <v>1141</v>
      </c>
      <c r="D976" s="47" t="n">
        <v>4</v>
      </c>
      <c r="E976" s="45" t="n">
        <v>0.014999</v>
      </c>
      <c r="F976" s="45" t="n">
        <v>0.0185</v>
      </c>
      <c r="G976" s="25" t="n">
        <v>0</v>
      </c>
    </row>
    <row r="977" customFormat="false" ht="26.25" hidden="false" customHeight="false" outlineLevel="0" collapsed="false">
      <c r="A977" s="40" t="s">
        <v>630</v>
      </c>
      <c r="B977" s="32" t="s">
        <v>1142</v>
      </c>
      <c r="C977" s="46" t="s">
        <v>1143</v>
      </c>
      <c r="D977" s="47" t="n">
        <v>6</v>
      </c>
      <c r="E977" s="45" t="n">
        <v>0.007</v>
      </c>
      <c r="F977" s="45" t="n">
        <v>0.0012</v>
      </c>
      <c r="G977" s="25" t="n">
        <v>0</v>
      </c>
    </row>
    <row r="978" customFormat="false" ht="15" hidden="false" customHeight="false" outlineLevel="0" collapsed="false">
      <c r="A978" s="48" t="s">
        <v>614</v>
      </c>
      <c r="B978" s="49" t="s">
        <v>1144</v>
      </c>
      <c r="C978" s="46" t="s">
        <v>1145</v>
      </c>
      <c r="D978" s="47" t="n">
        <v>4</v>
      </c>
      <c r="E978" s="50" t="n">
        <v>0.04</v>
      </c>
      <c r="F978" s="45" t="n">
        <v>0.0558</v>
      </c>
      <c r="G978" s="25" t="n">
        <f aca="false">E978-F978</f>
        <v>-0.0158</v>
      </c>
    </row>
    <row r="979" customFormat="false" ht="15" hidden="false" customHeight="false" outlineLevel="0" collapsed="false">
      <c r="A979" s="48" t="s">
        <v>614</v>
      </c>
      <c r="B979" s="49" t="s">
        <v>1146</v>
      </c>
      <c r="C979" s="46" t="s">
        <v>1147</v>
      </c>
      <c r="D979" s="47" t="n">
        <v>4</v>
      </c>
      <c r="E979" s="50" t="n">
        <v>0.039</v>
      </c>
      <c r="F979" s="45" t="n">
        <v>0.0498</v>
      </c>
      <c r="G979" s="25" t="n">
        <f aca="false">E979-F979</f>
        <v>-0.0108</v>
      </c>
    </row>
    <row r="980" customFormat="false" ht="15" hidden="false" customHeight="false" outlineLevel="0" collapsed="false">
      <c r="A980" s="48" t="s">
        <v>684</v>
      </c>
      <c r="B980" s="49" t="s">
        <v>1148</v>
      </c>
      <c r="C980" s="46" t="s">
        <v>1149</v>
      </c>
      <c r="D980" s="47" t="n">
        <v>4</v>
      </c>
      <c r="E980" s="50" t="n">
        <v>0.158</v>
      </c>
      <c r="F980" s="45" t="n">
        <v>0.152</v>
      </c>
      <c r="G980" s="25" t="n">
        <v>0</v>
      </c>
    </row>
    <row r="981" customFormat="false" ht="25.5" hidden="false" customHeight="false" outlineLevel="0" collapsed="false">
      <c r="A981" s="48" t="s">
        <v>684</v>
      </c>
      <c r="B981" s="49" t="s">
        <v>1150</v>
      </c>
      <c r="C981" s="46" t="s">
        <v>1151</v>
      </c>
      <c r="D981" s="47" t="n">
        <v>4</v>
      </c>
      <c r="E981" s="50" t="n">
        <v>0.3</v>
      </c>
      <c r="F981" s="45" t="n">
        <v>0.136</v>
      </c>
      <c r="G981" s="25" t="n">
        <v>0</v>
      </c>
    </row>
    <row r="982" customFormat="false" ht="15" hidden="false" customHeight="false" outlineLevel="0" collapsed="false">
      <c r="A982" s="48" t="s">
        <v>684</v>
      </c>
      <c r="B982" s="49" t="s">
        <v>1152</v>
      </c>
      <c r="C982" s="46" t="s">
        <v>1153</v>
      </c>
      <c r="D982" s="47" t="n">
        <v>4</v>
      </c>
      <c r="E982" s="50" t="n">
        <v>0.03</v>
      </c>
      <c r="F982" s="45" t="n">
        <v>0.031</v>
      </c>
      <c r="G982" s="25" t="n">
        <f aca="false">E982-F982</f>
        <v>-0.001</v>
      </c>
    </row>
    <row r="983" customFormat="false" ht="15" hidden="false" customHeight="false" outlineLevel="0" collapsed="false">
      <c r="A983" s="48" t="s">
        <v>614</v>
      </c>
      <c r="B983" s="49" t="s">
        <v>1154</v>
      </c>
      <c r="C983" s="46" t="s">
        <v>1155</v>
      </c>
      <c r="D983" s="47" t="n">
        <v>5</v>
      </c>
      <c r="E983" s="45" t="n">
        <v>0.005</v>
      </c>
      <c r="F983" s="45" t="n">
        <v>0.0095</v>
      </c>
      <c r="G983" s="25" t="n">
        <f aca="false">E983-F983</f>
        <v>-0.0045</v>
      </c>
    </row>
    <row r="984" customFormat="false" ht="25.5" hidden="false" customHeight="false" outlineLevel="0" collapsed="false">
      <c r="A984" s="48" t="s">
        <v>614</v>
      </c>
      <c r="B984" s="49" t="s">
        <v>1156</v>
      </c>
      <c r="C984" s="46" t="s">
        <v>1157</v>
      </c>
      <c r="D984" s="47" t="n">
        <v>5</v>
      </c>
      <c r="E984" s="45" t="n">
        <v>0.014</v>
      </c>
      <c r="F984" s="45" t="n">
        <v>0.0353</v>
      </c>
      <c r="G984" s="25" t="n">
        <v>0</v>
      </c>
    </row>
    <row r="985" customFormat="false" ht="15" hidden="false" customHeight="false" outlineLevel="0" collapsed="false">
      <c r="A985" s="48" t="s">
        <v>614</v>
      </c>
      <c r="B985" s="49" t="s">
        <v>1158</v>
      </c>
      <c r="C985" s="46" t="s">
        <v>1159</v>
      </c>
      <c r="D985" s="47" t="n">
        <v>5</v>
      </c>
      <c r="E985" s="45" t="n">
        <v>0.011</v>
      </c>
      <c r="F985" s="45" t="n">
        <v>0.0195</v>
      </c>
      <c r="G985" s="25" t="n">
        <v>0</v>
      </c>
    </row>
    <row r="986" customFormat="false" ht="15" hidden="false" customHeight="false" outlineLevel="0" collapsed="false">
      <c r="A986" s="48" t="s">
        <v>614</v>
      </c>
      <c r="B986" s="49" t="s">
        <v>1160</v>
      </c>
      <c r="C986" s="46" t="s">
        <v>1161</v>
      </c>
      <c r="D986" s="47" t="n">
        <v>5</v>
      </c>
      <c r="E986" s="45" t="n">
        <v>0.006</v>
      </c>
      <c r="F986" s="45" t="n">
        <v>0.0085</v>
      </c>
      <c r="G986" s="25" t="n">
        <f aca="false">E986-F986</f>
        <v>-0.0025</v>
      </c>
    </row>
    <row r="987" customFormat="false" ht="15" hidden="false" customHeight="false" outlineLevel="0" collapsed="false">
      <c r="A987" s="48" t="s">
        <v>657</v>
      </c>
      <c r="B987" s="49" t="s">
        <v>1162</v>
      </c>
      <c r="C987" s="46" t="s">
        <v>1163</v>
      </c>
      <c r="D987" s="47" t="n">
        <v>5</v>
      </c>
      <c r="E987" s="50"/>
      <c r="F987" s="45"/>
      <c r="G987" s="25" t="n">
        <v>0</v>
      </c>
    </row>
    <row r="988" customFormat="false" ht="15" hidden="false" customHeight="false" outlineLevel="0" collapsed="false">
      <c r="A988" s="48" t="s">
        <v>657</v>
      </c>
      <c r="B988" s="49" t="s">
        <v>1164</v>
      </c>
      <c r="C988" s="46" t="s">
        <v>1165</v>
      </c>
      <c r="D988" s="47" t="n">
        <v>5</v>
      </c>
      <c r="E988" s="50" t="n">
        <v>0.007</v>
      </c>
      <c r="F988" s="45" t="n">
        <v>0.007</v>
      </c>
      <c r="G988" s="25" t="n">
        <v>0</v>
      </c>
    </row>
    <row r="989" customFormat="false" ht="15" hidden="false" customHeight="false" outlineLevel="0" collapsed="false">
      <c r="A989" s="48" t="s">
        <v>657</v>
      </c>
      <c r="B989" s="49" t="s">
        <v>1166</v>
      </c>
      <c r="C989" s="46" t="s">
        <v>1167</v>
      </c>
      <c r="D989" s="47"/>
      <c r="E989" s="45"/>
      <c r="F989" s="45" t="n">
        <v>0</v>
      </c>
      <c r="G989" s="25" t="n">
        <f aca="false">E989-F989</f>
        <v>0</v>
      </c>
    </row>
    <row r="990" customFormat="false" ht="15" hidden="false" customHeight="false" outlineLevel="0" collapsed="false">
      <c r="A990" s="48" t="s">
        <v>684</v>
      </c>
      <c r="B990" s="49" t="s">
        <v>1168</v>
      </c>
      <c r="C990" s="46" t="s">
        <v>1169</v>
      </c>
      <c r="D990" s="47" t="n">
        <v>5</v>
      </c>
      <c r="E990" s="45" t="n">
        <v>0.008</v>
      </c>
      <c r="F990" s="45" t="n">
        <v>0.005</v>
      </c>
      <c r="G990" s="25" t="n">
        <f aca="false">E990-F990</f>
        <v>0.003</v>
      </c>
    </row>
    <row r="991" customFormat="false" ht="15" hidden="false" customHeight="false" outlineLevel="0" collapsed="false">
      <c r="A991" s="48" t="s">
        <v>684</v>
      </c>
      <c r="B991" s="49" t="s">
        <v>1170</v>
      </c>
      <c r="C991" s="46" t="s">
        <v>1171</v>
      </c>
      <c r="D991" s="47" t="n">
        <v>5</v>
      </c>
      <c r="E991" s="50" t="n">
        <v>0.025</v>
      </c>
      <c r="F991" s="45" t="n">
        <v>0.018</v>
      </c>
      <c r="G991" s="25" t="n">
        <f aca="false">E991-F991</f>
        <v>0.007</v>
      </c>
    </row>
    <row r="992" customFormat="false" ht="15" hidden="false" customHeight="false" outlineLevel="0" collapsed="false">
      <c r="A992" s="48" t="s">
        <v>684</v>
      </c>
      <c r="B992" s="49" t="s">
        <v>1172</v>
      </c>
      <c r="C992" s="46" t="s">
        <v>1173</v>
      </c>
      <c r="D992" s="47" t="n">
        <v>5</v>
      </c>
      <c r="E992" s="50" t="n">
        <v>0.02</v>
      </c>
      <c r="F992" s="45" t="n">
        <v>0.017</v>
      </c>
      <c r="G992" s="25" t="n">
        <f aca="false">E992-F992</f>
        <v>0.003</v>
      </c>
    </row>
    <row r="993" customFormat="false" ht="15" hidden="false" customHeight="false" outlineLevel="0" collapsed="false">
      <c r="A993" s="48" t="s">
        <v>684</v>
      </c>
      <c r="B993" s="49" t="s">
        <v>1174</v>
      </c>
      <c r="C993" s="46" t="s">
        <v>1175</v>
      </c>
      <c r="D993" s="47" t="n">
        <v>5</v>
      </c>
      <c r="E993" s="50" t="n">
        <v>0.025</v>
      </c>
      <c r="F993" s="45" t="n">
        <v>0.018</v>
      </c>
      <c r="G993" s="25" t="n">
        <f aca="false">E993-F993</f>
        <v>0.007</v>
      </c>
    </row>
    <row r="994" customFormat="false" ht="15" hidden="false" customHeight="false" outlineLevel="0" collapsed="false">
      <c r="A994" s="48" t="s">
        <v>684</v>
      </c>
      <c r="B994" s="49" t="s">
        <v>1176</v>
      </c>
      <c r="C994" s="46" t="s">
        <v>1177</v>
      </c>
      <c r="D994" s="47" t="n">
        <v>5</v>
      </c>
      <c r="E994" s="45" t="n">
        <v>0.006</v>
      </c>
      <c r="F994" s="45" t="n">
        <v>0</v>
      </c>
      <c r="G994" s="25" t="n">
        <v>0</v>
      </c>
    </row>
    <row r="995" customFormat="false" ht="15" hidden="false" customHeight="false" outlineLevel="0" collapsed="false">
      <c r="A995" s="48" t="s">
        <v>684</v>
      </c>
      <c r="B995" s="49" t="s">
        <v>1178</v>
      </c>
      <c r="C995" s="46" t="s">
        <v>1179</v>
      </c>
      <c r="D995" s="47" t="n">
        <v>5</v>
      </c>
      <c r="E995" s="45" t="n">
        <v>0.005</v>
      </c>
      <c r="F995" s="45" t="n">
        <v>0.008</v>
      </c>
      <c r="G995" s="25" t="n">
        <f aca="false">E995-F995</f>
        <v>-0.003</v>
      </c>
    </row>
    <row r="996" customFormat="false" ht="15" hidden="false" customHeight="false" outlineLevel="0" collapsed="false">
      <c r="A996" s="48" t="s">
        <v>614</v>
      </c>
      <c r="B996" s="49" t="s">
        <v>1180</v>
      </c>
      <c r="C996" s="46" t="s">
        <v>1181</v>
      </c>
      <c r="D996" s="47" t="n">
        <v>6</v>
      </c>
      <c r="E996" s="50" t="n">
        <v>0.002</v>
      </c>
      <c r="F996" s="45" t="n">
        <v>0.002</v>
      </c>
      <c r="G996" s="25" t="n">
        <f aca="false">E996-F996</f>
        <v>0</v>
      </c>
    </row>
    <row r="997" customFormat="false" ht="15" hidden="false" customHeight="false" outlineLevel="0" collapsed="false">
      <c r="A997" s="48" t="s">
        <v>614</v>
      </c>
      <c r="B997" s="49" t="s">
        <v>1182</v>
      </c>
      <c r="C997" s="46" t="s">
        <v>1183</v>
      </c>
      <c r="D997" s="47" t="n">
        <v>6</v>
      </c>
      <c r="E997" s="50" t="n">
        <v>0.001</v>
      </c>
      <c r="F997" s="45" t="n">
        <v>0.002892</v>
      </c>
      <c r="G997" s="25" t="n">
        <v>0</v>
      </c>
    </row>
    <row r="998" customFormat="false" ht="15" hidden="false" customHeight="false" outlineLevel="0" collapsed="false">
      <c r="A998" s="48" t="s">
        <v>614</v>
      </c>
      <c r="B998" s="49" t="s">
        <v>1184</v>
      </c>
      <c r="C998" s="46" t="s">
        <v>1185</v>
      </c>
      <c r="D998" s="47" t="n">
        <v>6</v>
      </c>
      <c r="E998" s="50" t="n">
        <v>0.002</v>
      </c>
      <c r="F998" s="45" t="n">
        <v>0.002</v>
      </c>
      <c r="G998" s="25" t="n">
        <v>0</v>
      </c>
    </row>
    <row r="999" customFormat="false" ht="15" hidden="false" customHeight="false" outlineLevel="0" collapsed="false">
      <c r="A999" s="48" t="s">
        <v>657</v>
      </c>
      <c r="B999" s="49" t="s">
        <v>1166</v>
      </c>
      <c r="C999" s="46" t="s">
        <v>1186</v>
      </c>
      <c r="D999" s="47" t="n">
        <v>6</v>
      </c>
      <c r="E999" s="45" t="n">
        <v>0.002</v>
      </c>
      <c r="F999" s="45" t="n">
        <v>0.002251</v>
      </c>
      <c r="G999" s="25" t="n">
        <f aca="false">E999-F999</f>
        <v>-0.000251</v>
      </c>
    </row>
    <row r="1000" customFormat="false" ht="15" hidden="false" customHeight="false" outlineLevel="0" collapsed="false">
      <c r="A1000" s="48" t="s">
        <v>657</v>
      </c>
      <c r="B1000" s="49" t="s">
        <v>1187</v>
      </c>
      <c r="C1000" s="46" t="s">
        <v>1188</v>
      </c>
      <c r="D1000" s="47" t="n">
        <v>6</v>
      </c>
      <c r="E1000" s="45" t="n">
        <v>0.001</v>
      </c>
      <c r="F1000" s="45" t="n">
        <v>0</v>
      </c>
      <c r="G1000" s="25" t="n">
        <f aca="false">E1000-F1000</f>
        <v>0.001</v>
      </c>
    </row>
    <row r="1001" customFormat="false" ht="15" hidden="false" customHeight="false" outlineLevel="0" collapsed="false">
      <c r="A1001" s="48" t="s">
        <v>684</v>
      </c>
      <c r="B1001" s="49" t="s">
        <v>1189</v>
      </c>
      <c r="C1001" s="46" t="s">
        <v>1190</v>
      </c>
      <c r="D1001" s="47" t="n">
        <v>6</v>
      </c>
      <c r="E1001" s="45"/>
      <c r="F1001" s="45"/>
      <c r="G1001" s="25" t="n">
        <v>0</v>
      </c>
    </row>
    <row r="1002" customFormat="false" ht="15" hidden="false" customHeight="false" outlineLevel="0" collapsed="false">
      <c r="A1002" s="48" t="s">
        <v>684</v>
      </c>
      <c r="B1002" s="49" t="s">
        <v>1191</v>
      </c>
      <c r="C1002" s="46" t="s">
        <v>1192</v>
      </c>
      <c r="D1002" s="47" t="n">
        <v>6</v>
      </c>
      <c r="E1002" s="45" t="n">
        <v>0.05</v>
      </c>
      <c r="F1002" s="45" t="n">
        <v>0.033</v>
      </c>
      <c r="G1002" s="25" t="n">
        <v>0</v>
      </c>
    </row>
    <row r="1003" customFormat="false" ht="15" hidden="false" customHeight="false" outlineLevel="0" collapsed="false">
      <c r="A1003" s="48" t="s">
        <v>684</v>
      </c>
      <c r="B1003" s="49" t="s">
        <v>1191</v>
      </c>
      <c r="C1003" s="46" t="s">
        <v>1193</v>
      </c>
      <c r="D1003" s="47" t="n">
        <v>6</v>
      </c>
      <c r="E1003" s="45"/>
      <c r="F1003" s="45"/>
      <c r="G1003" s="25" t="n">
        <v>0</v>
      </c>
    </row>
    <row r="1004" customFormat="false" ht="38.25" hidden="false" customHeight="false" outlineLevel="0" collapsed="false">
      <c r="A1004" s="48" t="s">
        <v>684</v>
      </c>
      <c r="B1004" s="49" t="s">
        <v>1194</v>
      </c>
      <c r="C1004" s="46" t="s">
        <v>1195</v>
      </c>
      <c r="D1004" s="47" t="n">
        <v>6</v>
      </c>
      <c r="E1004" s="50" t="n">
        <v>0.002</v>
      </c>
      <c r="F1004" s="45" t="n">
        <v>0</v>
      </c>
      <c r="G1004" s="25" t="n">
        <v>0</v>
      </c>
    </row>
    <row r="1005" customFormat="false" ht="15" hidden="false" customHeight="false" outlineLevel="0" collapsed="false">
      <c r="A1005" s="48" t="s">
        <v>684</v>
      </c>
      <c r="B1005" s="49" t="s">
        <v>1196</v>
      </c>
      <c r="C1005" s="46" t="s">
        <v>1197</v>
      </c>
      <c r="D1005" s="47" t="n">
        <v>6</v>
      </c>
      <c r="E1005" s="50" t="n">
        <v>0.0005</v>
      </c>
      <c r="F1005" s="45" t="n">
        <v>0</v>
      </c>
      <c r="G1005" s="25" t="n">
        <v>0</v>
      </c>
    </row>
    <row r="1006" customFormat="false" ht="15" hidden="false" customHeight="false" outlineLevel="0" collapsed="false">
      <c r="A1006" s="48" t="s">
        <v>684</v>
      </c>
      <c r="B1006" s="49" t="s">
        <v>1198</v>
      </c>
      <c r="C1006" s="46" t="s">
        <v>1199</v>
      </c>
      <c r="D1006" s="47" t="n">
        <v>6</v>
      </c>
      <c r="E1006" s="45" t="n">
        <v>0.005</v>
      </c>
      <c r="F1006" s="45" t="n">
        <v>0.004</v>
      </c>
      <c r="G1006" s="25" t="n">
        <f aca="false">E1006-F1006</f>
        <v>0.001</v>
      </c>
    </row>
    <row r="1007" customFormat="false" ht="15" hidden="false" customHeight="false" outlineLevel="0" collapsed="false">
      <c r="A1007" s="40" t="s">
        <v>1200</v>
      </c>
      <c r="B1007" s="32" t="s">
        <v>1201</v>
      </c>
      <c r="C1007" s="33" t="s">
        <v>1202</v>
      </c>
      <c r="D1007" s="34" t="n">
        <v>4</v>
      </c>
      <c r="E1007" s="51" t="n">
        <v>0.00012</v>
      </c>
      <c r="F1007" s="25" t="n">
        <v>0.139645</v>
      </c>
      <c r="G1007" s="25" t="n">
        <v>0</v>
      </c>
    </row>
    <row r="1008" customFormat="false" ht="15" hidden="false" customHeight="false" outlineLevel="0" collapsed="false">
      <c r="A1008" s="40" t="s">
        <v>1200</v>
      </c>
      <c r="B1008" s="32" t="s">
        <v>1201</v>
      </c>
      <c r="C1008" s="33" t="s">
        <v>1203</v>
      </c>
      <c r="D1008" s="34" t="n">
        <v>4</v>
      </c>
      <c r="E1008" s="51" t="n">
        <v>4.4E-005</v>
      </c>
      <c r="F1008" s="25" t="n">
        <v>0.050488</v>
      </c>
      <c r="G1008" s="25" t="n">
        <v>0</v>
      </c>
    </row>
    <row r="1009" customFormat="false" ht="15" hidden="false" customHeight="false" outlineLevel="0" collapsed="false">
      <c r="A1009" s="40" t="s">
        <v>1200</v>
      </c>
      <c r="B1009" s="32" t="s">
        <v>1201</v>
      </c>
      <c r="C1009" s="33" t="s">
        <v>1204</v>
      </c>
      <c r="D1009" s="34" t="n">
        <v>4</v>
      </c>
      <c r="E1009" s="51" t="n">
        <v>5.9E-005</v>
      </c>
      <c r="F1009" s="25" t="n">
        <v>0.068749</v>
      </c>
      <c r="G1009" s="25" t="n">
        <v>0</v>
      </c>
    </row>
    <row r="1010" customFormat="false" ht="15" hidden="false" customHeight="false" outlineLevel="0" collapsed="false">
      <c r="A1010" s="40" t="s">
        <v>1200</v>
      </c>
      <c r="B1010" s="32" t="s">
        <v>1201</v>
      </c>
      <c r="C1010" s="33" t="s">
        <v>1205</v>
      </c>
      <c r="D1010" s="34" t="n">
        <v>4</v>
      </c>
      <c r="E1010" s="51" t="n">
        <v>3E-005</v>
      </c>
      <c r="F1010" s="25" t="n">
        <v>0.034912</v>
      </c>
      <c r="G1010" s="25" t="n">
        <f aca="false">E1010-F1010</f>
        <v>-0.034882</v>
      </c>
    </row>
    <row r="1011" customFormat="false" ht="15" hidden="false" customHeight="false" outlineLevel="0" collapsed="false">
      <c r="A1011" s="40" t="s">
        <v>1200</v>
      </c>
      <c r="B1011" s="32" t="s">
        <v>1201</v>
      </c>
      <c r="C1011" s="33" t="s">
        <v>1206</v>
      </c>
      <c r="D1011" s="34" t="n">
        <v>5</v>
      </c>
      <c r="E1011" s="51" t="n">
        <v>8E-006</v>
      </c>
      <c r="F1011" s="25" t="n">
        <v>0.00913</v>
      </c>
      <c r="G1011" s="25" t="n">
        <v>0</v>
      </c>
    </row>
    <row r="1012" customFormat="false" ht="15" hidden="false" customHeight="false" outlineLevel="0" collapsed="false">
      <c r="A1012" s="40" t="s">
        <v>1200</v>
      </c>
      <c r="B1012" s="32" t="s">
        <v>1201</v>
      </c>
      <c r="C1012" s="33" t="s">
        <v>1207</v>
      </c>
      <c r="D1012" s="34" t="n">
        <v>4</v>
      </c>
      <c r="E1012" s="51" t="n">
        <v>0.000118</v>
      </c>
      <c r="F1012" s="25" t="n">
        <v>0.129978</v>
      </c>
      <c r="G1012" s="25" t="n">
        <v>0</v>
      </c>
    </row>
    <row r="1013" customFormat="false" ht="15" hidden="false" customHeight="false" outlineLevel="0" collapsed="false">
      <c r="A1013" s="40" t="s">
        <v>1200</v>
      </c>
      <c r="B1013" s="32" t="s">
        <v>1201</v>
      </c>
      <c r="C1013" s="33" t="s">
        <v>1208</v>
      </c>
      <c r="D1013" s="34" t="n">
        <v>4</v>
      </c>
      <c r="E1013" s="25" t="n">
        <v>8.9E-005</v>
      </c>
      <c r="F1013" s="25" t="n">
        <v>0.104198</v>
      </c>
      <c r="G1013" s="25" t="n">
        <v>0</v>
      </c>
    </row>
    <row r="1014" customFormat="false" ht="15" hidden="false" customHeight="false" outlineLevel="0" collapsed="false">
      <c r="A1014" s="40"/>
      <c r="B1014" s="32"/>
      <c r="C1014" s="33" t="s">
        <v>1209</v>
      </c>
      <c r="D1014" s="34"/>
      <c r="E1014" s="25"/>
      <c r="F1014" s="25"/>
      <c r="G1014" s="25" t="n">
        <v>0</v>
      </c>
    </row>
    <row r="1015" customFormat="false" ht="15" hidden="false" customHeight="false" outlineLevel="0" collapsed="false">
      <c r="A1015" s="52"/>
    </row>
    <row r="1413" customFormat="false" ht="15" hidden="false" customHeight="false" outlineLevel="0" collapsed="false">
      <c r="I1413" s="26"/>
    </row>
    <row r="1475" customFormat="false" ht="15" hidden="false" customHeight="false" outlineLevel="0" collapsed="false">
      <c r="H1475" s="53" t="n">
        <v>0.139645</v>
      </c>
    </row>
    <row r="1476" customFormat="false" ht="15" hidden="false" customHeight="false" outlineLevel="0" collapsed="false">
      <c r="H1476" s="53" t="n">
        <v>0.050488</v>
      </c>
    </row>
    <row r="1477" customFormat="false" ht="15" hidden="false" customHeight="false" outlineLevel="0" collapsed="false">
      <c r="H1477" s="53" t="n">
        <v>0.068749</v>
      </c>
    </row>
    <row r="1478" customFormat="false" ht="15" hidden="false" customHeight="false" outlineLevel="0" collapsed="false">
      <c r="H1478" s="53" t="n">
        <v>0.034912</v>
      </c>
    </row>
    <row r="1479" customFormat="false" ht="15" hidden="false" customHeight="false" outlineLevel="0" collapsed="false">
      <c r="H1479" s="53" t="n">
        <v>0.00913</v>
      </c>
    </row>
    <row r="1480" customFormat="false" ht="15" hidden="false" customHeight="false" outlineLevel="0" collapsed="false">
      <c r="H1480" s="53" t="n">
        <v>0.129978</v>
      </c>
    </row>
    <row r="1481" customFormat="false" ht="15" hidden="false" customHeight="false" outlineLevel="0" collapsed="false">
      <c r="H1481" s="53" t="n">
        <v>0.104198</v>
      </c>
    </row>
    <row r="1482" customFormat="false" ht="15" hidden="false" customHeight="false" outlineLevel="0" collapsed="false">
      <c r="H1482" s="53" t="n">
        <v>11.0654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11:22:23Z</dcterms:created>
  <dc:creator>Нурисламова Гульшат Саитнуровна</dc:creator>
  <dc:description/>
  <dc:language>en-US</dc:language>
  <cp:lastModifiedBy>Дружинина София Андреевна</cp:lastModifiedBy>
  <cp:lastPrinted>2020-05-12T10:39:55Z</cp:lastPrinted>
  <dcterms:modified xsi:type="dcterms:W3CDTF">2020-10-09T07:36:42Z</dcterms:modified>
  <cp:revision>0</cp:revision>
  <dc:subject/>
  <dc:title/>
</cp:coreProperties>
</file>