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  <definedName function="false" hidden="false" localSheetId="0" name="Excel_BuiltIn__FilterDatabase" vbProcedure="false">'стр.1_2'!$A$10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Пермь"</t>
  </si>
  <si>
    <t xml:space="preserve">за 20</t>
  </si>
  <si>
    <t xml:space="preserve">20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Пермского края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85" ySplit="10" topLeftCell="CH11" activePane="bottomRight" state="frozen"/>
      <selection pane="topLeft" activeCell="A1" activeCellId="0" sqref="A1"/>
      <selection pane="topRight" activeCell="CH1" activeCellId="0" sqref="CH1"/>
      <selection pane="bottomLeft" activeCell="A11" activeCellId="0" sqref="A11"/>
      <selection pane="bottomRight" activeCell="CH64" activeCellId="0" sqref="CH64:DA6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48.7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2067095.01844038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805281.58412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241052.2504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231765.784646817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2" t="n">
        <v>140077.926166817</v>
      </c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2" t="n">
        <v>15015.61908</v>
      </c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2" t="n">
        <v>56949.63327</v>
      </c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2" t="n">
        <v>19722.60613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11" customFormat="true" ht="11.25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4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295617.35117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4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493378.048103565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3" t="s">
        <v>35</v>
      </c>
      <c r="B21" s="23"/>
      <c r="C21" s="23"/>
      <c r="D21" s="23"/>
      <c r="E21" s="23"/>
      <c r="F21" s="23"/>
      <c r="G21" s="23"/>
      <c r="H21" s="23"/>
      <c r="I21" s="24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v>114384.3194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2" t="n">
        <v>1023.37817</v>
      </c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2" t="n">
        <v>92885.67275</v>
      </c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2" t="n">
        <v>9106.586</v>
      </c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2" t="n">
        <v>4660.39531</v>
      </c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s="11" customFormat="true" ht="11.25" hidden="false" customHeight="true" outlineLevel="0" collapsed="false">
      <c r="A26" s="23" t="s">
        <v>45</v>
      </c>
      <c r="B26" s="23"/>
      <c r="C26" s="23"/>
      <c r="D26" s="23"/>
      <c r="E26" s="23"/>
      <c r="F26" s="23"/>
      <c r="G26" s="23"/>
      <c r="H26" s="23"/>
      <c r="I26" s="24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v>11763.6775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2" t="n">
        <v>591.88169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2" t="n">
        <v>2052.3511</v>
      </c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</row>
    <row r="29" s="11" customFormat="true" ht="11.25" hidden="false" customHeight="true" outlineLevel="0" collapsed="false">
      <c r="A29" s="23" t="s">
        <v>51</v>
      </c>
      <c r="B29" s="23"/>
      <c r="C29" s="23"/>
      <c r="D29" s="23"/>
      <c r="E29" s="23"/>
      <c r="F29" s="23"/>
      <c r="G29" s="23"/>
      <c r="H29" s="23"/>
      <c r="I29" s="24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v>126166.26815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44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5" t="n">
        <v>122142.20931</v>
      </c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5" t="n">
        <v>25.75198</v>
      </c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5" t="n">
        <v>1659.13095</v>
      </c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5" t="n">
        <v>2338.42826</v>
      </c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</row>
    <row r="34" s="11" customFormat="true" ht="11.25" hidden="false" customHeight="true" outlineLevel="0" collapsed="false">
      <c r="A34" s="23" t="s">
        <v>61</v>
      </c>
      <c r="B34" s="23"/>
      <c r="C34" s="23"/>
      <c r="D34" s="23"/>
      <c r="E34" s="23"/>
      <c r="F34" s="23"/>
      <c r="G34" s="23"/>
      <c r="H34" s="23"/>
      <c r="I34" s="24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184027.233183565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2" t="n">
        <v>7652.93205</v>
      </c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2" t="n">
        <v>21113.99235</v>
      </c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2" t="n">
        <v>3235.64051</v>
      </c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2" t="n">
        <v>1425.48774</v>
      </c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2" t="n">
        <f aca="false">CH40+CH41+CH42+CH43</f>
        <v>150599.180533565</v>
      </c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2" t="n">
        <v>11181.47605</v>
      </c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2" t="n">
        <v>17852.67388</v>
      </c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2" t="n">
        <v>37115.44117</v>
      </c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5" t="n">
        <v>84449.5894335649</v>
      </c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</row>
    <row r="44" s="11" customFormat="true" ht="11.2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4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23199.91192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3" t="s">
        <v>82</v>
      </c>
      <c r="B45" s="23"/>
      <c r="C45" s="23"/>
      <c r="D45" s="23"/>
      <c r="E45" s="23"/>
      <c r="F45" s="23"/>
      <c r="G45" s="23"/>
      <c r="H45" s="23"/>
      <c r="I45" s="24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33836.63787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2" t="n">
        <v>3664.56166</v>
      </c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2" t="n">
        <v>15273.68394</v>
      </c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2" t="n">
        <v>4297.23669999999</v>
      </c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2" t="n">
        <v>0</v>
      </c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2" t="n">
        <v>0</v>
      </c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5" t="n">
        <v>10601.15557</v>
      </c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</row>
    <row r="52" s="11" customFormat="true" ht="11.25" hidden="false" customHeight="true" outlineLevel="0" collapsed="false">
      <c r="A52" s="23" t="n">
        <v>2</v>
      </c>
      <c r="B52" s="23"/>
      <c r="C52" s="23"/>
      <c r="D52" s="23"/>
      <c r="E52" s="23"/>
      <c r="F52" s="23"/>
      <c r="G52" s="23"/>
      <c r="H52" s="23"/>
      <c r="I52" s="24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93532.8064332027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3" t="n">
        <v>3</v>
      </c>
      <c r="B53" s="23"/>
      <c r="C53" s="23"/>
      <c r="D53" s="23"/>
      <c r="E53" s="23"/>
      <c r="F53" s="23"/>
      <c r="G53" s="23"/>
      <c r="H53" s="23"/>
      <c r="I53" s="24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162111.424990377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2" t="n">
        <v>5126.89074377105</v>
      </c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2" t="n">
        <v>14477.9178260836</v>
      </c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22" t="n">
        <v>20130.0595631611</v>
      </c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2" t="n">
        <v>27162.76562</v>
      </c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2" t="n">
        <v>95213.7912373612</v>
      </c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</row>
    <row r="59" s="11" customFormat="true" ht="11.25" hidden="false" customHeight="true" outlineLevel="0" collapsed="false">
      <c r="A59" s="23" t="n">
        <v>4</v>
      </c>
      <c r="B59" s="23"/>
      <c r="C59" s="23"/>
      <c r="D59" s="23"/>
      <c r="E59" s="23"/>
      <c r="F59" s="23"/>
      <c r="G59" s="23"/>
      <c r="H59" s="23"/>
      <c r="I59" s="24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90005.0374185509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3" t="s">
        <v>108</v>
      </c>
      <c r="B60" s="23"/>
      <c r="C60" s="23"/>
      <c r="D60" s="23"/>
      <c r="E60" s="23"/>
      <c r="F60" s="23"/>
      <c r="G60" s="23"/>
      <c r="H60" s="23"/>
      <c r="I60" s="24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f aca="false">CH61+CH62+CH63+CH64</f>
        <v>88517.66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5" t="n">
        <v>88517.66</v>
      </c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22" t="n">
        <v>0</v>
      </c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22" t="n">
        <v>0</v>
      </c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2" t="n">
        <v>0</v>
      </c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</row>
    <row r="65" s="11" customFormat="true" ht="11.25" hidden="false" customHeight="true" outlineLevel="0" collapsed="false">
      <c r="A65" s="23" t="s">
        <v>118</v>
      </c>
      <c r="B65" s="23"/>
      <c r="C65" s="23"/>
      <c r="D65" s="23"/>
      <c r="E65" s="23"/>
      <c r="F65" s="23"/>
      <c r="G65" s="23"/>
      <c r="H65" s="23"/>
      <c r="I65" s="24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26" t="n">
        <f aca="false">(CH66-CH11+CH52-CH53+CH56)*0.1875</f>
        <v>1487.37741855091</v>
      </c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</row>
    <row r="66" s="11" customFormat="true" ht="11.25" hidden="false" customHeight="true" outlineLevel="0" collapsed="false">
      <c r="A66" s="23" t="n">
        <v>5</v>
      </c>
      <c r="B66" s="23"/>
      <c r="C66" s="23"/>
      <c r="D66" s="23"/>
      <c r="E66" s="23"/>
      <c r="F66" s="23"/>
      <c r="G66" s="23"/>
      <c r="H66" s="23"/>
      <c r="I66" s="24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2123476.257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7" t="s">
        <v>121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28" t="n">
        <v>1893</v>
      </c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29" t="s">
        <v>124</v>
      </c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30" t="s">
        <v>125</v>
      </c>
      <c r="BY69" s="30"/>
      <c r="BZ69" s="30"/>
      <c r="CA69" s="30"/>
      <c r="CB69" s="30"/>
      <c r="CC69" s="30"/>
      <c r="CD69" s="30"/>
      <c r="CE69" s="30"/>
      <c r="CF69" s="30"/>
      <c r="CG69" s="30"/>
      <c r="CH69" s="25" t="n">
        <v>8492.756775</v>
      </c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29" t="s">
        <v>126</v>
      </c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30" t="s">
        <v>127</v>
      </c>
      <c r="BY70" s="30"/>
      <c r="BZ70" s="30"/>
      <c r="CA70" s="30"/>
      <c r="CB70" s="30"/>
      <c r="CC70" s="30"/>
      <c r="CD70" s="30"/>
      <c r="CE70" s="30"/>
      <c r="CF70" s="30"/>
      <c r="CG70" s="30"/>
      <c r="CH70" s="28" t="n">
        <v>1613</v>
      </c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31" t="n">
        <v>12.2341066850864</v>
      </c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Нечаев Антон Игоревич Администратор баз данных</cp:lastModifiedBy>
  <cp:lastPrinted>2019-01-31T08:09:44Z</cp:lastPrinted>
  <dcterms:modified xsi:type="dcterms:W3CDTF">2021-07-06T03:25:07Z</dcterms:modified>
  <cp:revision>0</cp:revision>
  <dc:subject/>
  <dc:title/>
</cp:coreProperties>
</file>