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Приложение №2_для сайта" sheetId="1" state="visible" r:id="rId2"/>
    <sheet name="Приложение №2 (с итогами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7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3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Сеть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Чайковского района</t>
  </si>
  <si>
    <t xml:space="preserve">ГРС Сутузово 3, 
ГРС Чайковский -1</t>
  </si>
  <si>
    <t xml:space="preserve">ГРС Чайковский 2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</t>
  </si>
  <si>
    <t xml:space="preserve">ГРС Большая Уса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Сеть газоснабжения Коми-Пермяцкого округа</t>
  </si>
  <si>
    <t xml:space="preserve">ГРС Кудымкар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е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ГРП Нагорный,                         ГРП Ленск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Метафракс - транзит</t>
  </si>
  <si>
    <t xml:space="preserve">ГРС Купрос</t>
  </si>
  <si>
    <t xml:space="preserve">Узе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[$-409]mmm\-yy"/>
    <numFmt numFmtId="168" formatCode="General"/>
    <numFmt numFmtId="169" formatCode="0.000000"/>
    <numFmt numFmtId="170" formatCode="0.00"/>
    <numFmt numFmtId="171" formatCode="_-* #,##0.00_р_._-;\-* #,##0.00_р_._-;_-* \-??_р_._-;_-@_-"/>
    <numFmt numFmtId="172" formatCode="_-* #,##0.000_р_._-;\-* #,##0.00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42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15" min="8" style="3" width="11.7"/>
    <col collapsed="false" customWidth="true" hidden="false" outlineLevel="0" max="16" min="16" style="4" width="20.41"/>
    <col collapsed="false" customWidth="true" hidden="false" outlineLevel="0" max="17" min="17" style="1" width="10.28"/>
    <col collapsed="false" customWidth="false" hidden="false" outlineLevel="0" max="81" min="18" style="1" width="9.14"/>
    <col collapsed="false" customWidth="false" hidden="false" outlineLevel="0" max="257" min="82" style="5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8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s="8" customFormat="tru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s="8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s="8" customFormat="true" ht="57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42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/>
      <c r="K9" s="11"/>
      <c r="L9" s="11" t="s">
        <v>15</v>
      </c>
      <c r="M9" s="11"/>
      <c r="N9" s="11"/>
      <c r="O9" s="11"/>
      <c r="P9" s="12" t="s">
        <v>16</v>
      </c>
    </row>
    <row r="10" customFormat="false" ht="16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/>
      <c r="J10" s="11"/>
      <c r="K10" s="11"/>
      <c r="L10" s="11" t="n">
        <v>9</v>
      </c>
      <c r="M10" s="11"/>
      <c r="N10" s="11"/>
      <c r="O10" s="11"/>
      <c r="P10" s="13" t="n">
        <v>10</v>
      </c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17</v>
      </c>
      <c r="I11" s="14" t="n">
        <v>41821</v>
      </c>
      <c r="J11" s="14" t="n">
        <v>41852</v>
      </c>
      <c r="K11" s="14" t="n">
        <v>41883</v>
      </c>
      <c r="L11" s="11" t="s">
        <v>17</v>
      </c>
      <c r="M11" s="14" t="n">
        <v>41821</v>
      </c>
      <c r="N11" s="14" t="n">
        <v>41852</v>
      </c>
      <c r="O11" s="14" t="n">
        <v>41883</v>
      </c>
      <c r="P11" s="13"/>
    </row>
    <row r="12" customFormat="false" ht="15.75" hidden="false" customHeight="true" outlineLevel="0" collapsed="false">
      <c r="A12" s="15" t="n">
        <v>1</v>
      </c>
      <c r="B12" s="15" t="s">
        <v>18</v>
      </c>
      <c r="C12" s="15" t="s">
        <v>19</v>
      </c>
      <c r="D12" s="15" t="s">
        <v>20</v>
      </c>
      <c r="E12" s="15" t="s">
        <v>21</v>
      </c>
      <c r="F12" s="16" t="n">
        <v>276.96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5" t="n">
        <v>38.251</v>
      </c>
      <c r="Q12" s="19"/>
      <c r="R12" s="20"/>
      <c r="S12" s="20"/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1</v>
      </c>
      <c r="F13" s="21" t="n">
        <v>308.98</v>
      </c>
      <c r="G13" s="21" t="s">
        <v>23</v>
      </c>
      <c r="H13" s="22" t="n">
        <f aca="false">SUM(I13:K13)</f>
        <v>84.523898</v>
      </c>
      <c r="I13" s="23" t="n">
        <v>26.050302</v>
      </c>
      <c r="J13" s="23" t="n">
        <v>27.748276</v>
      </c>
      <c r="K13" s="23" t="n">
        <v>30.72532</v>
      </c>
      <c r="L13" s="22" t="n">
        <f aca="false">SUM(M13:O13)</f>
        <v>84.523898</v>
      </c>
      <c r="M13" s="23" t="n">
        <v>26.050302</v>
      </c>
      <c r="N13" s="23" t="n">
        <v>27.748276</v>
      </c>
      <c r="O13" s="23" t="n">
        <v>30.72532</v>
      </c>
      <c r="P13" s="15"/>
      <c r="Q13" s="19"/>
      <c r="R13" s="20"/>
      <c r="S13" s="20"/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1</v>
      </c>
      <c r="F14" s="21" t="n">
        <v>425.94</v>
      </c>
      <c r="G14" s="21" t="s">
        <v>24</v>
      </c>
      <c r="H14" s="22" t="n">
        <f aca="false">SUM(I14:K14)</f>
        <v>15.281105</v>
      </c>
      <c r="I14" s="24" t="n">
        <v>4.05058</v>
      </c>
      <c r="J14" s="24" t="n">
        <v>5.617318</v>
      </c>
      <c r="K14" s="23" t="n">
        <v>5.613207</v>
      </c>
      <c r="L14" s="22" t="n">
        <f aca="false">SUM(M14:O14)</f>
        <v>15.281105</v>
      </c>
      <c r="M14" s="24" t="n">
        <v>4.05058</v>
      </c>
      <c r="N14" s="24" t="n">
        <v>5.617318</v>
      </c>
      <c r="O14" s="23" t="n">
        <v>5.613207</v>
      </c>
      <c r="P14" s="15"/>
      <c r="Q14" s="19"/>
      <c r="R14" s="20"/>
      <c r="S14" s="20"/>
    </row>
    <row r="15" customFormat="false" ht="15.75" hidden="false" customHeight="false" outlineLevel="0" collapsed="false">
      <c r="A15" s="15"/>
      <c r="B15" s="15"/>
      <c r="C15" s="15"/>
      <c r="D15" s="15"/>
      <c r="E15" s="15" t="s">
        <v>21</v>
      </c>
      <c r="F15" s="25" t="n">
        <v>596.5</v>
      </c>
      <c r="G15" s="21" t="s">
        <v>25</v>
      </c>
      <c r="H15" s="22" t="n">
        <f aca="false">SUM(I15:K15)</f>
        <v>7.440633</v>
      </c>
      <c r="I15" s="24" t="n">
        <v>2.725732</v>
      </c>
      <c r="J15" s="24" t="n">
        <v>2.23789</v>
      </c>
      <c r="K15" s="23" t="n">
        <v>2.477011</v>
      </c>
      <c r="L15" s="22" t="n">
        <f aca="false">SUM(M15:O15)</f>
        <v>7.440633</v>
      </c>
      <c r="M15" s="24" t="n">
        <v>2.725732</v>
      </c>
      <c r="N15" s="24" t="n">
        <v>2.23789</v>
      </c>
      <c r="O15" s="23" t="n">
        <v>2.477011</v>
      </c>
      <c r="P15" s="15"/>
      <c r="Q15" s="19"/>
      <c r="R15" s="20"/>
      <c r="S15" s="20"/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25" t="n">
        <v>616.6</v>
      </c>
      <c r="G16" s="21" t="s">
        <v>26</v>
      </c>
      <c r="H16" s="22" t="n">
        <f aca="false">SUM(I16:K16)</f>
        <v>0.085175</v>
      </c>
      <c r="I16" s="24" t="n">
        <v>0.016292</v>
      </c>
      <c r="J16" s="24" t="n">
        <v>0.013362</v>
      </c>
      <c r="K16" s="23" t="n">
        <v>0.055521</v>
      </c>
      <c r="L16" s="22" t="n">
        <f aca="false">SUM(M16:O16)</f>
        <v>0.085175</v>
      </c>
      <c r="M16" s="24" t="n">
        <v>0.016292</v>
      </c>
      <c r="N16" s="24" t="n">
        <v>0.013362</v>
      </c>
      <c r="O16" s="23" t="n">
        <v>0.055521</v>
      </c>
      <c r="P16" s="15"/>
      <c r="Q16" s="19"/>
      <c r="R16" s="20"/>
      <c r="S16" s="20"/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1</v>
      </c>
      <c r="F17" s="21" t="n">
        <v>653.96</v>
      </c>
      <c r="G17" s="21" t="s">
        <v>27</v>
      </c>
      <c r="H17" s="22" t="n">
        <f aca="false">SUM(I17:K17)</f>
        <v>0.036967</v>
      </c>
      <c r="I17" s="24" t="n">
        <v>0.006746</v>
      </c>
      <c r="J17" s="24" t="n">
        <v>0.008254</v>
      </c>
      <c r="K17" s="23" t="n">
        <v>0.021967</v>
      </c>
      <c r="L17" s="22" t="n">
        <f aca="false">SUM(M17:O17)</f>
        <v>0.036967</v>
      </c>
      <c r="M17" s="24" t="n">
        <v>0.006746</v>
      </c>
      <c r="N17" s="24" t="n">
        <v>0.008254</v>
      </c>
      <c r="O17" s="23" t="n">
        <v>0.021967</v>
      </c>
      <c r="P17" s="15"/>
      <c r="Q17" s="19"/>
      <c r="R17" s="20"/>
      <c r="S17" s="20"/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1</v>
      </c>
      <c r="F18" s="25" t="n">
        <v>656</v>
      </c>
      <c r="G18" s="21" t="s">
        <v>28</v>
      </c>
      <c r="H18" s="22" t="n">
        <f aca="false">SUM(I18:K18)</f>
        <v>0.003925</v>
      </c>
      <c r="I18" s="24" t="n">
        <v>0.000833</v>
      </c>
      <c r="J18" s="24" t="n">
        <v>0.000831</v>
      </c>
      <c r="K18" s="23" t="n">
        <v>0.002261</v>
      </c>
      <c r="L18" s="22" t="n">
        <f aca="false">SUM(M18:O18)</f>
        <v>0.003925</v>
      </c>
      <c r="M18" s="24" t="n">
        <v>0.000833</v>
      </c>
      <c r="N18" s="24" t="n">
        <v>0.000831</v>
      </c>
      <c r="O18" s="23" t="n">
        <v>0.002261</v>
      </c>
      <c r="P18" s="15"/>
      <c r="Q18" s="19"/>
      <c r="R18" s="20"/>
      <c r="S18" s="20"/>
    </row>
    <row r="19" customFormat="false" ht="15.75" hidden="false" customHeight="false" outlineLevel="0" collapsed="false">
      <c r="A19" s="15"/>
      <c r="B19" s="15"/>
      <c r="C19" s="15"/>
      <c r="D19" s="15"/>
      <c r="E19" s="15" t="s">
        <v>21</v>
      </c>
      <c r="F19" s="25" t="n">
        <v>529.1</v>
      </c>
      <c r="G19" s="21" t="s">
        <v>29</v>
      </c>
      <c r="H19" s="22" t="n">
        <f aca="false">SUM(I19:K19)</f>
        <v>4.002043</v>
      </c>
      <c r="I19" s="24" t="n">
        <v>1.309386</v>
      </c>
      <c r="J19" s="24" t="n">
        <v>1.309635</v>
      </c>
      <c r="K19" s="23" t="n">
        <v>1.383022</v>
      </c>
      <c r="L19" s="22" t="n">
        <f aca="false">SUM(M19:O19)</f>
        <v>4.002043</v>
      </c>
      <c r="M19" s="24" t="n">
        <v>1.309386</v>
      </c>
      <c r="N19" s="24" t="n">
        <v>1.309635</v>
      </c>
      <c r="O19" s="23" t="n">
        <v>1.383022</v>
      </c>
      <c r="P19" s="15"/>
      <c r="Q19" s="19"/>
      <c r="R19" s="20"/>
      <c r="S19" s="20"/>
    </row>
    <row r="20" customFormat="false" ht="15.75" hidden="false" customHeight="true" outlineLevel="0" collapsed="false">
      <c r="A20" s="15"/>
      <c r="B20" s="15"/>
      <c r="C20" s="26" t="s">
        <v>30</v>
      </c>
      <c r="D20" s="26" t="s">
        <v>20</v>
      </c>
      <c r="E20" s="15" t="s">
        <v>21</v>
      </c>
      <c r="F20" s="21" t="n">
        <v>276.96</v>
      </c>
      <c r="G20" s="21" t="s">
        <v>22</v>
      </c>
      <c r="H20" s="22" t="n">
        <f aca="false">SUM(I20:K20)</f>
        <v>0</v>
      </c>
      <c r="I20" s="27" t="s">
        <v>21</v>
      </c>
      <c r="J20" s="27" t="s">
        <v>21</v>
      </c>
      <c r="K20" s="28" t="s">
        <v>21</v>
      </c>
      <c r="L20" s="22" t="n">
        <f aca="false">SUM(M20:O20)</f>
        <v>0</v>
      </c>
      <c r="M20" s="27" t="s">
        <v>21</v>
      </c>
      <c r="N20" s="27" t="s">
        <v>21</v>
      </c>
      <c r="O20" s="28" t="s">
        <v>21</v>
      </c>
      <c r="P20" s="26" t="s">
        <v>21</v>
      </c>
      <c r="Q20" s="19"/>
      <c r="R20" s="20"/>
      <c r="S20" s="20"/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1</v>
      </c>
      <c r="F21" s="21" t="n">
        <v>308.98</v>
      </c>
      <c r="G21" s="21" t="s">
        <v>23</v>
      </c>
      <c r="H21" s="22" t="n">
        <f aca="false">SUM(I21:K21)</f>
        <v>0</v>
      </c>
      <c r="I21" s="27" t="s">
        <v>21</v>
      </c>
      <c r="J21" s="27" t="s">
        <v>21</v>
      </c>
      <c r="K21" s="28" t="s">
        <v>21</v>
      </c>
      <c r="L21" s="22" t="n">
        <f aca="false">SUM(M21:O21)</f>
        <v>0</v>
      </c>
      <c r="M21" s="27" t="s">
        <v>21</v>
      </c>
      <c r="N21" s="27" t="s">
        <v>21</v>
      </c>
      <c r="O21" s="28" t="s">
        <v>21</v>
      </c>
      <c r="P21" s="26"/>
      <c r="Q21" s="19"/>
      <c r="R21" s="20"/>
      <c r="S21" s="20"/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1</v>
      </c>
      <c r="F22" s="21" t="n">
        <v>425.94</v>
      </c>
      <c r="G22" s="21" t="s">
        <v>24</v>
      </c>
      <c r="H22" s="22" t="n">
        <f aca="false">SUM(I22:K22)</f>
        <v>7.530085</v>
      </c>
      <c r="I22" s="27" t="n">
        <v>2.571595</v>
      </c>
      <c r="J22" s="27" t="n">
        <v>2.373915</v>
      </c>
      <c r="K22" s="28" t="n">
        <v>2.584575</v>
      </c>
      <c r="L22" s="22" t="n">
        <f aca="false">SUM(M22:O22)</f>
        <v>7.530085</v>
      </c>
      <c r="M22" s="27" t="n">
        <v>2.571595</v>
      </c>
      <c r="N22" s="27" t="n">
        <v>2.373915</v>
      </c>
      <c r="O22" s="28" t="n">
        <v>2.584575</v>
      </c>
      <c r="P22" s="26"/>
      <c r="Q22" s="19"/>
      <c r="R22" s="20"/>
      <c r="S22" s="20"/>
    </row>
    <row r="23" customFormat="false" ht="15.75" hidden="false" customHeight="false" outlineLevel="0" collapsed="false">
      <c r="A23" s="15"/>
      <c r="B23" s="15"/>
      <c r="C23" s="15"/>
      <c r="D23" s="15"/>
      <c r="E23" s="15" t="s">
        <v>21</v>
      </c>
      <c r="F23" s="25" t="n">
        <v>596.5</v>
      </c>
      <c r="G23" s="21" t="s">
        <v>25</v>
      </c>
      <c r="H23" s="22" t="n">
        <f aca="false">SUM(I23:K23)</f>
        <v>0.791936</v>
      </c>
      <c r="I23" s="27" t="n">
        <v>0.184396</v>
      </c>
      <c r="J23" s="27" t="n">
        <v>0.219705</v>
      </c>
      <c r="K23" s="28" t="n">
        <v>0.387835</v>
      </c>
      <c r="L23" s="22" t="n">
        <f aca="false">SUM(M23:O23)</f>
        <v>0.791936</v>
      </c>
      <c r="M23" s="27" t="n">
        <v>0.184396</v>
      </c>
      <c r="N23" s="27" t="n">
        <v>0.219705</v>
      </c>
      <c r="O23" s="28" t="n">
        <v>0.387835</v>
      </c>
      <c r="P23" s="26"/>
      <c r="Q23" s="19"/>
      <c r="R23" s="20"/>
      <c r="S23" s="20"/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25" t="n">
        <v>616.6</v>
      </c>
      <c r="G24" s="21" t="s">
        <v>26</v>
      </c>
      <c r="H24" s="22" t="n">
        <f aca="false">SUM(I24:K24)</f>
        <v>0</v>
      </c>
      <c r="I24" s="27" t="s">
        <v>21</v>
      </c>
      <c r="J24" s="27" t="s">
        <v>21</v>
      </c>
      <c r="K24" s="28" t="s">
        <v>21</v>
      </c>
      <c r="L24" s="22" t="n">
        <f aca="false">SUM(M24:O24)</f>
        <v>0</v>
      </c>
      <c r="M24" s="27" t="s">
        <v>21</v>
      </c>
      <c r="N24" s="27" t="s">
        <v>21</v>
      </c>
      <c r="O24" s="28" t="s">
        <v>21</v>
      </c>
      <c r="P24" s="26"/>
      <c r="Q24" s="19"/>
      <c r="R24" s="20"/>
      <c r="S24" s="20"/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1</v>
      </c>
      <c r="F25" s="21" t="n">
        <v>653.96</v>
      </c>
      <c r="G25" s="21" t="s">
        <v>27</v>
      </c>
      <c r="H25" s="22" t="n">
        <f aca="false">SUM(I25:K25)</f>
        <v>0</v>
      </c>
      <c r="I25" s="27" t="s">
        <v>21</v>
      </c>
      <c r="J25" s="27" t="s">
        <v>21</v>
      </c>
      <c r="K25" s="28" t="s">
        <v>21</v>
      </c>
      <c r="L25" s="22" t="n">
        <f aca="false">SUM(M25:O25)</f>
        <v>0</v>
      </c>
      <c r="M25" s="27" t="s">
        <v>21</v>
      </c>
      <c r="N25" s="27" t="s">
        <v>21</v>
      </c>
      <c r="O25" s="28" t="s">
        <v>21</v>
      </c>
      <c r="P25" s="26"/>
      <c r="Q25" s="19"/>
      <c r="R25" s="20"/>
      <c r="S25" s="20"/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1</v>
      </c>
      <c r="F26" s="25" t="n">
        <v>656</v>
      </c>
      <c r="G26" s="21" t="s">
        <v>28</v>
      </c>
      <c r="H26" s="22" t="n">
        <f aca="false">SUM(I26:K26)</f>
        <v>0</v>
      </c>
      <c r="I26" s="27" t="s">
        <v>21</v>
      </c>
      <c r="J26" s="27" t="s">
        <v>21</v>
      </c>
      <c r="K26" s="28" t="s">
        <v>21</v>
      </c>
      <c r="L26" s="22" t="n">
        <f aca="false">SUM(M26:O26)</f>
        <v>0</v>
      </c>
      <c r="M26" s="27" t="s">
        <v>21</v>
      </c>
      <c r="N26" s="27" t="s">
        <v>21</v>
      </c>
      <c r="O26" s="28" t="s">
        <v>21</v>
      </c>
      <c r="P26" s="26"/>
      <c r="Q26" s="19"/>
      <c r="R26" s="20"/>
      <c r="S26" s="20"/>
    </row>
    <row r="27" customFormat="false" ht="15.75" hidden="false" customHeight="false" outlineLevel="0" collapsed="false">
      <c r="A27" s="15"/>
      <c r="B27" s="15"/>
      <c r="C27" s="15"/>
      <c r="D27" s="15"/>
      <c r="E27" s="15" t="s">
        <v>21</v>
      </c>
      <c r="F27" s="25" t="n">
        <v>529.1</v>
      </c>
      <c r="G27" s="21" t="s">
        <v>29</v>
      </c>
      <c r="H27" s="22" t="n">
        <f aca="false">SUM(I27:K27)</f>
        <v>0.048782</v>
      </c>
      <c r="I27" s="27" t="n">
        <v>0.015482</v>
      </c>
      <c r="J27" s="27" t="n">
        <v>0.015623</v>
      </c>
      <c r="K27" s="28" t="n">
        <v>0.017677</v>
      </c>
      <c r="L27" s="22" t="n">
        <f aca="false">SUM(M27:O27)</f>
        <v>0.048782</v>
      </c>
      <c r="M27" s="27" t="n">
        <v>0.015482</v>
      </c>
      <c r="N27" s="27" t="n">
        <v>0.015623</v>
      </c>
      <c r="O27" s="28" t="n">
        <v>0.017677</v>
      </c>
      <c r="P27" s="26"/>
      <c r="Q27" s="19"/>
      <c r="R27" s="20"/>
      <c r="S27" s="20"/>
    </row>
    <row r="28" customFormat="false" ht="15.75" hidden="false" customHeight="true" outlineLevel="0" collapsed="false">
      <c r="A28" s="26" t="n">
        <v>2</v>
      </c>
      <c r="B28" s="26" t="s">
        <v>31</v>
      </c>
      <c r="C28" s="26" t="s">
        <v>32</v>
      </c>
      <c r="D28" s="26" t="s">
        <v>33</v>
      </c>
      <c r="E28" s="15" t="s">
        <v>21</v>
      </c>
      <c r="F28" s="21" t="n">
        <v>276.96</v>
      </c>
      <c r="G28" s="21" t="s">
        <v>22</v>
      </c>
      <c r="H28" s="22" t="n">
        <v>0</v>
      </c>
      <c r="I28" s="27" t="s">
        <v>21</v>
      </c>
      <c r="J28" s="27" t="s">
        <v>21</v>
      </c>
      <c r="K28" s="28" t="s">
        <v>21</v>
      </c>
      <c r="L28" s="22" t="n">
        <v>0</v>
      </c>
      <c r="M28" s="27" t="s">
        <v>21</v>
      </c>
      <c r="N28" s="27" t="s">
        <v>21</v>
      </c>
      <c r="O28" s="28" t="s">
        <v>21</v>
      </c>
      <c r="P28" s="26" t="n">
        <v>0.144</v>
      </c>
      <c r="Q28" s="19"/>
      <c r="R28" s="20"/>
      <c r="S28" s="20"/>
    </row>
    <row r="29" customFormat="false" ht="15.75" hidden="false" customHeight="false" outlineLevel="0" collapsed="false">
      <c r="A29" s="26"/>
      <c r="B29" s="26"/>
      <c r="C29" s="26"/>
      <c r="D29" s="26"/>
      <c r="E29" s="15" t="s">
        <v>21</v>
      </c>
      <c r="F29" s="21" t="n">
        <v>308.98</v>
      </c>
      <c r="G29" s="21" t="s">
        <v>23</v>
      </c>
      <c r="H29" s="22" t="n">
        <v>0</v>
      </c>
      <c r="I29" s="27" t="s">
        <v>21</v>
      </c>
      <c r="J29" s="27" t="s">
        <v>21</v>
      </c>
      <c r="K29" s="28" t="s">
        <v>21</v>
      </c>
      <c r="L29" s="22" t="n">
        <v>0</v>
      </c>
      <c r="M29" s="27" t="s">
        <v>21</v>
      </c>
      <c r="N29" s="27" t="s">
        <v>21</v>
      </c>
      <c r="O29" s="28" t="s">
        <v>21</v>
      </c>
      <c r="P29" s="26"/>
      <c r="Q29" s="19"/>
      <c r="R29" s="20"/>
      <c r="S29" s="20"/>
    </row>
    <row r="30" customFormat="false" ht="15.75" hidden="false" customHeight="false" outlineLevel="0" collapsed="false">
      <c r="A30" s="26"/>
      <c r="B30" s="26"/>
      <c r="C30" s="26"/>
      <c r="D30" s="26"/>
      <c r="E30" s="15" t="s">
        <v>21</v>
      </c>
      <c r="F30" s="21" t="n">
        <v>425.94</v>
      </c>
      <c r="G30" s="21" t="s">
        <v>24</v>
      </c>
      <c r="H30" s="22" t="n">
        <f aca="false">SUM(I30:K30)</f>
        <v>0.002275</v>
      </c>
      <c r="I30" s="27" t="n">
        <v>0.000544</v>
      </c>
      <c r="J30" s="27" t="n">
        <v>0.000265</v>
      </c>
      <c r="K30" s="28" t="n">
        <v>0.001466</v>
      </c>
      <c r="L30" s="22" t="n">
        <f aca="false">SUM(M30:O30)</f>
        <v>0.002275</v>
      </c>
      <c r="M30" s="27" t="n">
        <v>0.000544</v>
      </c>
      <c r="N30" s="27" t="n">
        <v>0.000265</v>
      </c>
      <c r="O30" s="28" t="n">
        <v>0.001466</v>
      </c>
      <c r="P30" s="26"/>
      <c r="Q30" s="19"/>
      <c r="R30" s="20"/>
      <c r="S30" s="20"/>
    </row>
    <row r="31" customFormat="false" ht="15.75" hidden="false" customHeight="false" outlineLevel="0" collapsed="false">
      <c r="A31" s="26"/>
      <c r="B31" s="26"/>
      <c r="C31" s="26"/>
      <c r="D31" s="26"/>
      <c r="E31" s="15" t="s">
        <v>21</v>
      </c>
      <c r="F31" s="25" t="n">
        <v>596.5</v>
      </c>
      <c r="G31" s="21" t="s">
        <v>25</v>
      </c>
      <c r="H31" s="22" t="n">
        <f aca="false">SUM(I31:K31)</f>
        <v>0.838617</v>
      </c>
      <c r="I31" s="27" t="n">
        <v>0.219097</v>
      </c>
      <c r="J31" s="27" t="n">
        <v>0.21137</v>
      </c>
      <c r="K31" s="28" t="n">
        <v>0.40815</v>
      </c>
      <c r="L31" s="22" t="n">
        <f aca="false">SUM(M31:O31)</f>
        <v>0.838617</v>
      </c>
      <c r="M31" s="27" t="n">
        <v>0.219097</v>
      </c>
      <c r="N31" s="27" t="n">
        <v>0.21137</v>
      </c>
      <c r="O31" s="28" t="n">
        <v>0.40815</v>
      </c>
      <c r="P31" s="26"/>
      <c r="Q31" s="19"/>
      <c r="R31" s="20"/>
      <c r="S31" s="20"/>
    </row>
    <row r="32" customFormat="false" ht="15.75" hidden="false" customHeight="false" outlineLevel="0" collapsed="false">
      <c r="A32" s="26"/>
      <c r="B32" s="26"/>
      <c r="C32" s="26"/>
      <c r="D32" s="26"/>
      <c r="E32" s="15" t="s">
        <v>21</v>
      </c>
      <c r="F32" s="25" t="n">
        <v>616.6</v>
      </c>
      <c r="G32" s="21" t="s">
        <v>26</v>
      </c>
      <c r="H32" s="22" t="n">
        <f aca="false">SUM(I32:K32)</f>
        <v>0.100959</v>
      </c>
      <c r="I32" s="27" t="n">
        <v>0.005865</v>
      </c>
      <c r="J32" s="27" t="n">
        <v>0.004734</v>
      </c>
      <c r="K32" s="28" t="n">
        <v>0.09036</v>
      </c>
      <c r="L32" s="22" t="n">
        <f aca="false">SUM(M32:O32)</f>
        <v>0.100959</v>
      </c>
      <c r="M32" s="27" t="n">
        <v>0.005865</v>
      </c>
      <c r="N32" s="27" t="n">
        <v>0.004734</v>
      </c>
      <c r="O32" s="28" t="n">
        <v>0.09036</v>
      </c>
      <c r="P32" s="26"/>
      <c r="Q32" s="19"/>
      <c r="R32" s="20"/>
      <c r="S32" s="20"/>
    </row>
    <row r="33" customFormat="false" ht="15.75" hidden="false" customHeight="false" outlineLevel="0" collapsed="false">
      <c r="A33" s="26"/>
      <c r="B33" s="26"/>
      <c r="C33" s="26"/>
      <c r="D33" s="26"/>
      <c r="E33" s="15" t="s">
        <v>21</v>
      </c>
      <c r="F33" s="21" t="n">
        <v>653.96</v>
      </c>
      <c r="G33" s="21" t="s">
        <v>27</v>
      </c>
      <c r="H33" s="22" t="n">
        <f aca="false">SUM(I33:K33)</f>
        <v>0.01623</v>
      </c>
      <c r="I33" s="27" t="n">
        <v>0.001855</v>
      </c>
      <c r="J33" s="27" t="n">
        <v>2.9E-005</v>
      </c>
      <c r="K33" s="28" t="n">
        <v>0.014346</v>
      </c>
      <c r="L33" s="22" t="n">
        <f aca="false">SUM(M33:O33)</f>
        <v>0.01623</v>
      </c>
      <c r="M33" s="27" t="n">
        <v>0.001855</v>
      </c>
      <c r="N33" s="27" t="n">
        <v>2.9E-005</v>
      </c>
      <c r="O33" s="28" t="n">
        <v>0.014346</v>
      </c>
      <c r="P33" s="26"/>
      <c r="Q33" s="19"/>
      <c r="R33" s="20"/>
      <c r="S33" s="20"/>
    </row>
    <row r="34" customFormat="false" ht="15.75" hidden="false" customHeight="false" outlineLevel="0" collapsed="false">
      <c r="A34" s="26"/>
      <c r="B34" s="26"/>
      <c r="C34" s="26"/>
      <c r="D34" s="26"/>
      <c r="E34" s="15" t="s">
        <v>21</v>
      </c>
      <c r="F34" s="25" t="n">
        <v>656</v>
      </c>
      <c r="G34" s="21" t="s">
        <v>28</v>
      </c>
      <c r="H34" s="22" t="n">
        <f aca="false">SUM(I34:K34)</f>
        <v>0.001203</v>
      </c>
      <c r="I34" s="27" t="n">
        <v>0.000163</v>
      </c>
      <c r="J34" s="27" t="n">
        <v>0.00019</v>
      </c>
      <c r="K34" s="28" t="n">
        <v>0.00085</v>
      </c>
      <c r="L34" s="22" t="n">
        <f aca="false">SUM(M34:O34)</f>
        <v>0.001203</v>
      </c>
      <c r="M34" s="27" t="n">
        <v>0.000163</v>
      </c>
      <c r="N34" s="27" t="n">
        <v>0.00019</v>
      </c>
      <c r="O34" s="28" t="n">
        <v>0.00085</v>
      </c>
      <c r="P34" s="26"/>
      <c r="Q34" s="19"/>
      <c r="R34" s="20"/>
      <c r="S34" s="20"/>
    </row>
    <row r="35" customFormat="false" ht="15.75" hidden="false" customHeight="false" outlineLevel="0" collapsed="false">
      <c r="A35" s="26"/>
      <c r="B35" s="26"/>
      <c r="C35" s="26"/>
      <c r="D35" s="26"/>
      <c r="E35" s="15" t="s">
        <v>21</v>
      </c>
      <c r="F35" s="25" t="n">
        <v>529.1</v>
      </c>
      <c r="G35" s="21" t="s">
        <v>29</v>
      </c>
      <c r="H35" s="22" t="n">
        <f aca="false">SUM(I35:K35)</f>
        <v>0.311177</v>
      </c>
      <c r="I35" s="27" t="n">
        <v>0.095932</v>
      </c>
      <c r="J35" s="27" t="n">
        <v>0.093997</v>
      </c>
      <c r="K35" s="28" t="n">
        <v>0.121248</v>
      </c>
      <c r="L35" s="22" t="n">
        <f aca="false">SUM(M35:O35)</f>
        <v>0.311177</v>
      </c>
      <c r="M35" s="27" t="n">
        <v>0.095932</v>
      </c>
      <c r="N35" s="27" t="n">
        <v>0.093997</v>
      </c>
      <c r="O35" s="28" t="n">
        <v>0.121248</v>
      </c>
      <c r="P35" s="26"/>
      <c r="Q35" s="19"/>
      <c r="R35" s="20"/>
      <c r="S35" s="20"/>
    </row>
    <row r="36" customFormat="false" ht="15.75" hidden="false" customHeight="true" outlineLevel="0" collapsed="false">
      <c r="A36" s="26"/>
      <c r="B36" s="26" t="s">
        <v>34</v>
      </c>
      <c r="C36" s="26" t="s">
        <v>35</v>
      </c>
      <c r="D36" s="26" t="s">
        <v>36</v>
      </c>
      <c r="E36" s="15" t="s">
        <v>21</v>
      </c>
      <c r="F36" s="21" t="n">
        <v>276.96</v>
      </c>
      <c r="G36" s="21" t="s">
        <v>22</v>
      </c>
      <c r="H36" s="22" t="n">
        <v>0</v>
      </c>
      <c r="I36" s="27" t="s">
        <v>21</v>
      </c>
      <c r="J36" s="27" t="s">
        <v>21</v>
      </c>
      <c r="K36" s="28" t="s">
        <v>21</v>
      </c>
      <c r="L36" s="22" t="n">
        <v>0</v>
      </c>
      <c r="M36" s="27" t="s">
        <v>21</v>
      </c>
      <c r="N36" s="27" t="s">
        <v>21</v>
      </c>
      <c r="O36" s="28" t="s">
        <v>21</v>
      </c>
      <c r="P36" s="26" t="n">
        <v>27.035</v>
      </c>
      <c r="Q36" s="19"/>
      <c r="R36" s="20"/>
      <c r="S36" s="20"/>
    </row>
    <row r="37" customFormat="false" ht="15.75" hidden="false" customHeight="false" outlineLevel="0" collapsed="false">
      <c r="A37" s="26"/>
      <c r="B37" s="26"/>
      <c r="C37" s="26"/>
      <c r="D37" s="26"/>
      <c r="E37" s="15" t="s">
        <v>21</v>
      </c>
      <c r="F37" s="21" t="n">
        <v>308.98</v>
      </c>
      <c r="G37" s="21" t="s">
        <v>23</v>
      </c>
      <c r="H37" s="22" t="n">
        <f aca="false">SUM(I37:K37)</f>
        <v>85.559353</v>
      </c>
      <c r="I37" s="27" t="n">
        <v>27.386</v>
      </c>
      <c r="J37" s="27" t="n">
        <v>26.54663</v>
      </c>
      <c r="K37" s="28" t="n">
        <v>31.626723</v>
      </c>
      <c r="L37" s="22" t="n">
        <f aca="false">SUM(M37:O37)</f>
        <v>85.559353</v>
      </c>
      <c r="M37" s="27" t="n">
        <v>27.386</v>
      </c>
      <c r="N37" s="27" t="n">
        <v>26.54663</v>
      </c>
      <c r="O37" s="28" t="n">
        <v>31.626723</v>
      </c>
      <c r="P37" s="26"/>
      <c r="Q37" s="19"/>
      <c r="R37" s="20"/>
      <c r="S37" s="20"/>
    </row>
    <row r="38" customFormat="false" ht="15.75" hidden="false" customHeight="false" outlineLevel="0" collapsed="false">
      <c r="A38" s="26"/>
      <c r="B38" s="26"/>
      <c r="C38" s="26"/>
      <c r="D38" s="26"/>
      <c r="E38" s="15" t="s">
        <v>21</v>
      </c>
      <c r="F38" s="21" t="n">
        <v>425.94</v>
      </c>
      <c r="G38" s="21" t="s">
        <v>24</v>
      </c>
      <c r="H38" s="22" t="n">
        <f aca="false">SUM(I38:K38)</f>
        <v>26.627115</v>
      </c>
      <c r="I38" s="27" t="n">
        <v>8.245314</v>
      </c>
      <c r="J38" s="27" t="n">
        <v>7.421867</v>
      </c>
      <c r="K38" s="28" t="n">
        <v>10.959934</v>
      </c>
      <c r="L38" s="22" t="n">
        <f aca="false">SUM(M38:O38)</f>
        <v>26.627115</v>
      </c>
      <c r="M38" s="27" t="n">
        <v>8.245314</v>
      </c>
      <c r="N38" s="27" t="n">
        <v>7.421867</v>
      </c>
      <c r="O38" s="28" t="n">
        <v>10.959934</v>
      </c>
      <c r="P38" s="26"/>
      <c r="Q38" s="19"/>
      <c r="R38" s="20"/>
      <c r="S38" s="20"/>
    </row>
    <row r="39" customFormat="false" ht="15.75" hidden="false" customHeight="false" outlineLevel="0" collapsed="false">
      <c r="A39" s="26"/>
      <c r="B39" s="26"/>
      <c r="C39" s="26"/>
      <c r="D39" s="26"/>
      <c r="E39" s="15" t="s">
        <v>21</v>
      </c>
      <c r="F39" s="25" t="n">
        <v>596.5</v>
      </c>
      <c r="G39" s="21" t="s">
        <v>25</v>
      </c>
      <c r="H39" s="22" t="n">
        <f aca="false">SUM(I39:K39)</f>
        <v>3.94239</v>
      </c>
      <c r="I39" s="27" t="n">
        <v>1.333905</v>
      </c>
      <c r="J39" s="27" t="n">
        <v>1.136813</v>
      </c>
      <c r="K39" s="28" t="n">
        <v>1.471672</v>
      </c>
      <c r="L39" s="22" t="n">
        <f aca="false">SUM(M39:O39)</f>
        <v>3.94239</v>
      </c>
      <c r="M39" s="27" t="n">
        <v>1.333905</v>
      </c>
      <c r="N39" s="27" t="n">
        <v>1.136813</v>
      </c>
      <c r="O39" s="28" t="n">
        <v>1.471672</v>
      </c>
      <c r="P39" s="26"/>
      <c r="Q39" s="19"/>
      <c r="R39" s="20"/>
      <c r="S39" s="20"/>
    </row>
    <row r="40" customFormat="false" ht="15.75" hidden="false" customHeight="false" outlineLevel="0" collapsed="false">
      <c r="A40" s="26"/>
      <c r="B40" s="26"/>
      <c r="C40" s="26"/>
      <c r="D40" s="26"/>
      <c r="E40" s="15" t="s">
        <v>21</v>
      </c>
      <c r="F40" s="25" t="n">
        <v>616.6</v>
      </c>
      <c r="G40" s="21" t="s">
        <v>26</v>
      </c>
      <c r="H40" s="22" t="n">
        <f aca="false">SUM(I40:K40)</f>
        <v>0.598915</v>
      </c>
      <c r="I40" s="27" t="n">
        <v>0.164227</v>
      </c>
      <c r="J40" s="27" t="n">
        <v>0.163445</v>
      </c>
      <c r="K40" s="28" t="n">
        <v>0.271243</v>
      </c>
      <c r="L40" s="22" t="n">
        <f aca="false">SUM(M40:O40)</f>
        <v>0.598915</v>
      </c>
      <c r="M40" s="27" t="n">
        <v>0.164227</v>
      </c>
      <c r="N40" s="27" t="n">
        <v>0.163445</v>
      </c>
      <c r="O40" s="28" t="n">
        <v>0.271243</v>
      </c>
      <c r="P40" s="26"/>
      <c r="Q40" s="19"/>
      <c r="R40" s="20"/>
      <c r="S40" s="20"/>
    </row>
    <row r="41" customFormat="false" ht="15.75" hidden="false" customHeight="false" outlineLevel="0" collapsed="false">
      <c r="A41" s="26"/>
      <c r="B41" s="26"/>
      <c r="C41" s="26"/>
      <c r="D41" s="26"/>
      <c r="E41" s="15" t="s">
        <v>21</v>
      </c>
      <c r="F41" s="21" t="n">
        <v>653.96</v>
      </c>
      <c r="G41" s="21" t="s">
        <v>27</v>
      </c>
      <c r="H41" s="22" t="n">
        <f aca="false">SUM(I41:K41)</f>
        <v>0.164818</v>
      </c>
      <c r="I41" s="27" t="n">
        <v>0.030163</v>
      </c>
      <c r="J41" s="27" t="n">
        <v>0.029035</v>
      </c>
      <c r="K41" s="28" t="n">
        <v>0.10562</v>
      </c>
      <c r="L41" s="22" t="n">
        <f aca="false">SUM(M41:O41)</f>
        <v>0.164818</v>
      </c>
      <c r="M41" s="27" t="n">
        <v>0.030163</v>
      </c>
      <c r="N41" s="27" t="n">
        <v>0.029035</v>
      </c>
      <c r="O41" s="28" t="n">
        <v>0.10562</v>
      </c>
      <c r="P41" s="26"/>
      <c r="Q41" s="19"/>
      <c r="R41" s="20"/>
      <c r="S41" s="20"/>
    </row>
    <row r="42" customFormat="false" ht="15.75" hidden="false" customHeight="false" outlineLevel="0" collapsed="false">
      <c r="A42" s="26"/>
      <c r="B42" s="26"/>
      <c r="C42" s="26"/>
      <c r="D42" s="26"/>
      <c r="E42" s="15" t="s">
        <v>21</v>
      </c>
      <c r="F42" s="25" t="n">
        <v>656</v>
      </c>
      <c r="G42" s="21" t="s">
        <v>28</v>
      </c>
      <c r="H42" s="22" t="n">
        <f aca="false">SUM(I42:K42)</f>
        <v>0.006371</v>
      </c>
      <c r="I42" s="27" t="n">
        <v>0.0014</v>
      </c>
      <c r="J42" s="27" t="n">
        <v>0.001479</v>
      </c>
      <c r="K42" s="28" t="n">
        <v>0.003492</v>
      </c>
      <c r="L42" s="22" t="n">
        <f aca="false">SUM(M42:O42)</f>
        <v>0.006371</v>
      </c>
      <c r="M42" s="27" t="n">
        <v>0.0014</v>
      </c>
      <c r="N42" s="27" t="n">
        <v>0.001479</v>
      </c>
      <c r="O42" s="28" t="n">
        <v>0.003492</v>
      </c>
      <c r="P42" s="26"/>
      <c r="Q42" s="19"/>
      <c r="R42" s="20"/>
      <c r="S42" s="20"/>
    </row>
    <row r="43" customFormat="false" ht="15.75" hidden="false" customHeight="false" outlineLevel="0" collapsed="false">
      <c r="A43" s="26"/>
      <c r="B43" s="26"/>
      <c r="C43" s="26"/>
      <c r="D43" s="26"/>
      <c r="E43" s="15" t="s">
        <v>21</v>
      </c>
      <c r="F43" s="25" t="n">
        <v>529.1</v>
      </c>
      <c r="G43" s="21" t="s">
        <v>29</v>
      </c>
      <c r="H43" s="22" t="n">
        <f aca="false">SUM(I43:K43)</f>
        <v>2.3966</v>
      </c>
      <c r="I43" s="27" t="n">
        <v>0.892277</v>
      </c>
      <c r="J43" s="27" t="n">
        <v>0.650745</v>
      </c>
      <c r="K43" s="28" t="n">
        <v>0.853578</v>
      </c>
      <c r="L43" s="22" t="n">
        <f aca="false">SUM(M43:O43)</f>
        <v>2.3966</v>
      </c>
      <c r="M43" s="27" t="n">
        <v>0.892277</v>
      </c>
      <c r="N43" s="27" t="n">
        <v>0.650745</v>
      </c>
      <c r="O43" s="28" t="n">
        <v>0.853578</v>
      </c>
      <c r="P43" s="26"/>
      <c r="Q43" s="19"/>
      <c r="R43" s="20"/>
      <c r="S43" s="20"/>
    </row>
    <row r="44" customFormat="false" ht="15.75" hidden="false" customHeight="true" outlineLevel="0" collapsed="false">
      <c r="A44" s="26" t="n">
        <v>3</v>
      </c>
      <c r="B44" s="26" t="s">
        <v>37</v>
      </c>
      <c r="C44" s="26" t="s">
        <v>38</v>
      </c>
      <c r="D44" s="26" t="s">
        <v>39</v>
      </c>
      <c r="E44" s="15" t="s">
        <v>21</v>
      </c>
      <c r="F44" s="21" t="n">
        <v>276.96</v>
      </c>
      <c r="G44" s="21" t="s">
        <v>22</v>
      </c>
      <c r="H44" s="22" t="n">
        <f aca="false">SUM(I44:K44)</f>
        <v>0</v>
      </c>
      <c r="I44" s="27" t="s">
        <v>21</v>
      </c>
      <c r="J44" s="27" t="s">
        <v>21</v>
      </c>
      <c r="K44" s="28" t="s">
        <v>21</v>
      </c>
      <c r="L44" s="22" t="n">
        <f aca="false">SUM(M44:O44)</f>
        <v>0</v>
      </c>
      <c r="M44" s="27" t="s">
        <v>21</v>
      </c>
      <c r="N44" s="27" t="s">
        <v>21</v>
      </c>
      <c r="O44" s="28" t="s">
        <v>21</v>
      </c>
      <c r="P44" s="26" t="n">
        <v>1.044</v>
      </c>
      <c r="Q44" s="19"/>
      <c r="R44" s="20"/>
      <c r="S44" s="20"/>
    </row>
    <row r="45" customFormat="false" ht="15.75" hidden="false" customHeight="false" outlineLevel="0" collapsed="false">
      <c r="A45" s="26"/>
      <c r="B45" s="26"/>
      <c r="C45" s="26"/>
      <c r="D45" s="26"/>
      <c r="E45" s="15" t="s">
        <v>21</v>
      </c>
      <c r="F45" s="21" t="n">
        <v>308.98</v>
      </c>
      <c r="G45" s="21" t="s">
        <v>23</v>
      </c>
      <c r="H45" s="22" t="n">
        <f aca="false">SUM(I45:K45)</f>
        <v>0</v>
      </c>
      <c r="I45" s="27" t="s">
        <v>21</v>
      </c>
      <c r="J45" s="27" t="s">
        <v>21</v>
      </c>
      <c r="K45" s="28" t="s">
        <v>21</v>
      </c>
      <c r="L45" s="22" t="n">
        <f aca="false">SUM(M45:O45)</f>
        <v>0</v>
      </c>
      <c r="M45" s="27" t="s">
        <v>21</v>
      </c>
      <c r="N45" s="27" t="s">
        <v>21</v>
      </c>
      <c r="O45" s="28" t="s">
        <v>21</v>
      </c>
      <c r="P45" s="26"/>
      <c r="Q45" s="19"/>
      <c r="R45" s="20"/>
      <c r="S45" s="20"/>
    </row>
    <row r="46" customFormat="false" ht="15.75" hidden="false" customHeight="false" outlineLevel="0" collapsed="false">
      <c r="A46" s="26"/>
      <c r="B46" s="26"/>
      <c r="C46" s="26"/>
      <c r="D46" s="26"/>
      <c r="E46" s="15" t="s">
        <v>21</v>
      </c>
      <c r="F46" s="21" t="n">
        <v>425.94</v>
      </c>
      <c r="G46" s="21" t="s">
        <v>24</v>
      </c>
      <c r="H46" s="22" t="n">
        <f aca="false">SUM(I46:K46)</f>
        <v>0.164465</v>
      </c>
      <c r="I46" s="27" t="n">
        <v>0.012055</v>
      </c>
      <c r="J46" s="27" t="n">
        <v>0.012355</v>
      </c>
      <c r="K46" s="28" t="n">
        <v>0.140055</v>
      </c>
      <c r="L46" s="22" t="n">
        <f aca="false">SUM(M46:O46)</f>
        <v>0.164465</v>
      </c>
      <c r="M46" s="27" t="n">
        <v>0.012055</v>
      </c>
      <c r="N46" s="27" t="n">
        <v>0.012355</v>
      </c>
      <c r="O46" s="28" t="n">
        <v>0.140055</v>
      </c>
      <c r="P46" s="26"/>
      <c r="Q46" s="19"/>
      <c r="R46" s="20"/>
      <c r="S46" s="20"/>
    </row>
    <row r="47" customFormat="false" ht="15.75" hidden="false" customHeight="false" outlineLevel="0" collapsed="false">
      <c r="A47" s="26"/>
      <c r="B47" s="26"/>
      <c r="C47" s="26"/>
      <c r="D47" s="26"/>
      <c r="E47" s="15" t="s">
        <v>21</v>
      </c>
      <c r="F47" s="25" t="n">
        <v>596.5</v>
      </c>
      <c r="G47" s="21" t="s">
        <v>25</v>
      </c>
      <c r="H47" s="22" t="n">
        <f aca="false">SUM(I47:K47)</f>
        <v>0.316929</v>
      </c>
      <c r="I47" s="27" t="n">
        <v>0.0128</v>
      </c>
      <c r="J47" s="27" t="n">
        <v>0.012446</v>
      </c>
      <c r="K47" s="28" t="n">
        <v>0.291683</v>
      </c>
      <c r="L47" s="22" t="n">
        <f aca="false">SUM(M47:O47)</f>
        <v>0.316929</v>
      </c>
      <c r="M47" s="27" t="n">
        <v>0.0128</v>
      </c>
      <c r="N47" s="27" t="n">
        <v>0.012446</v>
      </c>
      <c r="O47" s="28" t="n">
        <v>0.291683</v>
      </c>
      <c r="P47" s="26"/>
      <c r="Q47" s="19"/>
      <c r="R47" s="20"/>
      <c r="S47" s="20"/>
    </row>
    <row r="48" customFormat="false" ht="15.75" hidden="false" customHeight="false" outlineLevel="0" collapsed="false">
      <c r="A48" s="26"/>
      <c r="B48" s="26"/>
      <c r="C48" s="26"/>
      <c r="D48" s="26"/>
      <c r="E48" s="15" t="s">
        <v>21</v>
      </c>
      <c r="F48" s="25" t="n">
        <v>616.6</v>
      </c>
      <c r="G48" s="21" t="s">
        <v>26</v>
      </c>
      <c r="H48" s="22" t="n">
        <f aca="false">SUM(I48:K48)</f>
        <v>0.137235</v>
      </c>
      <c r="I48" s="27" t="n">
        <v>0.013516</v>
      </c>
      <c r="J48" s="27" t="n">
        <v>0.007273</v>
      </c>
      <c r="K48" s="28" t="n">
        <v>0.116446</v>
      </c>
      <c r="L48" s="22" t="n">
        <f aca="false">SUM(M48:O48)</f>
        <v>0.137235</v>
      </c>
      <c r="M48" s="27" t="n">
        <v>0.013516</v>
      </c>
      <c r="N48" s="27" t="n">
        <v>0.007273</v>
      </c>
      <c r="O48" s="28" t="n">
        <v>0.116446</v>
      </c>
      <c r="P48" s="26"/>
      <c r="Q48" s="19"/>
      <c r="R48" s="20"/>
      <c r="S48" s="20"/>
    </row>
    <row r="49" customFormat="false" ht="15.75" hidden="false" customHeight="false" outlineLevel="0" collapsed="false">
      <c r="A49" s="26"/>
      <c r="B49" s="26"/>
      <c r="C49" s="26"/>
      <c r="D49" s="26"/>
      <c r="E49" s="15" t="s">
        <v>21</v>
      </c>
      <c r="F49" s="21" t="n">
        <v>653.96</v>
      </c>
      <c r="G49" s="21" t="s">
        <v>27</v>
      </c>
      <c r="H49" s="22" t="n">
        <f aca="false">SUM(I49:K49)</f>
        <v>0.023447</v>
      </c>
      <c r="I49" s="27" t="n">
        <v>0.003842</v>
      </c>
      <c r="J49" s="27" t="n">
        <v>0.0025</v>
      </c>
      <c r="K49" s="28" t="n">
        <v>0.017105</v>
      </c>
      <c r="L49" s="22" t="n">
        <f aca="false">SUM(M49:O49)</f>
        <v>0.023447</v>
      </c>
      <c r="M49" s="27" t="n">
        <v>0.003842</v>
      </c>
      <c r="N49" s="27" t="n">
        <v>0.0025</v>
      </c>
      <c r="O49" s="28" t="n">
        <v>0.017105</v>
      </c>
      <c r="P49" s="26"/>
      <c r="Q49" s="19"/>
      <c r="R49" s="20"/>
      <c r="S49" s="20"/>
    </row>
    <row r="50" customFormat="false" ht="15.75" hidden="false" customHeight="false" outlineLevel="0" collapsed="false">
      <c r="A50" s="26"/>
      <c r="B50" s="26"/>
      <c r="C50" s="26"/>
      <c r="D50" s="26"/>
      <c r="E50" s="15" t="s">
        <v>21</v>
      </c>
      <c r="F50" s="25" t="n">
        <v>656</v>
      </c>
      <c r="G50" s="21" t="s">
        <v>28</v>
      </c>
      <c r="H50" s="22" t="n">
        <f aca="false">SUM(I50:K50)</f>
        <v>0.002082</v>
      </c>
      <c r="I50" s="27" t="n">
        <v>0.000831</v>
      </c>
      <c r="J50" s="27" t="n">
        <v>0.000481</v>
      </c>
      <c r="K50" s="28" t="n">
        <v>0.00077</v>
      </c>
      <c r="L50" s="22" t="n">
        <f aca="false">SUM(M50:O50)</f>
        <v>0.002082</v>
      </c>
      <c r="M50" s="27" t="n">
        <v>0.000831</v>
      </c>
      <c r="N50" s="27" t="n">
        <v>0.000481</v>
      </c>
      <c r="O50" s="28" t="n">
        <v>0.00077</v>
      </c>
      <c r="P50" s="26"/>
      <c r="Q50" s="19"/>
      <c r="R50" s="20"/>
      <c r="S50" s="20"/>
    </row>
    <row r="51" customFormat="false" ht="15.75" hidden="false" customHeight="false" outlineLevel="0" collapsed="false">
      <c r="A51" s="26"/>
      <c r="B51" s="26"/>
      <c r="C51" s="26"/>
      <c r="D51" s="26"/>
      <c r="E51" s="15" t="s">
        <v>21</v>
      </c>
      <c r="F51" s="25" t="n">
        <v>529.1</v>
      </c>
      <c r="G51" s="21" t="s">
        <v>29</v>
      </c>
      <c r="H51" s="22" t="n">
        <f aca="false">SUM(I51:K51)</f>
        <v>0.574464</v>
      </c>
      <c r="I51" s="27" t="n">
        <v>0</v>
      </c>
      <c r="J51" s="27" t="n">
        <v>0</v>
      </c>
      <c r="K51" s="28" t="n">
        <v>0.574464</v>
      </c>
      <c r="L51" s="22" t="n">
        <f aca="false">SUM(M51:O51)</f>
        <v>0.574464</v>
      </c>
      <c r="M51" s="27" t="n">
        <v>0</v>
      </c>
      <c r="N51" s="27" t="n">
        <v>0</v>
      </c>
      <c r="O51" s="28" t="n">
        <v>0.574464</v>
      </c>
      <c r="P51" s="26"/>
      <c r="Q51" s="19"/>
      <c r="R51" s="20"/>
      <c r="S51" s="20"/>
    </row>
    <row r="52" customFormat="false" ht="15.75" hidden="false" customHeight="true" outlineLevel="0" collapsed="false">
      <c r="A52" s="26" t="n">
        <v>4</v>
      </c>
      <c r="B52" s="26" t="s">
        <v>40</v>
      </c>
      <c r="C52" s="26" t="s">
        <v>41</v>
      </c>
      <c r="D52" s="26" t="s">
        <v>42</v>
      </c>
      <c r="E52" s="15" t="s">
        <v>21</v>
      </c>
      <c r="F52" s="21" t="n">
        <v>276.96</v>
      </c>
      <c r="G52" s="21" t="s">
        <v>22</v>
      </c>
      <c r="H52" s="22" t="n">
        <f aca="false">SUM(I52:K52)</f>
        <v>0</v>
      </c>
      <c r="I52" s="27" t="s">
        <v>21</v>
      </c>
      <c r="J52" s="27" t="s">
        <v>21</v>
      </c>
      <c r="K52" s="28" t="s">
        <v>21</v>
      </c>
      <c r="L52" s="22" t="n">
        <f aca="false">SUM(M52:O52)</f>
        <v>0</v>
      </c>
      <c r="M52" s="27" t="s">
        <v>21</v>
      </c>
      <c r="N52" s="27" t="s">
        <v>21</v>
      </c>
      <c r="O52" s="28" t="s">
        <v>21</v>
      </c>
      <c r="P52" s="26" t="n">
        <v>3.012</v>
      </c>
      <c r="Q52" s="19"/>
      <c r="R52" s="20"/>
      <c r="S52" s="20"/>
    </row>
    <row r="53" customFormat="false" ht="15.75" hidden="false" customHeight="false" outlineLevel="0" collapsed="false">
      <c r="A53" s="26"/>
      <c r="B53" s="26"/>
      <c r="C53" s="26"/>
      <c r="D53" s="26"/>
      <c r="E53" s="15" t="s">
        <v>21</v>
      </c>
      <c r="F53" s="21" t="n">
        <v>308.98</v>
      </c>
      <c r="G53" s="21" t="s">
        <v>23</v>
      </c>
      <c r="H53" s="22" t="n">
        <f aca="false">SUM(I53:K53)</f>
        <v>0</v>
      </c>
      <c r="I53" s="27" t="s">
        <v>21</v>
      </c>
      <c r="J53" s="27" t="s">
        <v>21</v>
      </c>
      <c r="K53" s="28" t="s">
        <v>21</v>
      </c>
      <c r="L53" s="22" t="n">
        <f aca="false">SUM(M53:O53)</f>
        <v>0</v>
      </c>
      <c r="M53" s="27" t="s">
        <v>21</v>
      </c>
      <c r="N53" s="27" t="s">
        <v>21</v>
      </c>
      <c r="O53" s="28" t="s">
        <v>21</v>
      </c>
      <c r="P53" s="26"/>
      <c r="Q53" s="19"/>
      <c r="R53" s="20"/>
      <c r="S53" s="20"/>
    </row>
    <row r="54" customFormat="false" ht="15.75" hidden="false" customHeight="false" outlineLevel="0" collapsed="false">
      <c r="A54" s="26"/>
      <c r="B54" s="26"/>
      <c r="C54" s="26"/>
      <c r="D54" s="26"/>
      <c r="E54" s="15" t="s">
        <v>21</v>
      </c>
      <c r="F54" s="21" t="n">
        <v>425.94</v>
      </c>
      <c r="G54" s="21" t="s">
        <v>24</v>
      </c>
      <c r="H54" s="22" t="n">
        <f aca="false">SUM(I54:K54)</f>
        <v>0.724706</v>
      </c>
      <c r="I54" s="27" t="n">
        <v>0.066902</v>
      </c>
      <c r="J54" s="27" t="n">
        <v>0.162402</v>
      </c>
      <c r="K54" s="28" t="n">
        <v>0.495402</v>
      </c>
      <c r="L54" s="22" t="n">
        <f aca="false">SUM(M54:O54)</f>
        <v>0.724706</v>
      </c>
      <c r="M54" s="27" t="n">
        <v>0.066902</v>
      </c>
      <c r="N54" s="27" t="n">
        <v>0.162402</v>
      </c>
      <c r="O54" s="28" t="n">
        <v>0.495402</v>
      </c>
      <c r="P54" s="26"/>
      <c r="Q54" s="19"/>
      <c r="R54" s="20"/>
      <c r="S54" s="20"/>
    </row>
    <row r="55" customFormat="false" ht="15.75" hidden="false" customHeight="false" outlineLevel="0" collapsed="false">
      <c r="A55" s="26"/>
      <c r="B55" s="26"/>
      <c r="C55" s="26"/>
      <c r="D55" s="26"/>
      <c r="E55" s="15" t="s">
        <v>21</v>
      </c>
      <c r="F55" s="25" t="n">
        <v>596.5</v>
      </c>
      <c r="G55" s="21" t="s">
        <v>25</v>
      </c>
      <c r="H55" s="22" t="n">
        <f aca="false">SUM(I55:K55)</f>
        <v>0.172449</v>
      </c>
      <c r="I55" s="27" t="n">
        <v>0.036</v>
      </c>
      <c r="J55" s="27" t="n">
        <v>0.0305</v>
      </c>
      <c r="K55" s="28" t="n">
        <v>0.105949</v>
      </c>
      <c r="L55" s="22" t="n">
        <f aca="false">SUM(M55:O55)</f>
        <v>0.172449</v>
      </c>
      <c r="M55" s="27" t="n">
        <v>0.036</v>
      </c>
      <c r="N55" s="27" t="n">
        <v>0.0305</v>
      </c>
      <c r="O55" s="28" t="n">
        <v>0.105949</v>
      </c>
      <c r="P55" s="26"/>
      <c r="Q55" s="19"/>
      <c r="R55" s="20"/>
      <c r="S55" s="20"/>
    </row>
    <row r="56" customFormat="false" ht="15.75" hidden="false" customHeight="false" outlineLevel="0" collapsed="false">
      <c r="A56" s="26"/>
      <c r="B56" s="26"/>
      <c r="C56" s="26"/>
      <c r="D56" s="26"/>
      <c r="E56" s="15" t="s">
        <v>21</v>
      </c>
      <c r="F56" s="25" t="n">
        <v>616.6</v>
      </c>
      <c r="G56" s="21" t="s">
        <v>26</v>
      </c>
      <c r="H56" s="22" t="n">
        <f aca="false">SUM(I56:K56)</f>
        <v>0.111976</v>
      </c>
      <c r="I56" s="27" t="n">
        <v>0.037291</v>
      </c>
      <c r="J56" s="27" t="n">
        <v>0.035175</v>
      </c>
      <c r="K56" s="28" t="n">
        <v>0.03951</v>
      </c>
      <c r="L56" s="22" t="n">
        <f aca="false">SUM(M56:O56)</f>
        <v>0.111976</v>
      </c>
      <c r="M56" s="27" t="n">
        <v>0.037291</v>
      </c>
      <c r="N56" s="27" t="n">
        <v>0.035175</v>
      </c>
      <c r="O56" s="28" t="n">
        <v>0.03951</v>
      </c>
      <c r="P56" s="26"/>
      <c r="Q56" s="19"/>
      <c r="R56" s="20"/>
      <c r="S56" s="20"/>
    </row>
    <row r="57" customFormat="false" ht="15.75" hidden="false" customHeight="false" outlineLevel="0" collapsed="false">
      <c r="A57" s="26"/>
      <c r="B57" s="26"/>
      <c r="C57" s="26"/>
      <c r="D57" s="26"/>
      <c r="E57" s="15" t="s">
        <v>21</v>
      </c>
      <c r="F57" s="21" t="n">
        <v>653.96</v>
      </c>
      <c r="G57" s="21" t="s">
        <v>27</v>
      </c>
      <c r="H57" s="22" t="n">
        <f aca="false">SUM(I57:K57)</f>
        <v>0.02085</v>
      </c>
      <c r="I57" s="27" t="n">
        <v>0.0022</v>
      </c>
      <c r="J57" s="27" t="n">
        <v>0.0023</v>
      </c>
      <c r="K57" s="28" t="n">
        <v>0.01635</v>
      </c>
      <c r="L57" s="22" t="n">
        <f aca="false">SUM(M57:O57)</f>
        <v>0.02085</v>
      </c>
      <c r="M57" s="27" t="n">
        <v>0.0022</v>
      </c>
      <c r="N57" s="27" t="n">
        <v>0.0023</v>
      </c>
      <c r="O57" s="28" t="n">
        <v>0.01635</v>
      </c>
      <c r="P57" s="26"/>
      <c r="Q57" s="19"/>
      <c r="R57" s="20"/>
      <c r="S57" s="20"/>
    </row>
    <row r="58" customFormat="false" ht="15.75" hidden="false" customHeight="false" outlineLevel="0" collapsed="false">
      <c r="A58" s="26"/>
      <c r="B58" s="26"/>
      <c r="C58" s="26"/>
      <c r="D58" s="26"/>
      <c r="E58" s="15" t="s">
        <v>21</v>
      </c>
      <c r="F58" s="25" t="n">
        <v>656</v>
      </c>
      <c r="G58" s="21" t="s">
        <v>28</v>
      </c>
      <c r="H58" s="22" t="n">
        <f aca="false">SUM(I58:K58)</f>
        <v>0</v>
      </c>
      <c r="I58" s="27" t="n">
        <v>0</v>
      </c>
      <c r="J58" s="27" t="n">
        <v>0</v>
      </c>
      <c r="K58" s="28" t="n">
        <v>0</v>
      </c>
      <c r="L58" s="22" t="n">
        <f aca="false">SUM(M58:O58)</f>
        <v>0</v>
      </c>
      <c r="M58" s="27" t="n">
        <v>0</v>
      </c>
      <c r="N58" s="27" t="n">
        <v>0</v>
      </c>
      <c r="O58" s="28" t="n">
        <v>0</v>
      </c>
      <c r="P58" s="26"/>
      <c r="Q58" s="19"/>
      <c r="R58" s="20"/>
      <c r="S58" s="20"/>
    </row>
    <row r="59" customFormat="false" ht="15.75" hidden="false" customHeight="false" outlineLevel="0" collapsed="false">
      <c r="A59" s="26"/>
      <c r="B59" s="26"/>
      <c r="C59" s="26"/>
      <c r="D59" s="26"/>
      <c r="E59" s="15" t="s">
        <v>21</v>
      </c>
      <c r="F59" s="25" t="n">
        <v>529.1</v>
      </c>
      <c r="G59" s="21" t="s">
        <v>29</v>
      </c>
      <c r="H59" s="22" t="n">
        <f aca="false">SUM(I59:K59)</f>
        <v>0.646435</v>
      </c>
      <c r="I59" s="27" t="n">
        <v>0.056923</v>
      </c>
      <c r="J59" s="27" t="n">
        <v>0</v>
      </c>
      <c r="K59" s="28" t="n">
        <v>0.589512</v>
      </c>
      <c r="L59" s="22" t="n">
        <f aca="false">SUM(M59:O59)</f>
        <v>0.646435</v>
      </c>
      <c r="M59" s="27" t="n">
        <v>0.056923</v>
      </c>
      <c r="N59" s="27" t="n">
        <v>0</v>
      </c>
      <c r="O59" s="28" t="n">
        <v>0.589512</v>
      </c>
      <c r="P59" s="26"/>
      <c r="Q59" s="19"/>
      <c r="R59" s="20"/>
      <c r="S59" s="20"/>
    </row>
    <row r="60" customFormat="false" ht="15.75" hidden="false" customHeight="true" outlineLevel="0" collapsed="false">
      <c r="A60" s="26"/>
      <c r="B60" s="26"/>
      <c r="C60" s="26" t="s">
        <v>43</v>
      </c>
      <c r="D60" s="26" t="s">
        <v>44</v>
      </c>
      <c r="E60" s="15" t="s">
        <v>21</v>
      </c>
      <c r="F60" s="21" t="n">
        <v>276.96</v>
      </c>
      <c r="G60" s="21" t="s">
        <v>22</v>
      </c>
      <c r="H60" s="22" t="n">
        <f aca="false">SUM(I60:K60)</f>
        <v>0</v>
      </c>
      <c r="I60" s="27" t="s">
        <v>21</v>
      </c>
      <c r="J60" s="27" t="s">
        <v>21</v>
      </c>
      <c r="K60" s="28" t="s">
        <v>21</v>
      </c>
      <c r="L60" s="22" t="n">
        <f aca="false">SUM(M60:O60)</f>
        <v>0</v>
      </c>
      <c r="M60" s="27" t="s">
        <v>21</v>
      </c>
      <c r="N60" s="27" t="s">
        <v>21</v>
      </c>
      <c r="O60" s="28" t="s">
        <v>21</v>
      </c>
      <c r="P60" s="26" t="n">
        <v>0.011</v>
      </c>
      <c r="Q60" s="19"/>
      <c r="R60" s="20"/>
      <c r="S60" s="20"/>
    </row>
    <row r="61" customFormat="false" ht="15.75" hidden="false" customHeight="false" outlineLevel="0" collapsed="false">
      <c r="A61" s="26"/>
      <c r="B61" s="26"/>
      <c r="C61" s="26"/>
      <c r="D61" s="26"/>
      <c r="E61" s="15" t="s">
        <v>21</v>
      </c>
      <c r="F61" s="21" t="n">
        <v>308.98</v>
      </c>
      <c r="G61" s="21" t="s">
        <v>23</v>
      </c>
      <c r="H61" s="22" t="n">
        <f aca="false">SUM(I61:K61)</f>
        <v>0</v>
      </c>
      <c r="I61" s="27" t="s">
        <v>21</v>
      </c>
      <c r="J61" s="27" t="s">
        <v>21</v>
      </c>
      <c r="K61" s="28" t="s">
        <v>21</v>
      </c>
      <c r="L61" s="22" t="n">
        <f aca="false">SUM(M61:O61)</f>
        <v>0</v>
      </c>
      <c r="M61" s="27" t="s">
        <v>21</v>
      </c>
      <c r="N61" s="27" t="s">
        <v>21</v>
      </c>
      <c r="O61" s="28" t="s">
        <v>21</v>
      </c>
      <c r="P61" s="26"/>
      <c r="Q61" s="19"/>
      <c r="R61" s="20"/>
      <c r="S61" s="20"/>
    </row>
    <row r="62" customFormat="false" ht="15.75" hidden="false" customHeight="false" outlineLevel="0" collapsed="false">
      <c r="A62" s="26"/>
      <c r="B62" s="26"/>
      <c r="C62" s="26"/>
      <c r="D62" s="26"/>
      <c r="E62" s="15" t="s">
        <v>21</v>
      </c>
      <c r="F62" s="21" t="n">
        <v>425.94</v>
      </c>
      <c r="G62" s="21" t="s">
        <v>24</v>
      </c>
      <c r="H62" s="22" t="n">
        <f aca="false">SUM(I62:K62)</f>
        <v>0.0008</v>
      </c>
      <c r="I62" s="27" t="n">
        <v>0</v>
      </c>
      <c r="J62" s="27" t="n">
        <v>0.0001</v>
      </c>
      <c r="K62" s="28" t="n">
        <v>0.0007</v>
      </c>
      <c r="L62" s="22" t="n">
        <f aca="false">SUM(M62:O62)</f>
        <v>0.0008</v>
      </c>
      <c r="M62" s="27" t="n">
        <v>0</v>
      </c>
      <c r="N62" s="27" t="n">
        <v>0.0001</v>
      </c>
      <c r="O62" s="28" t="n">
        <v>0.0007</v>
      </c>
      <c r="P62" s="26"/>
      <c r="Q62" s="19"/>
      <c r="R62" s="20"/>
      <c r="S62" s="20"/>
    </row>
    <row r="63" customFormat="false" ht="15.75" hidden="false" customHeight="false" outlineLevel="0" collapsed="false">
      <c r="A63" s="26"/>
      <c r="B63" s="26"/>
      <c r="C63" s="26"/>
      <c r="D63" s="26"/>
      <c r="E63" s="15" t="s">
        <v>21</v>
      </c>
      <c r="F63" s="25" t="n">
        <v>596.5</v>
      </c>
      <c r="G63" s="21" t="s">
        <v>25</v>
      </c>
      <c r="H63" s="22" t="n">
        <f aca="false">SUM(I63:K63)</f>
        <v>0</v>
      </c>
      <c r="I63" s="27" t="s">
        <v>21</v>
      </c>
      <c r="J63" s="27" t="s">
        <v>21</v>
      </c>
      <c r="K63" s="28" t="s">
        <v>21</v>
      </c>
      <c r="L63" s="22" t="n">
        <f aca="false">SUM(M63:O63)</f>
        <v>0</v>
      </c>
      <c r="M63" s="27" t="s">
        <v>21</v>
      </c>
      <c r="N63" s="27" t="s">
        <v>21</v>
      </c>
      <c r="O63" s="28" t="s">
        <v>21</v>
      </c>
      <c r="P63" s="26"/>
      <c r="Q63" s="19"/>
      <c r="R63" s="20"/>
      <c r="S63" s="20"/>
    </row>
    <row r="64" customFormat="false" ht="15.75" hidden="false" customHeight="false" outlineLevel="0" collapsed="false">
      <c r="A64" s="26"/>
      <c r="B64" s="26"/>
      <c r="C64" s="26"/>
      <c r="D64" s="26"/>
      <c r="E64" s="15" t="s">
        <v>21</v>
      </c>
      <c r="F64" s="25" t="n">
        <v>616.6</v>
      </c>
      <c r="G64" s="21" t="s">
        <v>26</v>
      </c>
      <c r="H64" s="22" t="n">
        <f aca="false">SUM(I64:K64)</f>
        <v>0</v>
      </c>
      <c r="I64" s="27" t="s">
        <v>21</v>
      </c>
      <c r="J64" s="27" t="s">
        <v>21</v>
      </c>
      <c r="K64" s="28" t="s">
        <v>21</v>
      </c>
      <c r="L64" s="22" t="n">
        <f aca="false">SUM(M64:O64)</f>
        <v>0</v>
      </c>
      <c r="M64" s="27" t="s">
        <v>21</v>
      </c>
      <c r="N64" s="27" t="s">
        <v>21</v>
      </c>
      <c r="O64" s="28" t="s">
        <v>21</v>
      </c>
      <c r="P64" s="26"/>
      <c r="Q64" s="19"/>
      <c r="R64" s="20"/>
      <c r="S64" s="20"/>
    </row>
    <row r="65" customFormat="false" ht="15.75" hidden="false" customHeight="false" outlineLevel="0" collapsed="false">
      <c r="A65" s="26"/>
      <c r="B65" s="26"/>
      <c r="C65" s="26"/>
      <c r="D65" s="26"/>
      <c r="E65" s="15" t="s">
        <v>21</v>
      </c>
      <c r="F65" s="21" t="n">
        <v>653.96</v>
      </c>
      <c r="G65" s="21" t="s">
        <v>27</v>
      </c>
      <c r="H65" s="22" t="n">
        <f aca="false">SUM(I65:K65)</f>
        <v>0.0045</v>
      </c>
      <c r="I65" s="27" t="n">
        <v>0.001</v>
      </c>
      <c r="J65" s="27" t="n">
        <v>0.0007</v>
      </c>
      <c r="K65" s="28" t="n">
        <v>0.0028</v>
      </c>
      <c r="L65" s="22" t="n">
        <f aca="false">SUM(M65:O65)</f>
        <v>0.0045</v>
      </c>
      <c r="M65" s="27" t="n">
        <v>0.001</v>
      </c>
      <c r="N65" s="27" t="n">
        <v>0.0007</v>
      </c>
      <c r="O65" s="28" t="n">
        <v>0.0028</v>
      </c>
      <c r="P65" s="26"/>
      <c r="Q65" s="19"/>
      <c r="R65" s="20"/>
      <c r="S65" s="20"/>
    </row>
    <row r="66" customFormat="false" ht="15.75" hidden="false" customHeight="false" outlineLevel="0" collapsed="false">
      <c r="A66" s="26"/>
      <c r="B66" s="26"/>
      <c r="C66" s="26"/>
      <c r="D66" s="26"/>
      <c r="E66" s="15" t="s">
        <v>21</v>
      </c>
      <c r="F66" s="25" t="n">
        <v>656</v>
      </c>
      <c r="G66" s="21" t="s">
        <v>28</v>
      </c>
      <c r="H66" s="22" t="n">
        <f aca="false">SUM(I66:K66)</f>
        <v>0</v>
      </c>
      <c r="I66" s="27" t="s">
        <v>21</v>
      </c>
      <c r="J66" s="27" t="s">
        <v>21</v>
      </c>
      <c r="K66" s="28" t="s">
        <v>21</v>
      </c>
      <c r="L66" s="22" t="n">
        <f aca="false">SUM(M66:O66)</f>
        <v>0</v>
      </c>
      <c r="M66" s="27" t="s">
        <v>21</v>
      </c>
      <c r="N66" s="27" t="s">
        <v>21</v>
      </c>
      <c r="O66" s="28" t="s">
        <v>21</v>
      </c>
      <c r="P66" s="26"/>
      <c r="Q66" s="19"/>
      <c r="R66" s="20"/>
      <c r="S66" s="20"/>
    </row>
    <row r="67" customFormat="false" ht="15.75" hidden="false" customHeight="false" outlineLevel="0" collapsed="false">
      <c r="A67" s="26"/>
      <c r="B67" s="26"/>
      <c r="C67" s="26"/>
      <c r="D67" s="26"/>
      <c r="E67" s="15" t="s">
        <v>21</v>
      </c>
      <c r="F67" s="25" t="n">
        <v>529.1</v>
      </c>
      <c r="G67" s="21" t="s">
        <v>29</v>
      </c>
      <c r="H67" s="22" t="n">
        <f aca="false">SUM(I67:K67)</f>
        <v>0.060499</v>
      </c>
      <c r="I67" s="27" t="n">
        <v>0</v>
      </c>
      <c r="J67" s="27" t="n">
        <v>0</v>
      </c>
      <c r="K67" s="28" t="n">
        <v>0.060499</v>
      </c>
      <c r="L67" s="22" t="n">
        <f aca="false">SUM(M67:O67)</f>
        <v>0.060499</v>
      </c>
      <c r="M67" s="27" t="n">
        <v>0</v>
      </c>
      <c r="N67" s="27" t="n">
        <v>0</v>
      </c>
      <c r="O67" s="28" t="n">
        <v>0.060499</v>
      </c>
      <c r="P67" s="26"/>
      <c r="Q67" s="19"/>
      <c r="R67" s="20"/>
      <c r="S67" s="20"/>
    </row>
    <row r="68" customFormat="false" ht="15.75" hidden="false" customHeight="true" outlineLevel="0" collapsed="false">
      <c r="A68" s="26" t="n">
        <v>5</v>
      </c>
      <c r="B68" s="29" t="s">
        <v>45</v>
      </c>
      <c r="C68" s="26"/>
      <c r="D68" s="26"/>
      <c r="E68" s="15"/>
      <c r="F68" s="21" t="n">
        <v>276.96</v>
      </c>
      <c r="G68" s="21" t="s">
        <v>22</v>
      </c>
      <c r="H68" s="22" t="n">
        <f aca="false">SUM(I68:K68)</f>
        <v>0</v>
      </c>
      <c r="I68" s="27"/>
      <c r="J68" s="27"/>
      <c r="K68" s="28"/>
      <c r="L68" s="22" t="n">
        <f aca="false">SUM(M68:O68)</f>
        <v>0</v>
      </c>
      <c r="M68" s="27"/>
      <c r="N68" s="27"/>
      <c r="O68" s="28"/>
      <c r="P68" s="26"/>
      <c r="Q68" s="19"/>
      <c r="R68" s="20"/>
      <c r="S68" s="20"/>
    </row>
    <row r="69" customFormat="false" ht="15.75" hidden="false" customHeight="false" outlineLevel="0" collapsed="false">
      <c r="A69" s="26"/>
      <c r="B69" s="29"/>
      <c r="C69" s="26"/>
      <c r="D69" s="26"/>
      <c r="E69" s="15"/>
      <c r="F69" s="21" t="n">
        <v>308.98</v>
      </c>
      <c r="G69" s="21" t="s">
        <v>23</v>
      </c>
      <c r="H69" s="22" t="n">
        <f aca="false">SUM(I69:K69)</f>
        <v>0</v>
      </c>
      <c r="I69" s="27"/>
      <c r="J69" s="27"/>
      <c r="K69" s="28"/>
      <c r="L69" s="22" t="n">
        <f aca="false">SUM(M69:O69)</f>
        <v>0</v>
      </c>
      <c r="M69" s="27"/>
      <c r="N69" s="27"/>
      <c r="O69" s="28"/>
      <c r="P69" s="26"/>
      <c r="Q69" s="19"/>
      <c r="R69" s="20"/>
      <c r="S69" s="20"/>
    </row>
    <row r="70" customFormat="false" ht="15.75" hidden="false" customHeight="false" outlineLevel="0" collapsed="false">
      <c r="A70" s="26"/>
      <c r="B70" s="29"/>
      <c r="C70" s="26"/>
      <c r="D70" s="26"/>
      <c r="E70" s="15"/>
      <c r="F70" s="21" t="n">
        <v>425.94</v>
      </c>
      <c r="G70" s="21" t="s">
        <v>24</v>
      </c>
      <c r="H70" s="22" t="n">
        <f aca="false">SUM(I70:K70)</f>
        <v>0</v>
      </c>
      <c r="I70" s="27"/>
      <c r="J70" s="27"/>
      <c r="K70" s="28"/>
      <c r="L70" s="22" t="n">
        <f aca="false">SUM(M70:O70)</f>
        <v>0</v>
      </c>
      <c r="M70" s="27"/>
      <c r="N70" s="27"/>
      <c r="O70" s="28"/>
      <c r="P70" s="26"/>
      <c r="Q70" s="19"/>
      <c r="R70" s="20"/>
      <c r="S70" s="20"/>
    </row>
    <row r="71" customFormat="false" ht="15.75" hidden="false" customHeight="false" outlineLevel="0" collapsed="false">
      <c r="A71" s="26"/>
      <c r="B71" s="29"/>
      <c r="C71" s="26"/>
      <c r="D71" s="26"/>
      <c r="E71" s="15"/>
      <c r="F71" s="25" t="n">
        <v>596.5</v>
      </c>
      <c r="G71" s="21" t="s">
        <v>25</v>
      </c>
      <c r="H71" s="22" t="n">
        <f aca="false">SUM(I71:K71)</f>
        <v>0.832282</v>
      </c>
      <c r="I71" s="30" t="n">
        <v>0.125447</v>
      </c>
      <c r="J71" s="30" t="n">
        <v>0.165271</v>
      </c>
      <c r="K71" s="30" t="n">
        <v>0.541564</v>
      </c>
      <c r="L71" s="22" t="n">
        <f aca="false">SUM(M71:O71)</f>
        <v>0.832282</v>
      </c>
      <c r="M71" s="30" t="n">
        <v>0.125447</v>
      </c>
      <c r="N71" s="30" t="n">
        <v>0.165271</v>
      </c>
      <c r="O71" s="30" t="n">
        <v>0.541564</v>
      </c>
      <c r="P71" s="26"/>
      <c r="Q71" s="19"/>
      <c r="R71" s="20"/>
      <c r="S71" s="20"/>
    </row>
    <row r="72" customFormat="false" ht="15.75" hidden="false" customHeight="false" outlineLevel="0" collapsed="false">
      <c r="A72" s="26"/>
      <c r="B72" s="29"/>
      <c r="C72" s="26"/>
      <c r="D72" s="26"/>
      <c r="E72" s="15"/>
      <c r="F72" s="25" t="n">
        <v>616.6</v>
      </c>
      <c r="G72" s="21" t="s">
        <v>26</v>
      </c>
      <c r="H72" s="22" t="n">
        <f aca="false">SUM(I72:K72)</f>
        <v>0.013513</v>
      </c>
      <c r="I72" s="28" t="n">
        <v>0</v>
      </c>
      <c r="J72" s="28" t="n">
        <v>0</v>
      </c>
      <c r="K72" s="28" t="n">
        <v>0.013513</v>
      </c>
      <c r="L72" s="22" t="n">
        <f aca="false">SUM(M72:O72)</f>
        <v>0.013513</v>
      </c>
      <c r="M72" s="28" t="n">
        <v>0</v>
      </c>
      <c r="N72" s="28" t="n">
        <v>0</v>
      </c>
      <c r="O72" s="28" t="n">
        <v>0.013513</v>
      </c>
      <c r="P72" s="26"/>
      <c r="Q72" s="19"/>
      <c r="R72" s="20"/>
      <c r="S72" s="20"/>
    </row>
    <row r="73" customFormat="false" ht="15.75" hidden="false" customHeight="false" outlineLevel="0" collapsed="false">
      <c r="A73" s="26"/>
      <c r="B73" s="29"/>
      <c r="C73" s="26"/>
      <c r="D73" s="26"/>
      <c r="E73" s="15"/>
      <c r="F73" s="21" t="n">
        <v>653.96</v>
      </c>
      <c r="G73" s="21" t="s">
        <v>27</v>
      </c>
      <c r="H73" s="22" t="n">
        <f aca="false">SUM(I73:K73)</f>
        <v>0</v>
      </c>
      <c r="I73" s="27"/>
      <c r="J73" s="27"/>
      <c r="K73" s="27"/>
      <c r="L73" s="22" t="n">
        <f aca="false">SUM(M73:O73)</f>
        <v>0</v>
      </c>
      <c r="M73" s="27"/>
      <c r="N73" s="27"/>
      <c r="O73" s="27"/>
      <c r="P73" s="26"/>
      <c r="Q73" s="19"/>
      <c r="R73" s="20"/>
      <c r="S73" s="20"/>
    </row>
    <row r="74" customFormat="false" ht="15.75" hidden="false" customHeight="false" outlineLevel="0" collapsed="false">
      <c r="A74" s="26"/>
      <c r="B74" s="29"/>
      <c r="C74" s="26"/>
      <c r="D74" s="26"/>
      <c r="E74" s="15"/>
      <c r="F74" s="25" t="n">
        <v>656</v>
      </c>
      <c r="G74" s="21" t="s">
        <v>28</v>
      </c>
      <c r="H74" s="22" t="n">
        <f aca="false">SUM(I74:K74)</f>
        <v>0</v>
      </c>
      <c r="I74" s="27"/>
      <c r="J74" s="27"/>
      <c r="K74" s="28"/>
      <c r="L74" s="22" t="n">
        <f aca="false">SUM(M74:O74)</f>
        <v>0</v>
      </c>
      <c r="M74" s="27"/>
      <c r="N74" s="27"/>
      <c r="O74" s="28"/>
      <c r="P74" s="26"/>
      <c r="Q74" s="19"/>
      <c r="R74" s="20"/>
      <c r="S74" s="20"/>
    </row>
    <row r="75" customFormat="false" ht="15.75" hidden="false" customHeight="false" outlineLevel="0" collapsed="false">
      <c r="A75" s="26"/>
      <c r="B75" s="29"/>
      <c r="C75" s="26"/>
      <c r="D75" s="26"/>
      <c r="E75" s="15"/>
      <c r="F75" s="25" t="n">
        <v>529.1</v>
      </c>
      <c r="G75" s="21" t="s">
        <v>29</v>
      </c>
      <c r="H75" s="22" t="n">
        <f aca="false">SUM(I75:K75)</f>
        <v>0</v>
      </c>
      <c r="I75" s="27"/>
      <c r="J75" s="27"/>
      <c r="K75" s="28"/>
      <c r="L75" s="22" t="n">
        <f aca="false">SUM(M75:O75)</f>
        <v>0</v>
      </c>
      <c r="M75" s="27"/>
      <c r="N75" s="27"/>
      <c r="O75" s="28"/>
      <c r="P75" s="26"/>
      <c r="Q75" s="19"/>
      <c r="R75" s="20"/>
      <c r="S75" s="20"/>
    </row>
    <row r="76" customFormat="false" ht="15.75" hidden="false" customHeight="true" outlineLevel="0" collapsed="false">
      <c r="A76" s="26" t="n">
        <v>6</v>
      </c>
      <c r="B76" s="29" t="s">
        <v>46</v>
      </c>
      <c r="C76" s="26" t="s">
        <v>47</v>
      </c>
      <c r="D76" s="26" t="s">
        <v>48</v>
      </c>
      <c r="E76" s="15" t="s">
        <v>21</v>
      </c>
      <c r="F76" s="21" t="n">
        <v>276.96</v>
      </c>
      <c r="G76" s="21" t="s">
        <v>22</v>
      </c>
      <c r="H76" s="22" t="n">
        <f aca="false">SUM(I76:K76)</f>
        <v>0</v>
      </c>
      <c r="I76" s="31" t="n">
        <v>0</v>
      </c>
      <c r="J76" s="31" t="n">
        <v>0</v>
      </c>
      <c r="K76" s="32" t="n">
        <v>0</v>
      </c>
      <c r="L76" s="22" t="n">
        <f aca="false">SUM(M76:O76)</f>
        <v>0</v>
      </c>
      <c r="M76" s="31" t="n">
        <v>0</v>
      </c>
      <c r="N76" s="31" t="n">
        <v>0</v>
      </c>
      <c r="O76" s="32" t="n">
        <v>0</v>
      </c>
      <c r="P76" s="26" t="n">
        <v>4096.8127</v>
      </c>
      <c r="Q76" s="19"/>
      <c r="R76" s="20"/>
      <c r="S76" s="20"/>
    </row>
    <row r="77" customFormat="false" ht="15.75" hidden="false" customHeight="false" outlineLevel="0" collapsed="false">
      <c r="A77" s="26"/>
      <c r="B77" s="29"/>
      <c r="C77" s="26"/>
      <c r="D77" s="26"/>
      <c r="E77" s="15" t="s">
        <v>21</v>
      </c>
      <c r="F77" s="21" t="n">
        <v>308.98</v>
      </c>
      <c r="G77" s="21" t="s">
        <v>23</v>
      </c>
      <c r="H77" s="22" t="n">
        <f aca="false">SUM(I77:K77)</f>
        <v>28.969848</v>
      </c>
      <c r="I77" s="31" t="n">
        <v>9.701205</v>
      </c>
      <c r="J77" s="31" t="n">
        <v>9.099702</v>
      </c>
      <c r="K77" s="32" t="n">
        <v>10.168941</v>
      </c>
      <c r="L77" s="22" t="n">
        <f aca="false">SUM(M77:O77)</f>
        <v>28.969848</v>
      </c>
      <c r="M77" s="31" t="n">
        <v>9.701205</v>
      </c>
      <c r="N77" s="31" t="n">
        <v>9.099702</v>
      </c>
      <c r="O77" s="32" t="n">
        <v>10.168941</v>
      </c>
      <c r="P77" s="26"/>
      <c r="Q77" s="19"/>
      <c r="R77" s="20"/>
      <c r="S77" s="20"/>
    </row>
    <row r="78" customFormat="false" ht="15.75" hidden="false" customHeight="false" outlineLevel="0" collapsed="false">
      <c r="A78" s="26"/>
      <c r="B78" s="29"/>
      <c r="C78" s="26"/>
      <c r="D78" s="26"/>
      <c r="E78" s="15" t="s">
        <v>21</v>
      </c>
      <c r="F78" s="21" t="n">
        <v>425.94</v>
      </c>
      <c r="G78" s="21" t="s">
        <v>24</v>
      </c>
      <c r="H78" s="22" t="n">
        <f aca="false">SUM(I78:K78)</f>
        <v>4.834509</v>
      </c>
      <c r="I78" s="31" t="n">
        <v>1.569451</v>
      </c>
      <c r="J78" s="31" t="n">
        <v>1.472856</v>
      </c>
      <c r="K78" s="32" t="n">
        <v>1.792202</v>
      </c>
      <c r="L78" s="22" t="n">
        <f aca="false">SUM(M78:O78)</f>
        <v>4.834509</v>
      </c>
      <c r="M78" s="31" t="n">
        <v>1.569451</v>
      </c>
      <c r="N78" s="31" t="n">
        <v>1.472856</v>
      </c>
      <c r="O78" s="32" t="n">
        <v>1.792202</v>
      </c>
      <c r="P78" s="26"/>
      <c r="Q78" s="19"/>
      <c r="R78" s="20"/>
      <c r="S78" s="20"/>
    </row>
    <row r="79" customFormat="false" ht="15.75" hidden="false" customHeight="false" outlineLevel="0" collapsed="false">
      <c r="A79" s="26"/>
      <c r="B79" s="29"/>
      <c r="C79" s="26"/>
      <c r="D79" s="26"/>
      <c r="E79" s="15" t="s">
        <v>21</v>
      </c>
      <c r="F79" s="25" t="n">
        <v>596.5</v>
      </c>
      <c r="G79" s="21" t="s">
        <v>25</v>
      </c>
      <c r="H79" s="22" t="n">
        <f aca="false">SUM(I79:K79)</f>
        <v>1.22805</v>
      </c>
      <c r="I79" s="31" t="n">
        <v>0.367326</v>
      </c>
      <c r="J79" s="31" t="n">
        <v>0.425847</v>
      </c>
      <c r="K79" s="32" t="n">
        <v>0.434877</v>
      </c>
      <c r="L79" s="22" t="n">
        <f aca="false">SUM(M79:O79)</f>
        <v>1.22805</v>
      </c>
      <c r="M79" s="31" t="n">
        <v>0.367326</v>
      </c>
      <c r="N79" s="31" t="n">
        <v>0.425847</v>
      </c>
      <c r="O79" s="32" t="n">
        <v>0.434877</v>
      </c>
      <c r="P79" s="26"/>
      <c r="Q79" s="19"/>
      <c r="R79" s="20"/>
      <c r="S79" s="20"/>
    </row>
    <row r="80" customFormat="false" ht="15.75" hidden="false" customHeight="false" outlineLevel="0" collapsed="false">
      <c r="A80" s="26"/>
      <c r="B80" s="29"/>
      <c r="C80" s="26"/>
      <c r="D80" s="26"/>
      <c r="E80" s="15" t="s">
        <v>21</v>
      </c>
      <c r="F80" s="25" t="n">
        <v>616.6</v>
      </c>
      <c r="G80" s="21" t="s">
        <v>26</v>
      </c>
      <c r="H80" s="22" t="n">
        <f aca="false">SUM(I80:K80)</f>
        <v>0.236588</v>
      </c>
      <c r="I80" s="31" t="n">
        <v>0.052929</v>
      </c>
      <c r="J80" s="31" t="n">
        <v>0.048399</v>
      </c>
      <c r="K80" s="32" t="n">
        <v>0.13526</v>
      </c>
      <c r="L80" s="22" t="n">
        <f aca="false">SUM(M80:O80)</f>
        <v>0.236588</v>
      </c>
      <c r="M80" s="31" t="n">
        <v>0.052929</v>
      </c>
      <c r="N80" s="31" t="n">
        <v>0.048399</v>
      </c>
      <c r="O80" s="32" t="n">
        <v>0.13526</v>
      </c>
      <c r="P80" s="26"/>
      <c r="Q80" s="19"/>
      <c r="R80" s="20"/>
      <c r="S80" s="20"/>
    </row>
    <row r="81" customFormat="false" ht="15.75" hidden="false" customHeight="false" outlineLevel="0" collapsed="false">
      <c r="A81" s="26"/>
      <c r="B81" s="29"/>
      <c r="C81" s="26"/>
      <c r="D81" s="26"/>
      <c r="E81" s="15" t="s">
        <v>21</v>
      </c>
      <c r="F81" s="21" t="n">
        <v>653.96</v>
      </c>
      <c r="G81" s="21" t="s">
        <v>27</v>
      </c>
      <c r="H81" s="22" t="n">
        <f aca="false">SUM(I81:K81)</f>
        <v>0.132699</v>
      </c>
      <c r="I81" s="31" t="n">
        <v>0.016139</v>
      </c>
      <c r="J81" s="31" t="n">
        <v>0.022843</v>
      </c>
      <c r="K81" s="32" t="n">
        <v>0.093717</v>
      </c>
      <c r="L81" s="22" t="n">
        <f aca="false">SUM(M81:O81)</f>
        <v>0.132699</v>
      </c>
      <c r="M81" s="31" t="n">
        <v>0.016139</v>
      </c>
      <c r="N81" s="31" t="n">
        <v>0.022843</v>
      </c>
      <c r="O81" s="32" t="n">
        <v>0.093717</v>
      </c>
      <c r="P81" s="26"/>
      <c r="Q81" s="19"/>
      <c r="R81" s="20"/>
      <c r="S81" s="20"/>
    </row>
    <row r="82" customFormat="false" ht="15.75" hidden="false" customHeight="false" outlineLevel="0" collapsed="false">
      <c r="A82" s="26"/>
      <c r="B82" s="29"/>
      <c r="C82" s="26"/>
      <c r="D82" s="26"/>
      <c r="E82" s="15" t="s">
        <v>21</v>
      </c>
      <c r="F82" s="25" t="n">
        <v>656</v>
      </c>
      <c r="G82" s="21" t="s">
        <v>28</v>
      </c>
      <c r="H82" s="22" t="n">
        <f aca="false">SUM(I82:K82)</f>
        <v>0.003485</v>
      </c>
      <c r="I82" s="31" t="n">
        <v>0.0002</v>
      </c>
      <c r="J82" s="31" t="n">
        <v>0.0002</v>
      </c>
      <c r="K82" s="32" t="n">
        <v>0.003085</v>
      </c>
      <c r="L82" s="22" t="n">
        <f aca="false">SUM(M82:O82)</f>
        <v>0.003485</v>
      </c>
      <c r="M82" s="31" t="n">
        <v>0.0002</v>
      </c>
      <c r="N82" s="31" t="n">
        <v>0.0002</v>
      </c>
      <c r="O82" s="32" t="n">
        <v>0.003085</v>
      </c>
      <c r="P82" s="26"/>
      <c r="Q82" s="19"/>
      <c r="R82" s="20"/>
      <c r="S82" s="20"/>
    </row>
    <row r="83" customFormat="false" ht="15.75" hidden="false" customHeight="false" outlineLevel="0" collapsed="false">
      <c r="A83" s="26"/>
      <c r="B83" s="29"/>
      <c r="C83" s="26"/>
      <c r="D83" s="26"/>
      <c r="E83" s="15" t="s">
        <v>21</v>
      </c>
      <c r="F83" s="25" t="n">
        <v>529.1</v>
      </c>
      <c r="G83" s="21" t="s">
        <v>29</v>
      </c>
      <c r="H83" s="22" t="n">
        <f aca="false">SUM(I83:K83)</f>
        <v>2.146</v>
      </c>
      <c r="I83" s="31" t="n">
        <v>0.4</v>
      </c>
      <c r="J83" s="31" t="n">
        <v>0.316</v>
      </c>
      <c r="K83" s="32" t="n">
        <v>1.43</v>
      </c>
      <c r="L83" s="22" t="n">
        <f aca="false">SUM(M83:O83)</f>
        <v>2.146</v>
      </c>
      <c r="M83" s="31" t="n">
        <v>0.4</v>
      </c>
      <c r="N83" s="31" t="n">
        <v>0.316</v>
      </c>
      <c r="O83" s="32" t="n">
        <v>1.43</v>
      </c>
      <c r="P83" s="26"/>
      <c r="Q83" s="19"/>
      <c r="R83" s="20"/>
      <c r="S83" s="20"/>
    </row>
    <row r="84" customFormat="false" ht="15.75" hidden="false" customHeight="true" outlineLevel="0" collapsed="false">
      <c r="A84" s="26" t="n">
        <v>7</v>
      </c>
      <c r="B84" s="29" t="s">
        <v>49</v>
      </c>
      <c r="C84" s="26" t="s">
        <v>50</v>
      </c>
      <c r="D84" s="26" t="s">
        <v>51</v>
      </c>
      <c r="E84" s="15" t="s">
        <v>21</v>
      </c>
      <c r="F84" s="21" t="n">
        <v>276.96</v>
      </c>
      <c r="G84" s="21" t="s">
        <v>22</v>
      </c>
      <c r="H84" s="22" t="n">
        <f aca="false">SUM(I84:K84)</f>
        <v>0</v>
      </c>
      <c r="I84" s="31" t="n">
        <v>0</v>
      </c>
      <c r="J84" s="31" t="n">
        <v>0</v>
      </c>
      <c r="K84" s="32" t="n">
        <v>0</v>
      </c>
      <c r="L84" s="22" t="n">
        <f aca="false">SUM(M84:O84)</f>
        <v>0</v>
      </c>
      <c r="M84" s="31" t="n">
        <v>0</v>
      </c>
      <c r="N84" s="31" t="n">
        <v>0</v>
      </c>
      <c r="O84" s="32" t="n">
        <v>0</v>
      </c>
      <c r="P84" s="26" t="n">
        <v>522.7307</v>
      </c>
      <c r="Q84" s="19"/>
      <c r="R84" s="20"/>
      <c r="S84" s="20"/>
    </row>
    <row r="85" customFormat="false" ht="15.75" hidden="false" customHeight="false" outlineLevel="0" collapsed="false">
      <c r="A85" s="26"/>
      <c r="B85" s="29"/>
      <c r="C85" s="26"/>
      <c r="D85" s="26"/>
      <c r="E85" s="15" t="s">
        <v>21</v>
      </c>
      <c r="F85" s="21" t="n">
        <v>308.98</v>
      </c>
      <c r="G85" s="21" t="s">
        <v>23</v>
      </c>
      <c r="H85" s="22" t="n">
        <f aca="false">SUM(I85:K85)</f>
        <v>0</v>
      </c>
      <c r="I85" s="31" t="n">
        <v>0</v>
      </c>
      <c r="J85" s="31" t="n">
        <v>0</v>
      </c>
      <c r="K85" s="32" t="n">
        <v>0</v>
      </c>
      <c r="L85" s="22" t="n">
        <f aca="false">SUM(M85:O85)</f>
        <v>0</v>
      </c>
      <c r="M85" s="31" t="n">
        <v>0</v>
      </c>
      <c r="N85" s="31" t="n">
        <v>0</v>
      </c>
      <c r="O85" s="32" t="n">
        <v>0</v>
      </c>
      <c r="P85" s="26"/>
      <c r="Q85" s="19"/>
      <c r="R85" s="20"/>
      <c r="S85" s="20"/>
    </row>
    <row r="86" customFormat="false" ht="15.75" hidden="false" customHeight="false" outlineLevel="0" collapsed="false">
      <c r="A86" s="26"/>
      <c r="B86" s="29"/>
      <c r="C86" s="26"/>
      <c r="D86" s="26"/>
      <c r="E86" s="15" t="s">
        <v>21</v>
      </c>
      <c r="F86" s="21" t="n">
        <v>425.94</v>
      </c>
      <c r="G86" s="21" t="s">
        <v>24</v>
      </c>
      <c r="H86" s="22" t="n">
        <f aca="false">SUM(I86:K86)</f>
        <v>9.956861</v>
      </c>
      <c r="I86" s="31" t="n">
        <v>3.228102</v>
      </c>
      <c r="J86" s="31" t="n">
        <v>3.088561</v>
      </c>
      <c r="K86" s="32" t="n">
        <v>3.640198</v>
      </c>
      <c r="L86" s="22" t="n">
        <f aca="false">SUM(M86:O86)</f>
        <v>9.956861</v>
      </c>
      <c r="M86" s="31" t="n">
        <v>3.228102</v>
      </c>
      <c r="N86" s="31" t="n">
        <v>3.088561</v>
      </c>
      <c r="O86" s="32" t="n">
        <v>3.640198</v>
      </c>
      <c r="P86" s="26"/>
      <c r="Q86" s="19"/>
      <c r="R86" s="20"/>
      <c r="S86" s="20"/>
    </row>
    <row r="87" customFormat="false" ht="15.75" hidden="false" customHeight="false" outlineLevel="0" collapsed="false">
      <c r="A87" s="26"/>
      <c r="B87" s="29"/>
      <c r="C87" s="26"/>
      <c r="D87" s="26"/>
      <c r="E87" s="15" t="s">
        <v>21</v>
      </c>
      <c r="F87" s="25" t="n">
        <v>596.5</v>
      </c>
      <c r="G87" s="21" t="s">
        <v>25</v>
      </c>
      <c r="H87" s="22" t="n">
        <f aca="false">SUM(I87:K87)</f>
        <v>1.054043</v>
      </c>
      <c r="I87" s="31" t="n">
        <v>0.181335</v>
      </c>
      <c r="J87" s="31" t="n">
        <v>0.156095</v>
      </c>
      <c r="K87" s="32" t="n">
        <v>0.716613</v>
      </c>
      <c r="L87" s="22" t="n">
        <f aca="false">SUM(M87:O87)</f>
        <v>1.054043</v>
      </c>
      <c r="M87" s="31" t="n">
        <v>0.181335</v>
      </c>
      <c r="N87" s="31" t="n">
        <v>0.156095</v>
      </c>
      <c r="O87" s="32" t="n">
        <v>0.716613</v>
      </c>
      <c r="P87" s="26"/>
      <c r="Q87" s="19"/>
      <c r="R87" s="20"/>
      <c r="S87" s="20"/>
    </row>
    <row r="88" customFormat="false" ht="15.75" hidden="false" customHeight="false" outlineLevel="0" collapsed="false">
      <c r="A88" s="26"/>
      <c r="B88" s="29"/>
      <c r="C88" s="26"/>
      <c r="D88" s="26"/>
      <c r="E88" s="15" t="s">
        <v>21</v>
      </c>
      <c r="F88" s="25" t="n">
        <v>616.6</v>
      </c>
      <c r="G88" s="21" t="s">
        <v>26</v>
      </c>
      <c r="H88" s="22" t="n">
        <f aca="false">SUM(I88:K88)</f>
        <v>0.42995</v>
      </c>
      <c r="I88" s="31" t="n">
        <v>0.039725</v>
      </c>
      <c r="J88" s="31" t="n">
        <v>0.092097</v>
      </c>
      <c r="K88" s="32" t="n">
        <v>0.298128</v>
      </c>
      <c r="L88" s="22" t="n">
        <f aca="false">SUM(M88:O88)</f>
        <v>0.42995</v>
      </c>
      <c r="M88" s="31" t="n">
        <v>0.039725</v>
      </c>
      <c r="N88" s="31" t="n">
        <v>0.092097</v>
      </c>
      <c r="O88" s="32" t="n">
        <v>0.298128</v>
      </c>
      <c r="P88" s="26"/>
      <c r="Q88" s="19"/>
      <c r="R88" s="20"/>
      <c r="S88" s="20"/>
    </row>
    <row r="89" customFormat="false" ht="15.75" hidden="false" customHeight="false" outlineLevel="0" collapsed="false">
      <c r="A89" s="26"/>
      <c r="B89" s="29"/>
      <c r="C89" s="26"/>
      <c r="D89" s="26"/>
      <c r="E89" s="15" t="s">
        <v>21</v>
      </c>
      <c r="F89" s="21" t="n">
        <v>653.96</v>
      </c>
      <c r="G89" s="21" t="s">
        <v>27</v>
      </c>
      <c r="H89" s="22" t="n">
        <f aca="false">SUM(I89:K89)</f>
        <v>0.022701</v>
      </c>
      <c r="I89" s="31" t="n">
        <v>0.007315</v>
      </c>
      <c r="J89" s="31" t="n">
        <v>0.005656</v>
      </c>
      <c r="K89" s="32" t="n">
        <v>0.00973</v>
      </c>
      <c r="L89" s="22" t="n">
        <f aca="false">SUM(M89:O89)</f>
        <v>0.022701</v>
      </c>
      <c r="M89" s="31" t="n">
        <v>0.007315</v>
      </c>
      <c r="N89" s="31" t="n">
        <v>0.005656</v>
      </c>
      <c r="O89" s="32" t="n">
        <v>0.00973</v>
      </c>
      <c r="P89" s="26"/>
      <c r="Q89" s="19"/>
      <c r="R89" s="20"/>
      <c r="S89" s="20"/>
    </row>
    <row r="90" customFormat="false" ht="15.75" hidden="false" customHeight="false" outlineLevel="0" collapsed="false">
      <c r="A90" s="26"/>
      <c r="B90" s="29"/>
      <c r="C90" s="26"/>
      <c r="D90" s="26"/>
      <c r="E90" s="15" t="s">
        <v>21</v>
      </c>
      <c r="F90" s="25" t="n">
        <v>656</v>
      </c>
      <c r="G90" s="21" t="s">
        <v>28</v>
      </c>
      <c r="H90" s="22" t="n">
        <f aca="false">SUM(I90:K90)</f>
        <v>0.000878</v>
      </c>
      <c r="I90" s="31" t="n">
        <v>5E-005</v>
      </c>
      <c r="J90" s="31" t="n">
        <v>4E-005</v>
      </c>
      <c r="K90" s="32" t="n">
        <v>0.000788</v>
      </c>
      <c r="L90" s="22" t="n">
        <f aca="false">SUM(M90:O90)</f>
        <v>0.000878</v>
      </c>
      <c r="M90" s="31" t="n">
        <v>5E-005</v>
      </c>
      <c r="N90" s="31" t="n">
        <v>4E-005</v>
      </c>
      <c r="O90" s="32" t="n">
        <v>0.000788</v>
      </c>
      <c r="P90" s="26"/>
      <c r="Q90" s="19"/>
      <c r="R90" s="20"/>
      <c r="S90" s="20"/>
    </row>
    <row r="91" customFormat="false" ht="15.75" hidden="false" customHeight="false" outlineLevel="0" collapsed="false">
      <c r="A91" s="26"/>
      <c r="B91" s="29"/>
      <c r="C91" s="26"/>
      <c r="D91" s="26"/>
      <c r="E91" s="15" t="s">
        <v>21</v>
      </c>
      <c r="F91" s="25" t="n">
        <v>529.1</v>
      </c>
      <c r="G91" s="21" t="s">
        <v>29</v>
      </c>
      <c r="H91" s="22" t="n">
        <f aca="false">SUM(I91:K91)</f>
        <v>0.666</v>
      </c>
      <c r="I91" s="31" t="n">
        <v>0.2</v>
      </c>
      <c r="J91" s="31" t="n">
        <v>0.2</v>
      </c>
      <c r="K91" s="32" t="n">
        <v>0.266</v>
      </c>
      <c r="L91" s="22" t="n">
        <f aca="false">SUM(M91:O91)</f>
        <v>0.666</v>
      </c>
      <c r="M91" s="31" t="n">
        <v>0.2</v>
      </c>
      <c r="N91" s="31" t="n">
        <v>0.2</v>
      </c>
      <c r="O91" s="32" t="n">
        <v>0.266</v>
      </c>
      <c r="P91" s="26"/>
      <c r="Q91" s="19"/>
      <c r="R91" s="20"/>
      <c r="S91" s="20"/>
    </row>
    <row r="92" customFormat="false" ht="15.75" hidden="false" customHeight="true" outlineLevel="0" collapsed="false">
      <c r="A92" s="26"/>
      <c r="B92" s="29"/>
      <c r="C92" s="26" t="s">
        <v>52</v>
      </c>
      <c r="D92" s="26" t="s">
        <v>51</v>
      </c>
      <c r="E92" s="15" t="s">
        <v>21</v>
      </c>
      <c r="F92" s="21" t="n">
        <v>276.96</v>
      </c>
      <c r="G92" s="21" t="s">
        <v>22</v>
      </c>
      <c r="H92" s="22" t="n">
        <f aca="false">SUM(I92:K92)</f>
        <v>0</v>
      </c>
      <c r="I92" s="31" t="n">
        <v>0</v>
      </c>
      <c r="J92" s="31" t="n">
        <v>0</v>
      </c>
      <c r="K92" s="32" t="n">
        <v>0</v>
      </c>
      <c r="L92" s="22" t="n">
        <f aca="false">SUM(M92:O92)</f>
        <v>0</v>
      </c>
      <c r="M92" s="31" t="n">
        <v>0</v>
      </c>
      <c r="N92" s="31" t="n">
        <v>0</v>
      </c>
      <c r="O92" s="32" t="n">
        <v>0</v>
      </c>
      <c r="P92" s="26" t="n">
        <v>163.2739</v>
      </c>
      <c r="Q92" s="19"/>
      <c r="R92" s="20"/>
      <c r="S92" s="20"/>
    </row>
    <row r="93" customFormat="false" ht="15.75" hidden="false" customHeight="false" outlineLevel="0" collapsed="false">
      <c r="A93" s="26"/>
      <c r="B93" s="29"/>
      <c r="C93" s="26"/>
      <c r="D93" s="26"/>
      <c r="E93" s="15" t="s">
        <v>21</v>
      </c>
      <c r="F93" s="21" t="n">
        <v>308.98</v>
      </c>
      <c r="G93" s="21" t="s">
        <v>23</v>
      </c>
      <c r="H93" s="22" t="n">
        <f aca="false">SUM(I93:K93)</f>
        <v>0</v>
      </c>
      <c r="I93" s="31" t="n">
        <v>0</v>
      </c>
      <c r="J93" s="31" t="n">
        <v>0</v>
      </c>
      <c r="K93" s="32" t="n">
        <v>0</v>
      </c>
      <c r="L93" s="22" t="n">
        <f aca="false">SUM(M93:O93)</f>
        <v>0</v>
      </c>
      <c r="M93" s="31" t="n">
        <v>0</v>
      </c>
      <c r="N93" s="31" t="n">
        <v>0</v>
      </c>
      <c r="O93" s="32" t="n">
        <v>0</v>
      </c>
      <c r="P93" s="26"/>
      <c r="Q93" s="19"/>
      <c r="R93" s="20"/>
      <c r="S93" s="20"/>
    </row>
    <row r="94" customFormat="false" ht="15.75" hidden="false" customHeight="false" outlineLevel="0" collapsed="false">
      <c r="A94" s="26"/>
      <c r="B94" s="29"/>
      <c r="C94" s="26"/>
      <c r="D94" s="26"/>
      <c r="E94" s="15" t="s">
        <v>21</v>
      </c>
      <c r="F94" s="21" t="n">
        <v>425.94</v>
      </c>
      <c r="G94" s="21" t="s">
        <v>24</v>
      </c>
      <c r="H94" s="22" t="n">
        <f aca="false">SUM(I94:K94)</f>
        <v>0</v>
      </c>
      <c r="I94" s="31" t="n">
        <v>0</v>
      </c>
      <c r="J94" s="31" t="n">
        <v>0</v>
      </c>
      <c r="K94" s="32" t="n">
        <v>0</v>
      </c>
      <c r="L94" s="22" t="n">
        <f aca="false">SUM(M94:O94)</f>
        <v>0</v>
      </c>
      <c r="M94" s="31" t="n">
        <v>0</v>
      </c>
      <c r="N94" s="31" t="n">
        <v>0</v>
      </c>
      <c r="O94" s="32" t="n">
        <v>0</v>
      </c>
      <c r="P94" s="26"/>
      <c r="Q94" s="19"/>
      <c r="R94" s="20"/>
      <c r="S94" s="20"/>
    </row>
    <row r="95" customFormat="false" ht="15.75" hidden="false" customHeight="false" outlineLevel="0" collapsed="false">
      <c r="A95" s="26"/>
      <c r="B95" s="29"/>
      <c r="C95" s="26"/>
      <c r="D95" s="26"/>
      <c r="E95" s="15" t="s">
        <v>21</v>
      </c>
      <c r="F95" s="25" t="n">
        <v>596.5</v>
      </c>
      <c r="G95" s="21" t="s">
        <v>25</v>
      </c>
      <c r="H95" s="22" t="n">
        <f aca="false">SUM(I95:K95)</f>
        <v>0</v>
      </c>
      <c r="I95" s="31" t="n">
        <v>0</v>
      </c>
      <c r="J95" s="31" t="n">
        <v>0</v>
      </c>
      <c r="K95" s="32" t="n">
        <v>0</v>
      </c>
      <c r="L95" s="22" t="n">
        <f aca="false">SUM(M95:O95)</f>
        <v>0</v>
      </c>
      <c r="M95" s="31" t="n">
        <v>0</v>
      </c>
      <c r="N95" s="31" t="n">
        <v>0</v>
      </c>
      <c r="O95" s="32" t="n">
        <v>0</v>
      </c>
      <c r="P95" s="26"/>
      <c r="Q95" s="19"/>
      <c r="R95" s="20"/>
      <c r="S95" s="20"/>
    </row>
    <row r="96" customFormat="false" ht="15.75" hidden="false" customHeight="false" outlineLevel="0" collapsed="false">
      <c r="A96" s="26"/>
      <c r="B96" s="29"/>
      <c r="C96" s="26"/>
      <c r="D96" s="26"/>
      <c r="E96" s="15" t="s">
        <v>21</v>
      </c>
      <c r="F96" s="25" t="n">
        <v>616.6</v>
      </c>
      <c r="G96" s="21" t="s">
        <v>26</v>
      </c>
      <c r="H96" s="22" t="n">
        <f aca="false">SUM(I96:K96)</f>
        <v>0.007785</v>
      </c>
      <c r="I96" s="31"/>
      <c r="J96" s="31"/>
      <c r="K96" s="32" t="n">
        <v>0.007785</v>
      </c>
      <c r="L96" s="22" t="n">
        <f aca="false">SUM(M96:O96)</f>
        <v>0.007785</v>
      </c>
      <c r="M96" s="31"/>
      <c r="N96" s="31"/>
      <c r="O96" s="32" t="n">
        <v>0.007785</v>
      </c>
      <c r="P96" s="26"/>
      <c r="Q96" s="19"/>
      <c r="R96" s="20"/>
      <c r="S96" s="20"/>
    </row>
    <row r="97" customFormat="false" ht="15.75" hidden="false" customHeight="false" outlineLevel="0" collapsed="false">
      <c r="A97" s="26"/>
      <c r="B97" s="29"/>
      <c r="C97" s="26"/>
      <c r="D97" s="26"/>
      <c r="E97" s="15" t="s">
        <v>21</v>
      </c>
      <c r="F97" s="21" t="n">
        <v>653.96</v>
      </c>
      <c r="G97" s="21" t="s">
        <v>27</v>
      </c>
      <c r="H97" s="22" t="n">
        <f aca="false">SUM(I97:K97)</f>
        <v>0.009304</v>
      </c>
      <c r="I97" s="31" t="n">
        <v>0.00279</v>
      </c>
      <c r="J97" s="31" t="n">
        <v>0.002604</v>
      </c>
      <c r="K97" s="32" t="n">
        <v>0.00391</v>
      </c>
      <c r="L97" s="22" t="n">
        <f aca="false">SUM(M97:O97)</f>
        <v>0.009304</v>
      </c>
      <c r="M97" s="31" t="n">
        <v>0.00279</v>
      </c>
      <c r="N97" s="31" t="n">
        <v>0.002604</v>
      </c>
      <c r="O97" s="32" t="n">
        <v>0.00391</v>
      </c>
      <c r="P97" s="26"/>
      <c r="Q97" s="19"/>
      <c r="R97" s="20"/>
      <c r="S97" s="20"/>
    </row>
    <row r="98" customFormat="false" ht="15.75" hidden="false" customHeight="false" outlineLevel="0" collapsed="false">
      <c r="A98" s="26"/>
      <c r="B98" s="29"/>
      <c r="C98" s="26"/>
      <c r="D98" s="26"/>
      <c r="E98" s="15" t="s">
        <v>21</v>
      </c>
      <c r="F98" s="25" t="n">
        <v>656</v>
      </c>
      <c r="G98" s="21" t="s">
        <v>28</v>
      </c>
      <c r="H98" s="22" t="n">
        <f aca="false">SUM(I98:K98)</f>
        <v>0.000116</v>
      </c>
      <c r="I98" s="31" t="n">
        <v>2.8E-005</v>
      </c>
      <c r="J98" s="31" t="n">
        <v>3.4E-005</v>
      </c>
      <c r="K98" s="32" t="n">
        <v>5.4E-005</v>
      </c>
      <c r="L98" s="22" t="n">
        <f aca="false">SUM(M98:O98)</f>
        <v>0.000116</v>
      </c>
      <c r="M98" s="31" t="n">
        <v>2.8E-005</v>
      </c>
      <c r="N98" s="31" t="n">
        <v>3.4E-005</v>
      </c>
      <c r="O98" s="32" t="n">
        <v>5.4E-005</v>
      </c>
      <c r="P98" s="26"/>
      <c r="Q98" s="19"/>
      <c r="R98" s="20"/>
      <c r="S98" s="20"/>
    </row>
    <row r="99" customFormat="false" ht="15.75" hidden="false" customHeight="false" outlineLevel="0" collapsed="false">
      <c r="A99" s="26"/>
      <c r="B99" s="29"/>
      <c r="C99" s="26"/>
      <c r="D99" s="26"/>
      <c r="E99" s="15" t="s">
        <v>21</v>
      </c>
      <c r="F99" s="25" t="n">
        <v>529.1</v>
      </c>
      <c r="G99" s="21" t="s">
        <v>29</v>
      </c>
      <c r="H99" s="22" t="n">
        <f aca="false">SUM(I99:K99)</f>
        <v>0.0325</v>
      </c>
      <c r="I99" s="31" t="n">
        <v>0.02</v>
      </c>
      <c r="J99" s="31" t="n">
        <v>0.002</v>
      </c>
      <c r="K99" s="32" t="n">
        <v>0.0105</v>
      </c>
      <c r="L99" s="22" t="n">
        <f aca="false">SUM(M99:O99)</f>
        <v>0.0325</v>
      </c>
      <c r="M99" s="31" t="n">
        <v>0.02</v>
      </c>
      <c r="N99" s="31" t="n">
        <v>0.002</v>
      </c>
      <c r="O99" s="32" t="n">
        <v>0.0105</v>
      </c>
      <c r="P99" s="26"/>
      <c r="Q99" s="19"/>
      <c r="R99" s="20"/>
      <c r="S99" s="20"/>
    </row>
    <row r="100" customFormat="false" ht="15.75" hidden="false" customHeight="true" outlineLevel="0" collapsed="false">
      <c r="A100" s="26"/>
      <c r="B100" s="29"/>
      <c r="C100" s="26" t="s">
        <v>53</v>
      </c>
      <c r="D100" s="26" t="s">
        <v>51</v>
      </c>
      <c r="E100" s="15" t="s">
        <v>21</v>
      </c>
      <c r="F100" s="21" t="n">
        <v>276.96</v>
      </c>
      <c r="G100" s="21" t="s">
        <v>22</v>
      </c>
      <c r="H100" s="22" t="n">
        <f aca="false">SUM(I100:K100)</f>
        <v>0</v>
      </c>
      <c r="I100" s="31" t="n">
        <v>0</v>
      </c>
      <c r="J100" s="31" t="n">
        <v>0</v>
      </c>
      <c r="K100" s="32" t="n">
        <v>0</v>
      </c>
      <c r="L100" s="22" t="n">
        <f aca="false">SUM(M100:O100)</f>
        <v>0</v>
      </c>
      <c r="M100" s="31" t="n">
        <v>0</v>
      </c>
      <c r="N100" s="31" t="n">
        <v>0</v>
      </c>
      <c r="O100" s="32" t="n">
        <v>0</v>
      </c>
      <c r="P100" s="26" t="n">
        <v>78.0037</v>
      </c>
      <c r="Q100" s="19"/>
      <c r="R100" s="20"/>
      <c r="S100" s="20"/>
    </row>
    <row r="101" customFormat="false" ht="15.75" hidden="false" customHeight="false" outlineLevel="0" collapsed="false">
      <c r="A101" s="26"/>
      <c r="B101" s="29"/>
      <c r="C101" s="26"/>
      <c r="D101" s="26"/>
      <c r="E101" s="15" t="s">
        <v>21</v>
      </c>
      <c r="F101" s="21" t="n">
        <v>308.98</v>
      </c>
      <c r="G101" s="21" t="s">
        <v>23</v>
      </c>
      <c r="H101" s="22" t="n">
        <f aca="false">SUM(I101:K101)</f>
        <v>0</v>
      </c>
      <c r="I101" s="31" t="n">
        <v>0</v>
      </c>
      <c r="J101" s="31" t="n">
        <v>0</v>
      </c>
      <c r="K101" s="32" t="n">
        <v>0</v>
      </c>
      <c r="L101" s="22" t="n">
        <f aca="false">SUM(M101:O101)</f>
        <v>0</v>
      </c>
      <c r="M101" s="31" t="n">
        <v>0</v>
      </c>
      <c r="N101" s="31" t="n">
        <v>0</v>
      </c>
      <c r="O101" s="32" t="n">
        <v>0</v>
      </c>
      <c r="P101" s="26"/>
      <c r="Q101" s="19"/>
      <c r="R101" s="20"/>
      <c r="S101" s="20"/>
    </row>
    <row r="102" customFormat="false" ht="15.75" hidden="false" customHeight="false" outlineLevel="0" collapsed="false">
      <c r="A102" s="26"/>
      <c r="B102" s="29"/>
      <c r="C102" s="26"/>
      <c r="D102" s="26"/>
      <c r="E102" s="15" t="s">
        <v>21</v>
      </c>
      <c r="F102" s="21" t="n">
        <v>425.94</v>
      </c>
      <c r="G102" s="21" t="s">
        <v>24</v>
      </c>
      <c r="H102" s="22" t="n">
        <f aca="false">SUM(I102:K102)</f>
        <v>0</v>
      </c>
      <c r="I102" s="31" t="n">
        <v>0</v>
      </c>
      <c r="J102" s="31" t="n">
        <v>0</v>
      </c>
      <c r="K102" s="32" t="n">
        <v>0</v>
      </c>
      <c r="L102" s="22" t="n">
        <f aca="false">SUM(M102:O102)</f>
        <v>0</v>
      </c>
      <c r="M102" s="31" t="n">
        <v>0</v>
      </c>
      <c r="N102" s="31" t="n">
        <v>0</v>
      </c>
      <c r="O102" s="32" t="n">
        <v>0</v>
      </c>
      <c r="P102" s="26"/>
      <c r="Q102" s="19"/>
      <c r="R102" s="20"/>
      <c r="S102" s="20"/>
    </row>
    <row r="103" customFormat="false" ht="15.75" hidden="false" customHeight="false" outlineLevel="0" collapsed="false">
      <c r="A103" s="26"/>
      <c r="B103" s="29"/>
      <c r="C103" s="26"/>
      <c r="D103" s="26"/>
      <c r="E103" s="15" t="s">
        <v>21</v>
      </c>
      <c r="F103" s="25" t="n">
        <v>596.5</v>
      </c>
      <c r="G103" s="21" t="s">
        <v>25</v>
      </c>
      <c r="H103" s="22" t="n">
        <f aca="false">SUM(I103:K103)</f>
        <v>0</v>
      </c>
      <c r="I103" s="31" t="n">
        <v>0</v>
      </c>
      <c r="J103" s="31" t="n">
        <v>0</v>
      </c>
      <c r="K103" s="32"/>
      <c r="L103" s="22" t="n">
        <f aca="false">SUM(M103:O103)</f>
        <v>0</v>
      </c>
      <c r="M103" s="31" t="n">
        <v>0</v>
      </c>
      <c r="N103" s="31" t="n">
        <v>0</v>
      </c>
      <c r="O103" s="32"/>
      <c r="P103" s="26"/>
      <c r="Q103" s="19"/>
      <c r="R103" s="20"/>
      <c r="S103" s="20"/>
    </row>
    <row r="104" customFormat="false" ht="15.75" hidden="false" customHeight="false" outlineLevel="0" collapsed="false">
      <c r="A104" s="26"/>
      <c r="B104" s="29"/>
      <c r="C104" s="26"/>
      <c r="D104" s="26"/>
      <c r="E104" s="15" t="s">
        <v>21</v>
      </c>
      <c r="F104" s="25" t="n">
        <v>616.6</v>
      </c>
      <c r="G104" s="21" t="s">
        <v>26</v>
      </c>
      <c r="H104" s="22" t="n">
        <f aca="false">SUM(I104:K104)</f>
        <v>0</v>
      </c>
      <c r="I104" s="31" t="n">
        <v>0</v>
      </c>
      <c r="J104" s="31" t="n">
        <v>0</v>
      </c>
      <c r="K104" s="32" t="n">
        <v>0</v>
      </c>
      <c r="L104" s="22" t="n">
        <f aca="false">SUM(M104:O104)</f>
        <v>0</v>
      </c>
      <c r="M104" s="31" t="n">
        <v>0</v>
      </c>
      <c r="N104" s="31" t="n">
        <v>0</v>
      </c>
      <c r="O104" s="32" t="n">
        <v>0</v>
      </c>
      <c r="P104" s="26"/>
      <c r="Q104" s="19"/>
      <c r="R104" s="20"/>
      <c r="S104" s="20"/>
    </row>
    <row r="105" customFormat="false" ht="15.75" hidden="false" customHeight="false" outlineLevel="0" collapsed="false">
      <c r="A105" s="26"/>
      <c r="B105" s="29"/>
      <c r="C105" s="26"/>
      <c r="D105" s="26"/>
      <c r="E105" s="15" t="s">
        <v>21</v>
      </c>
      <c r="F105" s="21" t="n">
        <v>653.96</v>
      </c>
      <c r="G105" s="21" t="s">
        <v>27</v>
      </c>
      <c r="H105" s="22" t="n">
        <f aca="false">SUM(I105:K105)</f>
        <v>0</v>
      </c>
      <c r="I105" s="31" t="n">
        <v>0</v>
      </c>
      <c r="J105" s="31" t="n">
        <v>0</v>
      </c>
      <c r="K105" s="32" t="n">
        <v>0</v>
      </c>
      <c r="L105" s="22" t="n">
        <f aca="false">SUM(M105:O105)</f>
        <v>0</v>
      </c>
      <c r="M105" s="31" t="n">
        <v>0</v>
      </c>
      <c r="N105" s="31" t="n">
        <v>0</v>
      </c>
      <c r="O105" s="32" t="n">
        <v>0</v>
      </c>
      <c r="P105" s="26"/>
      <c r="Q105" s="19"/>
      <c r="R105" s="20"/>
      <c r="S105" s="20"/>
    </row>
    <row r="106" customFormat="false" ht="15.75" hidden="false" customHeight="false" outlineLevel="0" collapsed="false">
      <c r="A106" s="26"/>
      <c r="B106" s="29"/>
      <c r="C106" s="26"/>
      <c r="D106" s="26"/>
      <c r="E106" s="15" t="s">
        <v>21</v>
      </c>
      <c r="F106" s="25" t="n">
        <v>656</v>
      </c>
      <c r="G106" s="21" t="s">
        <v>28</v>
      </c>
      <c r="H106" s="22" t="n">
        <f aca="false">SUM(I106:K106)</f>
        <v>0</v>
      </c>
      <c r="I106" s="31" t="n">
        <v>0</v>
      </c>
      <c r="J106" s="31" t="n">
        <v>0</v>
      </c>
      <c r="K106" s="32" t="n">
        <v>0</v>
      </c>
      <c r="L106" s="22" t="n">
        <f aca="false">SUM(M106:O106)</f>
        <v>0</v>
      </c>
      <c r="M106" s="31" t="n">
        <v>0</v>
      </c>
      <c r="N106" s="31" t="n">
        <v>0</v>
      </c>
      <c r="O106" s="32" t="n">
        <v>0</v>
      </c>
      <c r="P106" s="26"/>
      <c r="Q106" s="19"/>
      <c r="R106" s="20"/>
      <c r="S106" s="20"/>
    </row>
    <row r="107" customFormat="false" ht="15.75" hidden="false" customHeight="false" outlineLevel="0" collapsed="false">
      <c r="A107" s="26"/>
      <c r="B107" s="29"/>
      <c r="C107" s="26"/>
      <c r="D107" s="26"/>
      <c r="E107" s="15" t="s">
        <v>21</v>
      </c>
      <c r="F107" s="25" t="n">
        <v>529.1</v>
      </c>
      <c r="G107" s="21" t="s">
        <v>29</v>
      </c>
      <c r="H107" s="22" t="n">
        <f aca="false">SUM(I107:K107)</f>
        <v>0.004</v>
      </c>
      <c r="I107" s="31" t="n">
        <v>0.001</v>
      </c>
      <c r="J107" s="31" t="n">
        <v>0.001</v>
      </c>
      <c r="K107" s="32" t="n">
        <v>0.002</v>
      </c>
      <c r="L107" s="22" t="n">
        <f aca="false">SUM(M107:O107)</f>
        <v>0.004</v>
      </c>
      <c r="M107" s="31" t="n">
        <v>0.001</v>
      </c>
      <c r="N107" s="31" t="n">
        <v>0.001</v>
      </c>
      <c r="O107" s="32" t="n">
        <v>0.002</v>
      </c>
      <c r="P107" s="26"/>
      <c r="Q107" s="19"/>
      <c r="R107" s="20"/>
      <c r="S107" s="20"/>
    </row>
    <row r="108" customFormat="false" ht="15.75" hidden="false" customHeight="true" outlineLevel="0" collapsed="false">
      <c r="A108" s="26" t="n">
        <v>8</v>
      </c>
      <c r="B108" s="29" t="s">
        <v>54</v>
      </c>
      <c r="C108" s="26" t="s">
        <v>55</v>
      </c>
      <c r="D108" s="26" t="s">
        <v>56</v>
      </c>
      <c r="E108" s="15" t="s">
        <v>21</v>
      </c>
      <c r="F108" s="21" t="n">
        <v>276.96</v>
      </c>
      <c r="G108" s="21" t="s">
        <v>22</v>
      </c>
      <c r="H108" s="22" t="n">
        <f aca="false">SUM(I108:K108)</f>
        <v>0</v>
      </c>
      <c r="I108" s="31" t="n">
        <v>0</v>
      </c>
      <c r="J108" s="31" t="n">
        <v>0</v>
      </c>
      <c r="K108" s="32" t="n">
        <v>0</v>
      </c>
      <c r="L108" s="22" t="n">
        <f aca="false">SUM(M108:O108)</f>
        <v>0</v>
      </c>
      <c r="M108" s="31" t="n">
        <v>0</v>
      </c>
      <c r="N108" s="31" t="n">
        <v>0</v>
      </c>
      <c r="O108" s="32" t="n">
        <v>0</v>
      </c>
      <c r="P108" s="26" t="n">
        <v>58.9746</v>
      </c>
      <c r="Q108" s="19"/>
      <c r="R108" s="20"/>
      <c r="S108" s="20"/>
    </row>
    <row r="109" customFormat="false" ht="15.75" hidden="false" customHeight="false" outlineLevel="0" collapsed="false">
      <c r="A109" s="26"/>
      <c r="B109" s="29"/>
      <c r="C109" s="26"/>
      <c r="D109" s="26"/>
      <c r="E109" s="15" t="s">
        <v>21</v>
      </c>
      <c r="F109" s="21" t="n">
        <v>308.98</v>
      </c>
      <c r="G109" s="21" t="s">
        <v>23</v>
      </c>
      <c r="H109" s="22" t="n">
        <f aca="false">SUM(I109:K109)</f>
        <v>0</v>
      </c>
      <c r="I109" s="31" t="n">
        <v>0</v>
      </c>
      <c r="J109" s="31" t="n">
        <v>0</v>
      </c>
      <c r="K109" s="32" t="n">
        <v>0</v>
      </c>
      <c r="L109" s="22" t="n">
        <f aca="false">SUM(M109:O109)</f>
        <v>0</v>
      </c>
      <c r="M109" s="31" t="n">
        <v>0</v>
      </c>
      <c r="N109" s="31" t="n">
        <v>0</v>
      </c>
      <c r="O109" s="32" t="n">
        <v>0</v>
      </c>
      <c r="P109" s="26"/>
      <c r="Q109" s="19"/>
      <c r="R109" s="20"/>
      <c r="S109" s="20"/>
    </row>
    <row r="110" customFormat="false" ht="15.75" hidden="false" customHeight="false" outlineLevel="0" collapsed="false">
      <c r="A110" s="26"/>
      <c r="B110" s="29"/>
      <c r="C110" s="26"/>
      <c r="D110" s="26"/>
      <c r="E110" s="15" t="s">
        <v>21</v>
      </c>
      <c r="F110" s="21" t="n">
        <v>425.94</v>
      </c>
      <c r="G110" s="21" t="s">
        <v>24</v>
      </c>
      <c r="H110" s="22" t="n">
        <f aca="false">SUM(I110:K110)</f>
        <v>0</v>
      </c>
      <c r="I110" s="31" t="n">
        <v>0</v>
      </c>
      <c r="J110" s="31" t="n">
        <v>0</v>
      </c>
      <c r="K110" s="32" t="n">
        <v>0</v>
      </c>
      <c r="L110" s="22" t="n">
        <f aca="false">SUM(M110:O110)</f>
        <v>0</v>
      </c>
      <c r="M110" s="31" t="n">
        <v>0</v>
      </c>
      <c r="N110" s="31" t="n">
        <v>0</v>
      </c>
      <c r="O110" s="32" t="n">
        <v>0</v>
      </c>
      <c r="P110" s="26"/>
      <c r="Q110" s="19"/>
      <c r="R110" s="20"/>
      <c r="S110" s="20"/>
    </row>
    <row r="111" customFormat="false" ht="15.75" hidden="false" customHeight="false" outlineLevel="0" collapsed="false">
      <c r="A111" s="26"/>
      <c r="B111" s="29"/>
      <c r="C111" s="26"/>
      <c r="D111" s="26"/>
      <c r="E111" s="15" t="s">
        <v>21</v>
      </c>
      <c r="F111" s="25" t="n">
        <v>596.5</v>
      </c>
      <c r="G111" s="21" t="s">
        <v>25</v>
      </c>
      <c r="H111" s="22" t="n">
        <f aca="false">SUM(I111:K111)</f>
        <v>0</v>
      </c>
      <c r="I111" s="31" t="n">
        <v>0</v>
      </c>
      <c r="J111" s="31" t="n">
        <v>0</v>
      </c>
      <c r="K111" s="32" t="n">
        <v>0</v>
      </c>
      <c r="L111" s="22" t="n">
        <f aca="false">SUM(M111:O111)</f>
        <v>0</v>
      </c>
      <c r="M111" s="31" t="n">
        <v>0</v>
      </c>
      <c r="N111" s="31" t="n">
        <v>0</v>
      </c>
      <c r="O111" s="32" t="n">
        <v>0</v>
      </c>
      <c r="P111" s="26"/>
      <c r="Q111" s="19"/>
      <c r="R111" s="20"/>
      <c r="S111" s="20"/>
    </row>
    <row r="112" customFormat="false" ht="15.75" hidden="false" customHeight="false" outlineLevel="0" collapsed="false">
      <c r="A112" s="26"/>
      <c r="B112" s="29"/>
      <c r="C112" s="26"/>
      <c r="D112" s="26"/>
      <c r="E112" s="15" t="s">
        <v>21</v>
      </c>
      <c r="F112" s="25" t="n">
        <v>616.6</v>
      </c>
      <c r="G112" s="21" t="s">
        <v>26</v>
      </c>
      <c r="H112" s="22" t="n">
        <f aca="false">SUM(I112:K112)</f>
        <v>0.027244</v>
      </c>
      <c r="I112" s="31" t="n">
        <v>0.001895</v>
      </c>
      <c r="J112" s="31" t="n">
        <v>0.001624</v>
      </c>
      <c r="K112" s="32" t="n">
        <v>0.023725</v>
      </c>
      <c r="L112" s="22" t="n">
        <f aca="false">SUM(M112:O112)</f>
        <v>0.027244</v>
      </c>
      <c r="M112" s="31" t="n">
        <v>0.001895</v>
      </c>
      <c r="N112" s="31" t="n">
        <v>0.001624</v>
      </c>
      <c r="O112" s="32" t="n">
        <v>0.023725</v>
      </c>
      <c r="P112" s="26"/>
      <c r="Q112" s="19"/>
      <c r="R112" s="20"/>
      <c r="S112" s="20"/>
    </row>
    <row r="113" customFormat="false" ht="15.75" hidden="false" customHeight="false" outlineLevel="0" collapsed="false">
      <c r="A113" s="26"/>
      <c r="B113" s="29"/>
      <c r="C113" s="26"/>
      <c r="D113" s="26"/>
      <c r="E113" s="15" t="s">
        <v>21</v>
      </c>
      <c r="F113" s="21" t="n">
        <v>653.96</v>
      </c>
      <c r="G113" s="21" t="s">
        <v>27</v>
      </c>
      <c r="H113" s="22" t="n">
        <f aca="false">SUM(I113:K113)</f>
        <v>0.058889</v>
      </c>
      <c r="I113" s="31" t="n">
        <v>0.024592</v>
      </c>
      <c r="J113" s="31" t="n">
        <v>0.003025</v>
      </c>
      <c r="K113" s="32" t="n">
        <v>0.031272</v>
      </c>
      <c r="L113" s="22" t="n">
        <f aca="false">SUM(M113:O113)</f>
        <v>0.058889</v>
      </c>
      <c r="M113" s="31" t="n">
        <v>0.024592</v>
      </c>
      <c r="N113" s="31" t="n">
        <v>0.003025</v>
      </c>
      <c r="O113" s="32" t="n">
        <v>0.031272</v>
      </c>
      <c r="P113" s="26"/>
      <c r="Q113" s="19"/>
      <c r="R113" s="20"/>
      <c r="S113" s="20"/>
    </row>
    <row r="114" customFormat="false" ht="15.75" hidden="false" customHeight="false" outlineLevel="0" collapsed="false">
      <c r="A114" s="26"/>
      <c r="B114" s="29"/>
      <c r="C114" s="26"/>
      <c r="D114" s="26"/>
      <c r="E114" s="15" t="s">
        <v>21</v>
      </c>
      <c r="F114" s="25" t="n">
        <v>656</v>
      </c>
      <c r="G114" s="21" t="s">
        <v>28</v>
      </c>
      <c r="H114" s="22" t="n">
        <f aca="false">SUM(I114:K114)</f>
        <v>0.001923</v>
      </c>
      <c r="I114" s="31" t="n">
        <v>0.000194</v>
      </c>
      <c r="J114" s="31" t="n">
        <v>0.000217</v>
      </c>
      <c r="K114" s="32" t="n">
        <v>0.001512</v>
      </c>
      <c r="L114" s="22" t="n">
        <f aca="false">SUM(M114:O114)</f>
        <v>0.001923</v>
      </c>
      <c r="M114" s="31" t="n">
        <v>0.000194</v>
      </c>
      <c r="N114" s="31" t="n">
        <v>0.000217</v>
      </c>
      <c r="O114" s="32" t="n">
        <v>0.001512</v>
      </c>
      <c r="P114" s="26"/>
      <c r="Q114" s="19"/>
      <c r="R114" s="20"/>
      <c r="S114" s="20"/>
    </row>
    <row r="115" customFormat="false" ht="15.75" hidden="false" customHeight="false" outlineLevel="0" collapsed="false">
      <c r="A115" s="26"/>
      <c r="B115" s="29"/>
      <c r="C115" s="26"/>
      <c r="D115" s="26"/>
      <c r="E115" s="15" t="s">
        <v>21</v>
      </c>
      <c r="F115" s="25" t="n">
        <v>529.1</v>
      </c>
      <c r="G115" s="21" t="s">
        <v>29</v>
      </c>
      <c r="H115" s="22" t="n">
        <f aca="false">SUM(I115:K115)</f>
        <v>0.134</v>
      </c>
      <c r="I115" s="31" t="n">
        <v>0.05</v>
      </c>
      <c r="J115" s="31" t="n">
        <v>0.03</v>
      </c>
      <c r="K115" s="32" t="n">
        <v>0.054</v>
      </c>
      <c r="L115" s="22" t="n">
        <f aca="false">SUM(M115:O115)</f>
        <v>0.134</v>
      </c>
      <c r="M115" s="31" t="n">
        <v>0.05</v>
      </c>
      <c r="N115" s="31" t="n">
        <v>0.03</v>
      </c>
      <c r="O115" s="32" t="n">
        <v>0.054</v>
      </c>
      <c r="P115" s="26"/>
      <c r="Q115" s="19"/>
      <c r="R115" s="20"/>
      <c r="S115" s="20"/>
    </row>
    <row r="116" customFormat="false" ht="15.75" hidden="false" customHeight="true" outlineLevel="0" collapsed="false">
      <c r="A116" s="26"/>
      <c r="B116" s="29"/>
      <c r="C116" s="26" t="s">
        <v>57</v>
      </c>
      <c r="D116" s="26" t="s">
        <v>56</v>
      </c>
      <c r="E116" s="15" t="s">
        <v>21</v>
      </c>
      <c r="F116" s="21" t="n">
        <v>276.96</v>
      </c>
      <c r="G116" s="21" t="s">
        <v>22</v>
      </c>
      <c r="H116" s="22" t="n">
        <f aca="false">SUM(I116:K116)</f>
        <v>0</v>
      </c>
      <c r="I116" s="31" t="n">
        <v>0</v>
      </c>
      <c r="J116" s="31" t="n">
        <v>0</v>
      </c>
      <c r="K116" s="32" t="n">
        <v>0</v>
      </c>
      <c r="L116" s="22" t="n">
        <f aca="false">SUM(M116:O116)</f>
        <v>0</v>
      </c>
      <c r="M116" s="31" t="n">
        <v>0</v>
      </c>
      <c r="N116" s="31" t="n">
        <v>0</v>
      </c>
      <c r="O116" s="32" t="n">
        <v>0</v>
      </c>
      <c r="P116" s="26" t="n">
        <v>19.9583</v>
      </c>
      <c r="Q116" s="19"/>
      <c r="R116" s="20"/>
      <c r="S116" s="20"/>
    </row>
    <row r="117" customFormat="false" ht="15.75" hidden="false" customHeight="false" outlineLevel="0" collapsed="false">
      <c r="A117" s="26"/>
      <c r="B117" s="29"/>
      <c r="C117" s="26"/>
      <c r="D117" s="26"/>
      <c r="E117" s="15" t="s">
        <v>21</v>
      </c>
      <c r="F117" s="21" t="n">
        <v>308.98</v>
      </c>
      <c r="G117" s="21" t="s">
        <v>23</v>
      </c>
      <c r="H117" s="22" t="n">
        <f aca="false">SUM(I117:K117)</f>
        <v>0</v>
      </c>
      <c r="I117" s="31" t="n">
        <v>0</v>
      </c>
      <c r="J117" s="31" t="n">
        <v>0</v>
      </c>
      <c r="K117" s="32" t="n">
        <v>0</v>
      </c>
      <c r="L117" s="22" t="n">
        <f aca="false">SUM(M117:O117)</f>
        <v>0</v>
      </c>
      <c r="M117" s="31" t="n">
        <v>0</v>
      </c>
      <c r="N117" s="31" t="n">
        <v>0</v>
      </c>
      <c r="O117" s="32" t="n">
        <v>0</v>
      </c>
      <c r="P117" s="26"/>
      <c r="Q117" s="19"/>
      <c r="R117" s="20"/>
      <c r="S117" s="20"/>
    </row>
    <row r="118" customFormat="false" ht="15.75" hidden="false" customHeight="false" outlineLevel="0" collapsed="false">
      <c r="A118" s="26"/>
      <c r="B118" s="29"/>
      <c r="C118" s="26"/>
      <c r="D118" s="26"/>
      <c r="E118" s="15" t="s">
        <v>21</v>
      </c>
      <c r="F118" s="21" t="n">
        <v>425.94</v>
      </c>
      <c r="G118" s="21" t="s">
        <v>24</v>
      </c>
      <c r="H118" s="22" t="n">
        <f aca="false">SUM(I118:K118)</f>
        <v>0.001303</v>
      </c>
      <c r="I118" s="31"/>
      <c r="J118" s="31"/>
      <c r="K118" s="32" t="n">
        <v>0.001303</v>
      </c>
      <c r="L118" s="22" t="n">
        <f aca="false">SUM(M118:O118)</f>
        <v>0.001303</v>
      </c>
      <c r="M118" s="31"/>
      <c r="N118" s="31"/>
      <c r="O118" s="32" t="n">
        <v>0.001303</v>
      </c>
      <c r="P118" s="26"/>
      <c r="Q118" s="19"/>
      <c r="R118" s="20"/>
      <c r="S118" s="20"/>
    </row>
    <row r="119" customFormat="false" ht="15.75" hidden="false" customHeight="false" outlineLevel="0" collapsed="false">
      <c r="A119" s="26"/>
      <c r="B119" s="29"/>
      <c r="C119" s="26"/>
      <c r="D119" s="26"/>
      <c r="E119" s="15" t="s">
        <v>21</v>
      </c>
      <c r="F119" s="25" t="n">
        <v>596.5</v>
      </c>
      <c r="G119" s="21" t="s">
        <v>25</v>
      </c>
      <c r="H119" s="22" t="n">
        <f aca="false">SUM(I119:K119)</f>
        <v>0.036137</v>
      </c>
      <c r="I119" s="31"/>
      <c r="J119" s="31"/>
      <c r="K119" s="32" t="n">
        <v>0.036137</v>
      </c>
      <c r="L119" s="22" t="n">
        <f aca="false">SUM(M119:O119)</f>
        <v>0.036137</v>
      </c>
      <c r="M119" s="31"/>
      <c r="N119" s="31"/>
      <c r="O119" s="32" t="n">
        <v>0.036137</v>
      </c>
      <c r="P119" s="26"/>
      <c r="Q119" s="19"/>
      <c r="R119" s="20"/>
      <c r="S119" s="20"/>
    </row>
    <row r="120" customFormat="false" ht="15.75" hidden="false" customHeight="false" outlineLevel="0" collapsed="false">
      <c r="A120" s="26"/>
      <c r="B120" s="29"/>
      <c r="C120" s="26"/>
      <c r="D120" s="26"/>
      <c r="E120" s="15" t="s">
        <v>21</v>
      </c>
      <c r="F120" s="25" t="n">
        <v>616.6</v>
      </c>
      <c r="G120" s="21" t="s">
        <v>26</v>
      </c>
      <c r="H120" s="22" t="n">
        <f aca="false">SUM(I120:K120)</f>
        <v>0.084264</v>
      </c>
      <c r="I120" s="31" t="n">
        <v>0.017583</v>
      </c>
      <c r="J120" s="31" t="n">
        <v>0.014722</v>
      </c>
      <c r="K120" s="32" t="n">
        <v>0.051959</v>
      </c>
      <c r="L120" s="22" t="n">
        <f aca="false">SUM(M120:O120)</f>
        <v>0.084264</v>
      </c>
      <c r="M120" s="31" t="n">
        <v>0.017583</v>
      </c>
      <c r="N120" s="31" t="n">
        <v>0.014722</v>
      </c>
      <c r="O120" s="32" t="n">
        <v>0.051959</v>
      </c>
      <c r="P120" s="26"/>
      <c r="Q120" s="19"/>
      <c r="R120" s="20"/>
      <c r="S120" s="20"/>
    </row>
    <row r="121" customFormat="false" ht="15.75" hidden="false" customHeight="false" outlineLevel="0" collapsed="false">
      <c r="A121" s="26"/>
      <c r="B121" s="29"/>
      <c r="C121" s="26"/>
      <c r="D121" s="26"/>
      <c r="E121" s="15" t="s">
        <v>21</v>
      </c>
      <c r="F121" s="21" t="n">
        <v>653.96</v>
      </c>
      <c r="G121" s="21" t="s">
        <v>27</v>
      </c>
      <c r="H121" s="22" t="n">
        <f aca="false">SUM(I121:K121)</f>
        <v>0.015978</v>
      </c>
      <c r="I121" s="31" t="n">
        <v>0.001</v>
      </c>
      <c r="J121" s="31" t="n">
        <v>0.0012</v>
      </c>
      <c r="K121" s="32" t="n">
        <v>0.013778</v>
      </c>
      <c r="L121" s="22" t="n">
        <f aca="false">SUM(M121:O121)</f>
        <v>0.015978</v>
      </c>
      <c r="M121" s="31" t="n">
        <v>0.001</v>
      </c>
      <c r="N121" s="31" t="n">
        <v>0.0012</v>
      </c>
      <c r="O121" s="32" t="n">
        <v>0.013778</v>
      </c>
      <c r="P121" s="26"/>
      <c r="Q121" s="19"/>
      <c r="R121" s="20"/>
      <c r="S121" s="20"/>
    </row>
    <row r="122" customFormat="false" ht="15.75" hidden="false" customHeight="false" outlineLevel="0" collapsed="false">
      <c r="A122" s="26"/>
      <c r="B122" s="29"/>
      <c r="C122" s="26"/>
      <c r="D122" s="26"/>
      <c r="E122" s="15" t="s">
        <v>21</v>
      </c>
      <c r="F122" s="25" t="n">
        <v>656</v>
      </c>
      <c r="G122" s="21" t="s">
        <v>28</v>
      </c>
      <c r="H122" s="22" t="n">
        <f aca="false">SUM(I122:K122)</f>
        <v>0.002245</v>
      </c>
      <c r="I122" s="31"/>
      <c r="J122" s="31"/>
      <c r="K122" s="32" t="n">
        <v>0.002245</v>
      </c>
      <c r="L122" s="22" t="n">
        <f aca="false">SUM(M122:O122)</f>
        <v>0.002245</v>
      </c>
      <c r="M122" s="31"/>
      <c r="N122" s="31"/>
      <c r="O122" s="32" t="n">
        <v>0.002245</v>
      </c>
      <c r="P122" s="26"/>
      <c r="Q122" s="19"/>
      <c r="R122" s="20"/>
      <c r="S122" s="20"/>
    </row>
    <row r="123" customFormat="false" ht="15.75" hidden="false" customHeight="false" outlineLevel="0" collapsed="false">
      <c r="A123" s="26"/>
      <c r="B123" s="29"/>
      <c r="C123" s="26"/>
      <c r="D123" s="26"/>
      <c r="E123" s="15" t="s">
        <v>21</v>
      </c>
      <c r="F123" s="25" t="n">
        <v>529.1</v>
      </c>
      <c r="G123" s="21" t="s">
        <v>29</v>
      </c>
      <c r="H123" s="22" t="n">
        <f aca="false">SUM(I123:K123)</f>
        <v>0.449</v>
      </c>
      <c r="I123" s="31" t="n">
        <v>0.15</v>
      </c>
      <c r="J123" s="31" t="n">
        <v>0.09</v>
      </c>
      <c r="K123" s="32" t="n">
        <v>0.209</v>
      </c>
      <c r="L123" s="22" t="n">
        <f aca="false">SUM(M123:O123)</f>
        <v>0.449</v>
      </c>
      <c r="M123" s="31" t="n">
        <v>0.15</v>
      </c>
      <c r="N123" s="31" t="n">
        <v>0.09</v>
      </c>
      <c r="O123" s="32" t="n">
        <v>0.209</v>
      </c>
      <c r="P123" s="26"/>
      <c r="Q123" s="19"/>
      <c r="R123" s="20"/>
      <c r="S123" s="20"/>
    </row>
    <row r="124" customFormat="false" ht="15.75" hidden="false" customHeight="true" outlineLevel="0" collapsed="false">
      <c r="A124" s="33" t="n">
        <v>9</v>
      </c>
      <c r="B124" s="29" t="s">
        <v>58</v>
      </c>
      <c r="C124" s="26" t="s">
        <v>59</v>
      </c>
      <c r="D124" s="26" t="s">
        <v>60</v>
      </c>
      <c r="E124" s="15" t="s">
        <v>21</v>
      </c>
      <c r="F124" s="21" t="n">
        <v>276.96</v>
      </c>
      <c r="G124" s="21" t="s">
        <v>22</v>
      </c>
      <c r="H124" s="22" t="n">
        <f aca="false">SUM(I124:K124)</f>
        <v>0</v>
      </c>
      <c r="I124" s="31" t="n">
        <v>0</v>
      </c>
      <c r="J124" s="31" t="n">
        <v>0</v>
      </c>
      <c r="K124" s="32" t="n">
        <v>0</v>
      </c>
      <c r="L124" s="22" t="n">
        <f aca="false">SUM(M124:O124)</f>
        <v>0</v>
      </c>
      <c r="M124" s="31" t="n">
        <v>0</v>
      </c>
      <c r="N124" s="31" t="n">
        <v>0</v>
      </c>
      <c r="O124" s="32" t="n">
        <v>0</v>
      </c>
      <c r="P124" s="26" t="n">
        <v>81.0944</v>
      </c>
      <c r="Q124" s="19"/>
      <c r="R124" s="20"/>
      <c r="S124" s="20"/>
    </row>
    <row r="125" customFormat="false" ht="15.75" hidden="false" customHeight="false" outlineLevel="0" collapsed="false">
      <c r="A125" s="33"/>
      <c r="B125" s="29"/>
      <c r="C125" s="26"/>
      <c r="D125" s="26"/>
      <c r="E125" s="15" t="s">
        <v>21</v>
      </c>
      <c r="F125" s="21" t="n">
        <v>308.98</v>
      </c>
      <c r="G125" s="21" t="s">
        <v>23</v>
      </c>
      <c r="H125" s="22" t="n">
        <f aca="false">SUM(I125:K125)</f>
        <v>0</v>
      </c>
      <c r="I125" s="31" t="n">
        <v>0</v>
      </c>
      <c r="J125" s="31" t="n">
        <v>0</v>
      </c>
      <c r="K125" s="32" t="n">
        <v>0</v>
      </c>
      <c r="L125" s="22" t="n">
        <f aca="false">SUM(M125:O125)</f>
        <v>0</v>
      </c>
      <c r="M125" s="31" t="n">
        <v>0</v>
      </c>
      <c r="N125" s="31" t="n">
        <v>0</v>
      </c>
      <c r="O125" s="32" t="n">
        <v>0</v>
      </c>
      <c r="P125" s="26"/>
      <c r="Q125" s="19"/>
      <c r="R125" s="20"/>
      <c r="S125" s="20"/>
    </row>
    <row r="126" customFormat="false" ht="15.75" hidden="false" customHeight="false" outlineLevel="0" collapsed="false">
      <c r="A126" s="33"/>
      <c r="B126" s="29"/>
      <c r="C126" s="26"/>
      <c r="D126" s="26"/>
      <c r="E126" s="15" t="s">
        <v>21</v>
      </c>
      <c r="F126" s="21" t="n">
        <v>425.94</v>
      </c>
      <c r="G126" s="21" t="s">
        <v>24</v>
      </c>
      <c r="H126" s="22" t="n">
        <f aca="false">SUM(I126:K126)</f>
        <v>0</v>
      </c>
      <c r="I126" s="31" t="n">
        <v>0</v>
      </c>
      <c r="J126" s="31" t="n">
        <v>0</v>
      </c>
      <c r="K126" s="32" t="n">
        <v>0</v>
      </c>
      <c r="L126" s="22" t="n">
        <f aca="false">SUM(M126:O126)</f>
        <v>0</v>
      </c>
      <c r="M126" s="31" t="n">
        <v>0</v>
      </c>
      <c r="N126" s="31" t="n">
        <v>0</v>
      </c>
      <c r="O126" s="32" t="n">
        <v>0</v>
      </c>
      <c r="P126" s="26"/>
      <c r="Q126" s="19"/>
      <c r="R126" s="20"/>
      <c r="S126" s="20"/>
    </row>
    <row r="127" customFormat="false" ht="15.75" hidden="false" customHeight="false" outlineLevel="0" collapsed="false">
      <c r="A127" s="33"/>
      <c r="B127" s="29"/>
      <c r="C127" s="26"/>
      <c r="D127" s="26"/>
      <c r="E127" s="15" t="s">
        <v>21</v>
      </c>
      <c r="F127" s="25" t="n">
        <v>596.5</v>
      </c>
      <c r="G127" s="21" t="s">
        <v>25</v>
      </c>
      <c r="H127" s="22" t="n">
        <f aca="false">SUM(I127:K127)</f>
        <v>0.135339</v>
      </c>
      <c r="I127" s="31" t="n">
        <v>0.03</v>
      </c>
      <c r="J127" s="31" t="n">
        <v>0.014182</v>
      </c>
      <c r="K127" s="32" t="n">
        <v>0.091157</v>
      </c>
      <c r="L127" s="22" t="n">
        <f aca="false">SUM(M127:O127)</f>
        <v>0.135339</v>
      </c>
      <c r="M127" s="31" t="n">
        <v>0.03</v>
      </c>
      <c r="N127" s="31" t="n">
        <v>0.014182</v>
      </c>
      <c r="O127" s="32" t="n">
        <v>0.091157</v>
      </c>
      <c r="P127" s="26"/>
      <c r="Q127" s="19"/>
      <c r="R127" s="20"/>
      <c r="S127" s="20"/>
    </row>
    <row r="128" customFormat="false" ht="15.75" hidden="false" customHeight="false" outlineLevel="0" collapsed="false">
      <c r="A128" s="33"/>
      <c r="B128" s="29"/>
      <c r="C128" s="26"/>
      <c r="D128" s="26"/>
      <c r="E128" s="15" t="s">
        <v>21</v>
      </c>
      <c r="F128" s="25" t="n">
        <v>616.6</v>
      </c>
      <c r="G128" s="21" t="s">
        <v>26</v>
      </c>
      <c r="H128" s="22" t="n">
        <f aca="false">SUM(I128:K128)</f>
        <v>0.039887</v>
      </c>
      <c r="I128" s="31" t="n">
        <v>0.000313</v>
      </c>
      <c r="J128" s="31" t="n">
        <v>0.000165</v>
      </c>
      <c r="K128" s="32" t="n">
        <v>0.039409</v>
      </c>
      <c r="L128" s="22" t="n">
        <f aca="false">SUM(M128:O128)</f>
        <v>0.039887</v>
      </c>
      <c r="M128" s="31" t="n">
        <v>0.000313</v>
      </c>
      <c r="N128" s="31" t="n">
        <v>0.000165</v>
      </c>
      <c r="O128" s="32" t="n">
        <v>0.039409</v>
      </c>
      <c r="P128" s="26"/>
      <c r="Q128" s="19"/>
      <c r="R128" s="20"/>
      <c r="S128" s="20"/>
    </row>
    <row r="129" customFormat="false" ht="15.75" hidden="false" customHeight="false" outlineLevel="0" collapsed="false">
      <c r="A129" s="33"/>
      <c r="B129" s="29"/>
      <c r="C129" s="26"/>
      <c r="D129" s="26"/>
      <c r="E129" s="15" t="s">
        <v>21</v>
      </c>
      <c r="F129" s="21" t="n">
        <v>653.96</v>
      </c>
      <c r="G129" s="21" t="s">
        <v>27</v>
      </c>
      <c r="H129" s="22" t="n">
        <f aca="false">SUM(I129:K129)</f>
        <v>0.006287</v>
      </c>
      <c r="I129" s="31" t="n">
        <v>0.001487</v>
      </c>
      <c r="J129" s="31" t="n">
        <v>0.001601</v>
      </c>
      <c r="K129" s="32" t="n">
        <v>0.003199</v>
      </c>
      <c r="L129" s="22" t="n">
        <f aca="false">SUM(M129:O129)</f>
        <v>0.006287</v>
      </c>
      <c r="M129" s="31" t="n">
        <v>0.001487</v>
      </c>
      <c r="N129" s="31" t="n">
        <v>0.001601</v>
      </c>
      <c r="O129" s="32" t="n">
        <v>0.003199</v>
      </c>
      <c r="P129" s="26"/>
      <c r="Q129" s="19"/>
      <c r="R129" s="20"/>
      <c r="S129" s="20"/>
    </row>
    <row r="130" customFormat="false" ht="15.75" hidden="false" customHeight="false" outlineLevel="0" collapsed="false">
      <c r="A130" s="33"/>
      <c r="B130" s="29"/>
      <c r="C130" s="26"/>
      <c r="D130" s="26"/>
      <c r="E130" s="15" t="s">
        <v>21</v>
      </c>
      <c r="F130" s="25" t="n">
        <v>656</v>
      </c>
      <c r="G130" s="21" t="s">
        <v>28</v>
      </c>
      <c r="H130" s="22" t="n">
        <f aca="false">SUM(I130:K130)</f>
        <v>0</v>
      </c>
      <c r="I130" s="31"/>
      <c r="J130" s="31"/>
      <c r="K130" s="32"/>
      <c r="L130" s="22" t="n">
        <f aca="false">SUM(M130:O130)</f>
        <v>0</v>
      </c>
      <c r="M130" s="31"/>
      <c r="N130" s="31"/>
      <c r="O130" s="32"/>
      <c r="P130" s="26"/>
      <c r="Q130" s="19"/>
      <c r="R130" s="20"/>
      <c r="S130" s="20"/>
    </row>
    <row r="131" customFormat="false" ht="15.75" hidden="false" customHeight="false" outlineLevel="0" collapsed="false">
      <c r="A131" s="33"/>
      <c r="B131" s="29"/>
      <c r="C131" s="26"/>
      <c r="D131" s="26"/>
      <c r="E131" s="15" t="s">
        <v>21</v>
      </c>
      <c r="F131" s="25" t="n">
        <v>529.1</v>
      </c>
      <c r="G131" s="21" t="s">
        <v>29</v>
      </c>
      <c r="H131" s="22" t="n">
        <f aca="false">SUM(I131:K131)</f>
        <v>0.095</v>
      </c>
      <c r="I131" s="31" t="n">
        <v>0.02</v>
      </c>
      <c r="J131" s="31" t="n">
        <v>0.03</v>
      </c>
      <c r="K131" s="32" t="n">
        <v>0.045</v>
      </c>
      <c r="L131" s="22" t="n">
        <f aca="false">SUM(M131:O131)</f>
        <v>0.095</v>
      </c>
      <c r="M131" s="31" t="n">
        <v>0.02</v>
      </c>
      <c r="N131" s="31" t="n">
        <v>0.03</v>
      </c>
      <c r="O131" s="32" t="n">
        <v>0.045</v>
      </c>
      <c r="P131" s="26"/>
      <c r="Q131" s="19"/>
      <c r="R131" s="20"/>
      <c r="S131" s="20"/>
    </row>
    <row r="132" customFormat="false" ht="15.75" hidden="false" customHeight="true" outlineLevel="0" collapsed="false">
      <c r="A132" s="33"/>
      <c r="B132" s="29"/>
      <c r="C132" s="26" t="s">
        <v>61</v>
      </c>
      <c r="D132" s="26" t="s">
        <v>60</v>
      </c>
      <c r="E132" s="15" t="s">
        <v>21</v>
      </c>
      <c r="F132" s="21" t="n">
        <v>276.96</v>
      </c>
      <c r="G132" s="21" t="s">
        <v>22</v>
      </c>
      <c r="H132" s="22" t="n">
        <f aca="false">SUM(I132:K132)</f>
        <v>0</v>
      </c>
      <c r="I132" s="31" t="n">
        <v>0</v>
      </c>
      <c r="J132" s="31" t="n">
        <v>0</v>
      </c>
      <c r="K132" s="32" t="n">
        <v>0</v>
      </c>
      <c r="L132" s="22" t="n">
        <f aca="false">SUM(M132:O132)</f>
        <v>0</v>
      </c>
      <c r="M132" s="31" t="n">
        <v>0</v>
      </c>
      <c r="N132" s="31" t="n">
        <v>0</v>
      </c>
      <c r="O132" s="32" t="n">
        <v>0</v>
      </c>
      <c r="P132" s="26" t="n">
        <v>57.7526</v>
      </c>
      <c r="Q132" s="19"/>
      <c r="R132" s="20"/>
      <c r="S132" s="20"/>
    </row>
    <row r="133" customFormat="false" ht="15.75" hidden="false" customHeight="false" outlineLevel="0" collapsed="false">
      <c r="A133" s="33"/>
      <c r="B133" s="29"/>
      <c r="C133" s="26"/>
      <c r="D133" s="26"/>
      <c r="E133" s="15" t="s">
        <v>21</v>
      </c>
      <c r="F133" s="21" t="n">
        <v>308.98</v>
      </c>
      <c r="G133" s="21" t="s">
        <v>23</v>
      </c>
      <c r="H133" s="22" t="n">
        <f aca="false">SUM(I133:K133)</f>
        <v>0</v>
      </c>
      <c r="I133" s="31" t="n">
        <v>0</v>
      </c>
      <c r="J133" s="31" t="n">
        <v>0</v>
      </c>
      <c r="K133" s="32" t="n">
        <v>0</v>
      </c>
      <c r="L133" s="22" t="n">
        <f aca="false">SUM(M133:O133)</f>
        <v>0</v>
      </c>
      <c r="M133" s="31" t="n">
        <v>0</v>
      </c>
      <c r="N133" s="31" t="n">
        <v>0</v>
      </c>
      <c r="O133" s="32" t="n">
        <v>0</v>
      </c>
      <c r="P133" s="26"/>
      <c r="Q133" s="19"/>
      <c r="R133" s="20"/>
      <c r="S133" s="20"/>
    </row>
    <row r="134" customFormat="false" ht="15.75" hidden="false" customHeight="false" outlineLevel="0" collapsed="false">
      <c r="A134" s="33"/>
      <c r="B134" s="29"/>
      <c r="C134" s="26"/>
      <c r="D134" s="26"/>
      <c r="E134" s="15" t="s">
        <v>21</v>
      </c>
      <c r="F134" s="21" t="n">
        <v>425.94</v>
      </c>
      <c r="G134" s="21" t="s">
        <v>24</v>
      </c>
      <c r="H134" s="22" t="n">
        <f aca="false">SUM(I134:K134)</f>
        <v>0.00035</v>
      </c>
      <c r="I134" s="31" t="n">
        <v>0</v>
      </c>
      <c r="J134" s="31" t="n">
        <v>0</v>
      </c>
      <c r="K134" s="32" t="n">
        <v>0.00035</v>
      </c>
      <c r="L134" s="22" t="n">
        <f aca="false">SUM(M134:O134)</f>
        <v>0.00035</v>
      </c>
      <c r="M134" s="31" t="n">
        <v>0</v>
      </c>
      <c r="N134" s="31" t="n">
        <v>0</v>
      </c>
      <c r="O134" s="32" t="n">
        <v>0.00035</v>
      </c>
      <c r="P134" s="26"/>
      <c r="Q134" s="19"/>
      <c r="R134" s="20"/>
      <c r="S134" s="20"/>
    </row>
    <row r="135" customFormat="false" ht="15.75" hidden="false" customHeight="false" outlineLevel="0" collapsed="false">
      <c r="A135" s="33"/>
      <c r="B135" s="29"/>
      <c r="C135" s="26"/>
      <c r="D135" s="26"/>
      <c r="E135" s="15" t="s">
        <v>21</v>
      </c>
      <c r="F135" s="25" t="n">
        <v>596.5</v>
      </c>
      <c r="G135" s="21" t="s">
        <v>25</v>
      </c>
      <c r="H135" s="22" t="n">
        <f aca="false">SUM(I135:K135)</f>
        <v>0.092894</v>
      </c>
      <c r="I135" s="31"/>
      <c r="J135" s="31"/>
      <c r="K135" s="32" t="n">
        <v>0.092894</v>
      </c>
      <c r="L135" s="22" t="n">
        <f aca="false">SUM(M135:O135)</f>
        <v>0.092894</v>
      </c>
      <c r="M135" s="31"/>
      <c r="N135" s="31"/>
      <c r="O135" s="32" t="n">
        <v>0.092894</v>
      </c>
      <c r="P135" s="26"/>
      <c r="Q135" s="19"/>
      <c r="R135" s="20"/>
      <c r="S135" s="20"/>
    </row>
    <row r="136" customFormat="false" ht="15.75" hidden="false" customHeight="false" outlineLevel="0" collapsed="false">
      <c r="A136" s="33"/>
      <c r="B136" s="29"/>
      <c r="C136" s="26"/>
      <c r="D136" s="26"/>
      <c r="E136" s="15" t="s">
        <v>21</v>
      </c>
      <c r="F136" s="25" t="n">
        <v>616.6</v>
      </c>
      <c r="G136" s="21" t="s">
        <v>26</v>
      </c>
      <c r="H136" s="22" t="n">
        <f aca="false">SUM(I136:K136)</f>
        <v>0.023217</v>
      </c>
      <c r="I136" s="31" t="n">
        <v>0.000102</v>
      </c>
      <c r="J136" s="31" t="n">
        <v>4.8E-005</v>
      </c>
      <c r="K136" s="32" t="n">
        <v>0.023067</v>
      </c>
      <c r="L136" s="22" t="n">
        <f aca="false">SUM(M136:O136)</f>
        <v>0.023217</v>
      </c>
      <c r="M136" s="31" t="n">
        <v>0.000102</v>
      </c>
      <c r="N136" s="31" t="n">
        <v>4.8E-005</v>
      </c>
      <c r="O136" s="32" t="n">
        <v>0.023067</v>
      </c>
      <c r="P136" s="26"/>
      <c r="Q136" s="19"/>
      <c r="R136" s="20"/>
      <c r="S136" s="20"/>
    </row>
    <row r="137" customFormat="false" ht="15.75" hidden="false" customHeight="false" outlineLevel="0" collapsed="false">
      <c r="A137" s="33"/>
      <c r="B137" s="29"/>
      <c r="C137" s="26"/>
      <c r="D137" s="26"/>
      <c r="E137" s="15" t="s">
        <v>21</v>
      </c>
      <c r="F137" s="21" t="n">
        <v>653.96</v>
      </c>
      <c r="G137" s="21" t="s">
        <v>27</v>
      </c>
      <c r="H137" s="22" t="n">
        <f aca="false">SUM(I137:K137)</f>
        <v>0.003191</v>
      </c>
      <c r="I137" s="31"/>
      <c r="J137" s="31"/>
      <c r="K137" s="32" t="n">
        <v>0.003191</v>
      </c>
      <c r="L137" s="22" t="n">
        <f aca="false">SUM(M137:O137)</f>
        <v>0.003191</v>
      </c>
      <c r="M137" s="31"/>
      <c r="N137" s="31"/>
      <c r="O137" s="32" t="n">
        <v>0.003191</v>
      </c>
      <c r="P137" s="26"/>
      <c r="Q137" s="19"/>
      <c r="R137" s="20"/>
      <c r="S137" s="20"/>
    </row>
    <row r="138" customFormat="false" ht="15.75" hidden="false" customHeight="false" outlineLevel="0" collapsed="false">
      <c r="A138" s="33"/>
      <c r="B138" s="29"/>
      <c r="C138" s="26"/>
      <c r="D138" s="26"/>
      <c r="E138" s="15" t="s">
        <v>21</v>
      </c>
      <c r="F138" s="25" t="n">
        <v>656</v>
      </c>
      <c r="G138" s="21" t="s">
        <v>28</v>
      </c>
      <c r="H138" s="22" t="n">
        <f aca="false">SUM(I138:K138)</f>
        <v>0</v>
      </c>
      <c r="I138" s="31"/>
      <c r="J138" s="31"/>
      <c r="K138" s="32"/>
      <c r="L138" s="22" t="n">
        <f aca="false">SUM(M138:O138)</f>
        <v>0</v>
      </c>
      <c r="M138" s="31"/>
      <c r="N138" s="31"/>
      <c r="O138" s="32"/>
      <c r="P138" s="26"/>
      <c r="Q138" s="19"/>
      <c r="R138" s="20"/>
      <c r="S138" s="20"/>
    </row>
    <row r="139" customFormat="false" ht="15.75" hidden="false" customHeight="false" outlineLevel="0" collapsed="false">
      <c r="A139" s="33"/>
      <c r="B139" s="29"/>
      <c r="C139" s="26"/>
      <c r="D139" s="26"/>
      <c r="E139" s="15" t="s">
        <v>21</v>
      </c>
      <c r="F139" s="25" t="n">
        <v>529.1</v>
      </c>
      <c r="G139" s="21" t="s">
        <v>29</v>
      </c>
      <c r="H139" s="22" t="n">
        <f aca="false">SUM(I139:K139)</f>
        <v>0.1205</v>
      </c>
      <c r="I139" s="31" t="n">
        <v>0.04</v>
      </c>
      <c r="J139" s="31" t="n">
        <v>0.03</v>
      </c>
      <c r="K139" s="32" t="n">
        <v>0.0505</v>
      </c>
      <c r="L139" s="22" t="n">
        <f aca="false">SUM(M139:O139)</f>
        <v>0.1205</v>
      </c>
      <c r="M139" s="31" t="n">
        <v>0.04</v>
      </c>
      <c r="N139" s="31" t="n">
        <v>0.03</v>
      </c>
      <c r="O139" s="32" t="n">
        <v>0.0505</v>
      </c>
      <c r="P139" s="26"/>
      <c r="Q139" s="19"/>
      <c r="R139" s="20"/>
      <c r="S139" s="20"/>
    </row>
    <row r="140" customFormat="false" ht="15.75" hidden="false" customHeight="true" outlineLevel="0" collapsed="false">
      <c r="A140" s="26" t="n">
        <v>10</v>
      </c>
      <c r="B140" s="29" t="s">
        <v>62</v>
      </c>
      <c r="C140" s="26" t="s">
        <v>63</v>
      </c>
      <c r="D140" s="26" t="s">
        <v>64</v>
      </c>
      <c r="E140" s="15" t="s">
        <v>21</v>
      </c>
      <c r="F140" s="21" t="n">
        <v>276.96</v>
      </c>
      <c r="G140" s="21" t="s">
        <v>22</v>
      </c>
      <c r="H140" s="22" t="n">
        <f aca="false">SUM(I140:K140)</f>
        <v>0</v>
      </c>
      <c r="I140" s="31" t="n">
        <v>0</v>
      </c>
      <c r="J140" s="31" t="n">
        <v>0</v>
      </c>
      <c r="K140" s="32" t="n">
        <v>0</v>
      </c>
      <c r="L140" s="22" t="n">
        <f aca="false">SUM(M140:O140)</f>
        <v>0</v>
      </c>
      <c r="M140" s="31" t="n">
        <v>0</v>
      </c>
      <c r="N140" s="31" t="n">
        <v>0</v>
      </c>
      <c r="O140" s="32" t="n">
        <v>0</v>
      </c>
      <c r="P140" s="26" t="n">
        <v>457.3448</v>
      </c>
      <c r="Q140" s="19"/>
      <c r="R140" s="20"/>
      <c r="S140" s="20"/>
    </row>
    <row r="141" customFormat="false" ht="15.75" hidden="false" customHeight="false" outlineLevel="0" collapsed="false">
      <c r="A141" s="26"/>
      <c r="B141" s="29"/>
      <c r="C141" s="26"/>
      <c r="D141" s="26"/>
      <c r="E141" s="15" t="s">
        <v>21</v>
      </c>
      <c r="F141" s="21" t="n">
        <v>308.98</v>
      </c>
      <c r="G141" s="21" t="s">
        <v>23</v>
      </c>
      <c r="H141" s="22" t="n">
        <f aca="false">SUM(I141:K141)</f>
        <v>0</v>
      </c>
      <c r="I141" s="31" t="n">
        <v>0</v>
      </c>
      <c r="J141" s="31" t="n">
        <v>0</v>
      </c>
      <c r="K141" s="32" t="n">
        <v>0</v>
      </c>
      <c r="L141" s="22" t="n">
        <f aca="false">SUM(M141:O141)</f>
        <v>0</v>
      </c>
      <c r="M141" s="31" t="n">
        <v>0</v>
      </c>
      <c r="N141" s="31" t="n">
        <v>0</v>
      </c>
      <c r="O141" s="32" t="n">
        <v>0</v>
      </c>
      <c r="P141" s="26"/>
      <c r="Q141" s="19"/>
      <c r="R141" s="20"/>
      <c r="S141" s="20"/>
    </row>
    <row r="142" customFormat="false" ht="15.75" hidden="false" customHeight="false" outlineLevel="0" collapsed="false">
      <c r="A142" s="26"/>
      <c r="B142" s="29"/>
      <c r="C142" s="26"/>
      <c r="D142" s="26"/>
      <c r="E142" s="15" t="s">
        <v>21</v>
      </c>
      <c r="F142" s="21" t="n">
        <v>425.94</v>
      </c>
      <c r="G142" s="21" t="s">
        <v>24</v>
      </c>
      <c r="H142" s="22" t="n">
        <f aca="false">SUM(I142:K142)</f>
        <v>0.001255</v>
      </c>
      <c r="I142" s="31"/>
      <c r="J142" s="31"/>
      <c r="K142" s="32" t="n">
        <v>0.001255</v>
      </c>
      <c r="L142" s="22" t="n">
        <f aca="false">SUM(M142:O142)</f>
        <v>0.001255</v>
      </c>
      <c r="M142" s="31"/>
      <c r="N142" s="31"/>
      <c r="O142" s="32" t="n">
        <v>0.001255</v>
      </c>
      <c r="P142" s="26"/>
      <c r="Q142" s="19"/>
      <c r="R142" s="20"/>
      <c r="S142" s="20"/>
    </row>
    <row r="143" customFormat="false" ht="15.75" hidden="false" customHeight="false" outlineLevel="0" collapsed="false">
      <c r="A143" s="26"/>
      <c r="B143" s="29"/>
      <c r="C143" s="26"/>
      <c r="D143" s="26"/>
      <c r="E143" s="15" t="s">
        <v>21</v>
      </c>
      <c r="F143" s="25" t="n">
        <v>596.5</v>
      </c>
      <c r="G143" s="21" t="s">
        <v>25</v>
      </c>
      <c r="H143" s="22" t="n">
        <f aca="false">SUM(I143:K143)</f>
        <v>1.893948</v>
      </c>
      <c r="I143" s="31" t="n">
        <v>0.400546</v>
      </c>
      <c r="J143" s="31" t="n">
        <v>0.382552</v>
      </c>
      <c r="K143" s="32" t="n">
        <v>1.11085</v>
      </c>
      <c r="L143" s="22" t="n">
        <f aca="false">SUM(M143:O143)</f>
        <v>1.893948</v>
      </c>
      <c r="M143" s="31" t="n">
        <v>0.400546</v>
      </c>
      <c r="N143" s="31" t="n">
        <v>0.382552</v>
      </c>
      <c r="O143" s="32" t="n">
        <v>1.11085</v>
      </c>
      <c r="P143" s="26"/>
      <c r="Q143" s="19"/>
      <c r="R143" s="20"/>
      <c r="S143" s="20"/>
    </row>
    <row r="144" customFormat="false" ht="15.75" hidden="false" customHeight="false" outlineLevel="0" collapsed="false">
      <c r="A144" s="26"/>
      <c r="B144" s="29"/>
      <c r="C144" s="26"/>
      <c r="D144" s="26"/>
      <c r="E144" s="15" t="s">
        <v>21</v>
      </c>
      <c r="F144" s="25" t="n">
        <v>616.6</v>
      </c>
      <c r="G144" s="21" t="s">
        <v>26</v>
      </c>
      <c r="H144" s="22" t="n">
        <f aca="false">SUM(I144:K144)</f>
        <v>0.113108</v>
      </c>
      <c r="I144" s="31" t="n">
        <v>0.007081</v>
      </c>
      <c r="J144" s="31" t="n">
        <v>0.006773</v>
      </c>
      <c r="K144" s="32" t="n">
        <v>0.099254</v>
      </c>
      <c r="L144" s="22" t="n">
        <f aca="false">SUM(M144:O144)</f>
        <v>0.113108</v>
      </c>
      <c r="M144" s="31" t="n">
        <v>0.007081</v>
      </c>
      <c r="N144" s="31" t="n">
        <v>0.006773</v>
      </c>
      <c r="O144" s="32" t="n">
        <v>0.099254</v>
      </c>
      <c r="P144" s="26"/>
      <c r="Q144" s="19"/>
      <c r="R144" s="20"/>
      <c r="S144" s="20"/>
    </row>
    <row r="145" customFormat="false" ht="15.75" hidden="false" customHeight="false" outlineLevel="0" collapsed="false">
      <c r="A145" s="26"/>
      <c r="B145" s="29"/>
      <c r="C145" s="26"/>
      <c r="D145" s="26"/>
      <c r="E145" s="15" t="s">
        <v>21</v>
      </c>
      <c r="F145" s="21" t="n">
        <v>653.96</v>
      </c>
      <c r="G145" s="21" t="s">
        <v>27</v>
      </c>
      <c r="H145" s="22" t="n">
        <f aca="false">SUM(I145:K145)</f>
        <v>0.047383</v>
      </c>
      <c r="I145" s="31" t="n">
        <v>0.010376</v>
      </c>
      <c r="J145" s="31" t="n">
        <v>0.009926</v>
      </c>
      <c r="K145" s="32" t="n">
        <v>0.027081</v>
      </c>
      <c r="L145" s="22" t="n">
        <f aca="false">SUM(M145:O145)</f>
        <v>0.047383</v>
      </c>
      <c r="M145" s="31" t="n">
        <v>0.010376</v>
      </c>
      <c r="N145" s="31" t="n">
        <v>0.009926</v>
      </c>
      <c r="O145" s="32" t="n">
        <v>0.027081</v>
      </c>
      <c r="P145" s="26"/>
      <c r="Q145" s="19"/>
      <c r="R145" s="20"/>
      <c r="S145" s="20"/>
    </row>
    <row r="146" customFormat="false" ht="15.75" hidden="false" customHeight="false" outlineLevel="0" collapsed="false">
      <c r="A146" s="26"/>
      <c r="B146" s="29"/>
      <c r="C146" s="26"/>
      <c r="D146" s="26"/>
      <c r="E146" s="15" t="s">
        <v>21</v>
      </c>
      <c r="F146" s="25" t="n">
        <v>656</v>
      </c>
      <c r="G146" s="21" t="s">
        <v>28</v>
      </c>
      <c r="H146" s="22" t="n">
        <f aca="false">SUM(I146:K146)</f>
        <v>0.00139</v>
      </c>
      <c r="I146" s="31"/>
      <c r="J146" s="31"/>
      <c r="K146" s="32" t="n">
        <v>0.00139</v>
      </c>
      <c r="L146" s="22" t="n">
        <f aca="false">SUM(M146:O146)</f>
        <v>0.00139</v>
      </c>
      <c r="M146" s="31"/>
      <c r="N146" s="31"/>
      <c r="O146" s="32" t="n">
        <v>0.00139</v>
      </c>
      <c r="P146" s="26"/>
      <c r="Q146" s="19"/>
      <c r="R146" s="20"/>
      <c r="S146" s="20"/>
    </row>
    <row r="147" customFormat="false" ht="15.75" hidden="false" customHeight="false" outlineLevel="0" collapsed="false">
      <c r="A147" s="26"/>
      <c r="B147" s="29"/>
      <c r="C147" s="26"/>
      <c r="D147" s="26"/>
      <c r="E147" s="15" t="s">
        <v>21</v>
      </c>
      <c r="F147" s="25" t="n">
        <v>529.1</v>
      </c>
      <c r="G147" s="21" t="s">
        <v>29</v>
      </c>
      <c r="H147" s="22" t="n">
        <f aca="false">SUM(I147:K147)</f>
        <v>0.6445</v>
      </c>
      <c r="I147" s="31" t="n">
        <v>0.18</v>
      </c>
      <c r="J147" s="31" t="n">
        <v>0.2</v>
      </c>
      <c r="K147" s="32" t="n">
        <v>0.2645</v>
      </c>
      <c r="L147" s="22" t="n">
        <f aca="false">SUM(M147:O147)</f>
        <v>0.6445</v>
      </c>
      <c r="M147" s="31" t="n">
        <v>0.18</v>
      </c>
      <c r="N147" s="31" t="n">
        <v>0.2</v>
      </c>
      <c r="O147" s="32" t="n">
        <v>0.2645</v>
      </c>
      <c r="P147" s="26"/>
      <c r="Q147" s="19"/>
      <c r="R147" s="20"/>
      <c r="S147" s="20"/>
    </row>
    <row r="148" customFormat="false" ht="15.75" hidden="false" customHeight="true" outlineLevel="0" collapsed="false">
      <c r="A148" s="26" t="n">
        <v>11</v>
      </c>
      <c r="B148" s="29" t="s">
        <v>65</v>
      </c>
      <c r="C148" s="26" t="s">
        <v>66</v>
      </c>
      <c r="D148" s="26" t="s">
        <v>67</v>
      </c>
      <c r="E148" s="15" t="s">
        <v>21</v>
      </c>
      <c r="F148" s="21" t="n">
        <v>276.96</v>
      </c>
      <c r="G148" s="21" t="s">
        <v>22</v>
      </c>
      <c r="H148" s="22" t="n">
        <f aca="false">SUM(I148:K148)</f>
        <v>0</v>
      </c>
      <c r="I148" s="31" t="n">
        <v>0</v>
      </c>
      <c r="J148" s="31" t="n">
        <v>0</v>
      </c>
      <c r="K148" s="32" t="n">
        <v>0</v>
      </c>
      <c r="L148" s="22" t="n">
        <f aca="false">SUM(M148:O148)</f>
        <v>0</v>
      </c>
      <c r="M148" s="31" t="n">
        <v>0</v>
      </c>
      <c r="N148" s="31" t="n">
        <v>0</v>
      </c>
      <c r="O148" s="32" t="n">
        <v>0</v>
      </c>
      <c r="P148" s="26" t="n">
        <v>264.0175</v>
      </c>
      <c r="Q148" s="19"/>
      <c r="R148" s="20"/>
      <c r="S148" s="20"/>
    </row>
    <row r="149" customFormat="false" ht="15.75" hidden="false" customHeight="false" outlineLevel="0" collapsed="false">
      <c r="A149" s="26"/>
      <c r="B149" s="29"/>
      <c r="C149" s="26"/>
      <c r="D149" s="26"/>
      <c r="E149" s="15" t="s">
        <v>21</v>
      </c>
      <c r="F149" s="21" t="n">
        <v>308.98</v>
      </c>
      <c r="G149" s="21" t="s">
        <v>23</v>
      </c>
      <c r="H149" s="22" t="n">
        <f aca="false">SUM(I149:K149)</f>
        <v>0</v>
      </c>
      <c r="I149" s="31" t="n">
        <v>0</v>
      </c>
      <c r="J149" s="31" t="n">
        <v>0</v>
      </c>
      <c r="K149" s="32" t="n">
        <v>0</v>
      </c>
      <c r="L149" s="22" t="n">
        <f aca="false">SUM(M149:O149)</f>
        <v>0</v>
      </c>
      <c r="M149" s="31" t="n">
        <v>0</v>
      </c>
      <c r="N149" s="31" t="n">
        <v>0</v>
      </c>
      <c r="O149" s="32" t="n">
        <v>0</v>
      </c>
      <c r="P149" s="26"/>
      <c r="Q149" s="19"/>
      <c r="R149" s="20"/>
      <c r="S149" s="20"/>
    </row>
    <row r="150" customFormat="false" ht="15.75" hidden="false" customHeight="false" outlineLevel="0" collapsed="false">
      <c r="A150" s="26"/>
      <c r="B150" s="29"/>
      <c r="C150" s="26"/>
      <c r="D150" s="26"/>
      <c r="E150" s="15" t="s">
        <v>21</v>
      </c>
      <c r="F150" s="21" t="n">
        <v>425.94</v>
      </c>
      <c r="G150" s="21" t="s">
        <v>24</v>
      </c>
      <c r="H150" s="22" t="n">
        <f aca="false">SUM(I150:K150)</f>
        <v>0.001066</v>
      </c>
      <c r="I150" s="31"/>
      <c r="J150" s="31"/>
      <c r="K150" s="32" t="n">
        <v>0.001066</v>
      </c>
      <c r="L150" s="22" t="n">
        <f aca="false">SUM(M150:O150)</f>
        <v>0.001066</v>
      </c>
      <c r="M150" s="31"/>
      <c r="N150" s="31"/>
      <c r="O150" s="32" t="n">
        <v>0.001066</v>
      </c>
      <c r="P150" s="26"/>
      <c r="Q150" s="19"/>
      <c r="R150" s="20"/>
      <c r="S150" s="20"/>
    </row>
    <row r="151" customFormat="false" ht="15.75" hidden="false" customHeight="false" outlineLevel="0" collapsed="false">
      <c r="A151" s="26"/>
      <c r="B151" s="29"/>
      <c r="C151" s="26"/>
      <c r="D151" s="26"/>
      <c r="E151" s="15" t="s">
        <v>21</v>
      </c>
      <c r="F151" s="25" t="n">
        <v>596.5</v>
      </c>
      <c r="G151" s="21" t="s">
        <v>25</v>
      </c>
      <c r="H151" s="22" t="n">
        <f aca="false">SUM(I151:K151)</f>
        <v>0.688052</v>
      </c>
      <c r="I151" s="34" t="n">
        <v>0.229129</v>
      </c>
      <c r="J151" s="31" t="n">
        <v>0.206694</v>
      </c>
      <c r="K151" s="32" t="n">
        <v>0.252229</v>
      </c>
      <c r="L151" s="22" t="n">
        <f aca="false">SUM(M151:O151)</f>
        <v>0.688052</v>
      </c>
      <c r="M151" s="34" t="n">
        <v>0.229129</v>
      </c>
      <c r="N151" s="31" t="n">
        <v>0.206694</v>
      </c>
      <c r="O151" s="32" t="n">
        <v>0.252229</v>
      </c>
      <c r="P151" s="26"/>
      <c r="Q151" s="19"/>
      <c r="R151" s="20"/>
      <c r="S151" s="20"/>
    </row>
    <row r="152" customFormat="false" ht="15.75" hidden="false" customHeight="false" outlineLevel="0" collapsed="false">
      <c r="A152" s="26"/>
      <c r="B152" s="29"/>
      <c r="C152" s="26"/>
      <c r="D152" s="26"/>
      <c r="E152" s="15" t="s">
        <v>21</v>
      </c>
      <c r="F152" s="25" t="n">
        <v>616.6</v>
      </c>
      <c r="G152" s="21" t="s">
        <v>26</v>
      </c>
      <c r="H152" s="22" t="n">
        <f aca="false">SUM(I152:K152)</f>
        <v>0.04056</v>
      </c>
      <c r="I152" s="31"/>
      <c r="J152" s="31"/>
      <c r="K152" s="32" t="n">
        <v>0.04056</v>
      </c>
      <c r="L152" s="22" t="n">
        <f aca="false">SUM(M152:O152)</f>
        <v>0.04056</v>
      </c>
      <c r="M152" s="31"/>
      <c r="N152" s="31"/>
      <c r="O152" s="32" t="n">
        <v>0.04056</v>
      </c>
      <c r="P152" s="26"/>
      <c r="Q152" s="19"/>
      <c r="R152" s="20"/>
      <c r="S152" s="20"/>
    </row>
    <row r="153" customFormat="false" ht="15.75" hidden="false" customHeight="false" outlineLevel="0" collapsed="false">
      <c r="A153" s="26"/>
      <c r="B153" s="29"/>
      <c r="C153" s="26"/>
      <c r="D153" s="26"/>
      <c r="E153" s="15" t="s">
        <v>21</v>
      </c>
      <c r="F153" s="21" t="n">
        <v>653.96</v>
      </c>
      <c r="G153" s="21" t="s">
        <v>27</v>
      </c>
      <c r="H153" s="22" t="n">
        <f aca="false">SUM(I153:K153)</f>
        <v>0.080966</v>
      </c>
      <c r="I153" s="31"/>
      <c r="J153" s="31" t="n">
        <v>0.015</v>
      </c>
      <c r="K153" s="32" t="n">
        <v>0.065966</v>
      </c>
      <c r="L153" s="22" t="n">
        <f aca="false">SUM(M153:O153)</f>
        <v>0.080966</v>
      </c>
      <c r="M153" s="31"/>
      <c r="N153" s="31" t="n">
        <v>0.015</v>
      </c>
      <c r="O153" s="32" t="n">
        <v>0.065966</v>
      </c>
      <c r="P153" s="26"/>
      <c r="Q153" s="19"/>
      <c r="R153" s="20"/>
      <c r="S153" s="20"/>
    </row>
    <row r="154" customFormat="false" ht="15.75" hidden="false" customHeight="false" outlineLevel="0" collapsed="false">
      <c r="A154" s="26"/>
      <c r="B154" s="29"/>
      <c r="C154" s="26"/>
      <c r="D154" s="26"/>
      <c r="E154" s="15" t="s">
        <v>21</v>
      </c>
      <c r="F154" s="25" t="n">
        <v>656</v>
      </c>
      <c r="G154" s="21" t="s">
        <v>28</v>
      </c>
      <c r="H154" s="22" t="n">
        <f aca="false">SUM(I154:K154)</f>
        <v>0.003824</v>
      </c>
      <c r="I154" s="31"/>
      <c r="J154" s="31"/>
      <c r="K154" s="32" t="n">
        <v>0.003824</v>
      </c>
      <c r="L154" s="22" t="n">
        <f aca="false">SUM(M154:O154)</f>
        <v>0.003824</v>
      </c>
      <c r="M154" s="31"/>
      <c r="N154" s="31"/>
      <c r="O154" s="32" t="n">
        <v>0.003824</v>
      </c>
      <c r="P154" s="26"/>
      <c r="Q154" s="19"/>
      <c r="R154" s="20"/>
      <c r="S154" s="20"/>
    </row>
    <row r="155" customFormat="false" ht="15.75" hidden="false" customHeight="false" outlineLevel="0" collapsed="false">
      <c r="A155" s="26"/>
      <c r="B155" s="29"/>
      <c r="C155" s="26"/>
      <c r="D155" s="26"/>
      <c r="E155" s="15" t="s">
        <v>21</v>
      </c>
      <c r="F155" s="25" t="n">
        <v>529.1</v>
      </c>
      <c r="G155" s="21" t="s">
        <v>29</v>
      </c>
      <c r="H155" s="22" t="n">
        <f aca="false">SUM(I155:K155)</f>
        <v>0.3635</v>
      </c>
      <c r="I155" s="31" t="n">
        <v>0.1</v>
      </c>
      <c r="J155" s="31" t="n">
        <v>0.1</v>
      </c>
      <c r="K155" s="32" t="n">
        <v>0.1635</v>
      </c>
      <c r="L155" s="22" t="n">
        <f aca="false">SUM(M155:O155)</f>
        <v>0.3635</v>
      </c>
      <c r="M155" s="31" t="n">
        <v>0.1</v>
      </c>
      <c r="N155" s="31" t="n">
        <v>0.1</v>
      </c>
      <c r="O155" s="32" t="n">
        <v>0.1635</v>
      </c>
      <c r="P155" s="26"/>
      <c r="Q155" s="19"/>
      <c r="R155" s="20"/>
      <c r="S155" s="20"/>
    </row>
    <row r="156" customFormat="false" ht="15.75" hidden="false" customHeight="true" outlineLevel="0" collapsed="false">
      <c r="A156" s="26"/>
      <c r="B156" s="29"/>
      <c r="C156" s="26" t="s">
        <v>68</v>
      </c>
      <c r="D156" s="26" t="s">
        <v>67</v>
      </c>
      <c r="E156" s="15" t="s">
        <v>21</v>
      </c>
      <c r="F156" s="21" t="n">
        <v>276.96</v>
      </c>
      <c r="G156" s="21" t="s">
        <v>22</v>
      </c>
      <c r="H156" s="22" t="n">
        <f aca="false">SUM(I156:K156)</f>
        <v>0</v>
      </c>
      <c r="I156" s="31" t="n">
        <v>0</v>
      </c>
      <c r="J156" s="31" t="n">
        <v>0</v>
      </c>
      <c r="K156" s="32" t="n">
        <v>0</v>
      </c>
      <c r="L156" s="22" t="n">
        <f aca="false">SUM(M156:O156)</f>
        <v>0</v>
      </c>
      <c r="M156" s="31" t="n">
        <v>0</v>
      </c>
      <c r="N156" s="31" t="n">
        <v>0</v>
      </c>
      <c r="O156" s="32" t="n">
        <v>0</v>
      </c>
      <c r="P156" s="26" t="n">
        <v>122.6115</v>
      </c>
      <c r="Q156" s="19"/>
      <c r="R156" s="20"/>
      <c r="S156" s="20"/>
    </row>
    <row r="157" customFormat="false" ht="15.75" hidden="false" customHeight="false" outlineLevel="0" collapsed="false">
      <c r="A157" s="26"/>
      <c r="B157" s="29"/>
      <c r="C157" s="26"/>
      <c r="D157" s="26"/>
      <c r="E157" s="15" t="s">
        <v>21</v>
      </c>
      <c r="F157" s="21" t="n">
        <v>308.98</v>
      </c>
      <c r="G157" s="21" t="s">
        <v>23</v>
      </c>
      <c r="H157" s="22" t="n">
        <f aca="false">SUM(I157:K157)</f>
        <v>0</v>
      </c>
      <c r="I157" s="31" t="n">
        <v>0</v>
      </c>
      <c r="J157" s="31" t="n">
        <v>0</v>
      </c>
      <c r="K157" s="32" t="n">
        <v>0</v>
      </c>
      <c r="L157" s="22" t="n">
        <f aca="false">SUM(M157:O157)</f>
        <v>0</v>
      </c>
      <c r="M157" s="31" t="n">
        <v>0</v>
      </c>
      <c r="N157" s="31" t="n">
        <v>0</v>
      </c>
      <c r="O157" s="32" t="n">
        <v>0</v>
      </c>
      <c r="P157" s="26"/>
      <c r="Q157" s="19"/>
      <c r="R157" s="20"/>
      <c r="S157" s="20"/>
    </row>
    <row r="158" customFormat="false" ht="15.75" hidden="false" customHeight="false" outlineLevel="0" collapsed="false">
      <c r="A158" s="26"/>
      <c r="B158" s="29"/>
      <c r="C158" s="26"/>
      <c r="D158" s="26"/>
      <c r="E158" s="15" t="s">
        <v>21</v>
      </c>
      <c r="F158" s="21" t="n">
        <v>425.94</v>
      </c>
      <c r="G158" s="21" t="s">
        <v>24</v>
      </c>
      <c r="H158" s="22" t="n">
        <f aca="false">SUM(I158:K158)</f>
        <v>0</v>
      </c>
      <c r="I158" s="31" t="n">
        <v>0</v>
      </c>
      <c r="J158" s="31" t="n">
        <v>0</v>
      </c>
      <c r="K158" s="32" t="n">
        <v>0</v>
      </c>
      <c r="L158" s="22" t="n">
        <f aca="false">SUM(M158:O158)</f>
        <v>0</v>
      </c>
      <c r="M158" s="31" t="n">
        <v>0</v>
      </c>
      <c r="N158" s="31" t="n">
        <v>0</v>
      </c>
      <c r="O158" s="32" t="n">
        <v>0</v>
      </c>
      <c r="P158" s="26"/>
      <c r="Q158" s="19"/>
      <c r="R158" s="20"/>
      <c r="S158" s="20"/>
    </row>
    <row r="159" customFormat="false" ht="15.75" hidden="false" customHeight="false" outlineLevel="0" collapsed="false">
      <c r="A159" s="26"/>
      <c r="B159" s="29"/>
      <c r="C159" s="26"/>
      <c r="D159" s="26"/>
      <c r="E159" s="15" t="s">
        <v>21</v>
      </c>
      <c r="F159" s="25" t="n">
        <v>596.5</v>
      </c>
      <c r="G159" s="21" t="s">
        <v>25</v>
      </c>
      <c r="H159" s="22" t="n">
        <f aca="false">SUM(I159:K159)</f>
        <v>0</v>
      </c>
      <c r="I159" s="31" t="n">
        <v>0</v>
      </c>
      <c r="J159" s="31" t="n">
        <v>0</v>
      </c>
      <c r="K159" s="32" t="n">
        <v>0</v>
      </c>
      <c r="L159" s="22" t="n">
        <f aca="false">SUM(M159:O159)</f>
        <v>0</v>
      </c>
      <c r="M159" s="31" t="n">
        <v>0</v>
      </c>
      <c r="N159" s="31" t="n">
        <v>0</v>
      </c>
      <c r="O159" s="32" t="n">
        <v>0</v>
      </c>
      <c r="P159" s="26"/>
      <c r="Q159" s="19"/>
      <c r="R159" s="20"/>
      <c r="S159" s="20"/>
    </row>
    <row r="160" customFormat="false" ht="15.75" hidden="false" customHeight="false" outlineLevel="0" collapsed="false">
      <c r="A160" s="26"/>
      <c r="B160" s="29"/>
      <c r="C160" s="26"/>
      <c r="D160" s="26"/>
      <c r="E160" s="15" t="s">
        <v>21</v>
      </c>
      <c r="F160" s="25" t="n">
        <v>616.6</v>
      </c>
      <c r="G160" s="21" t="s">
        <v>26</v>
      </c>
      <c r="H160" s="22" t="n">
        <f aca="false">SUM(I160:K160)</f>
        <v>0.037695</v>
      </c>
      <c r="I160" s="31"/>
      <c r="J160" s="31"/>
      <c r="K160" s="32" t="n">
        <v>0.037695</v>
      </c>
      <c r="L160" s="22" t="n">
        <f aca="false">SUM(M160:O160)</f>
        <v>0.037695</v>
      </c>
      <c r="M160" s="31"/>
      <c r="N160" s="31"/>
      <c r="O160" s="32" t="n">
        <v>0.037695</v>
      </c>
      <c r="P160" s="26"/>
      <c r="Q160" s="19"/>
      <c r="R160" s="20"/>
      <c r="S160" s="20"/>
    </row>
    <row r="161" customFormat="false" ht="15.75" hidden="false" customHeight="false" outlineLevel="0" collapsed="false">
      <c r="A161" s="26"/>
      <c r="B161" s="29"/>
      <c r="C161" s="26"/>
      <c r="D161" s="26"/>
      <c r="E161" s="15" t="s">
        <v>21</v>
      </c>
      <c r="F161" s="21" t="n">
        <v>653.96</v>
      </c>
      <c r="G161" s="21" t="s">
        <v>27</v>
      </c>
      <c r="H161" s="22" t="n">
        <f aca="false">SUM(I161:K161)</f>
        <v>0.001659</v>
      </c>
      <c r="I161" s="31"/>
      <c r="J161" s="31"/>
      <c r="K161" s="32" t="n">
        <v>0.001659</v>
      </c>
      <c r="L161" s="22" t="n">
        <f aca="false">SUM(M161:O161)</f>
        <v>0.001659</v>
      </c>
      <c r="M161" s="31"/>
      <c r="N161" s="31"/>
      <c r="O161" s="32" t="n">
        <v>0.001659</v>
      </c>
      <c r="P161" s="26"/>
      <c r="Q161" s="19"/>
      <c r="R161" s="20"/>
      <c r="S161" s="20"/>
    </row>
    <row r="162" customFormat="false" ht="15.75" hidden="false" customHeight="false" outlineLevel="0" collapsed="false">
      <c r="A162" s="26"/>
      <c r="B162" s="29"/>
      <c r="C162" s="26"/>
      <c r="D162" s="26"/>
      <c r="E162" s="15" t="s">
        <v>21</v>
      </c>
      <c r="F162" s="25" t="n">
        <v>656</v>
      </c>
      <c r="G162" s="21" t="s">
        <v>28</v>
      </c>
      <c r="H162" s="22" t="n">
        <f aca="false">SUM(I162:K162)</f>
        <v>0</v>
      </c>
      <c r="I162" s="31" t="n">
        <v>0</v>
      </c>
      <c r="J162" s="31" t="n">
        <v>0</v>
      </c>
      <c r="K162" s="32" t="n">
        <v>0</v>
      </c>
      <c r="L162" s="22" t="n">
        <f aca="false">SUM(M162:O162)</f>
        <v>0</v>
      </c>
      <c r="M162" s="31" t="n">
        <v>0</v>
      </c>
      <c r="N162" s="31" t="n">
        <v>0</v>
      </c>
      <c r="O162" s="32" t="n">
        <v>0</v>
      </c>
      <c r="P162" s="26"/>
      <c r="Q162" s="19"/>
      <c r="R162" s="20"/>
      <c r="S162" s="20"/>
    </row>
    <row r="163" customFormat="false" ht="15.75" hidden="false" customHeight="false" outlineLevel="0" collapsed="false">
      <c r="A163" s="26"/>
      <c r="B163" s="29"/>
      <c r="C163" s="26"/>
      <c r="D163" s="26"/>
      <c r="E163" s="15" t="s">
        <v>21</v>
      </c>
      <c r="F163" s="25" t="n">
        <v>529.1</v>
      </c>
      <c r="G163" s="21" t="s">
        <v>29</v>
      </c>
      <c r="H163" s="22" t="n">
        <f aca="false">SUM(I163:K163)</f>
        <v>0.1255</v>
      </c>
      <c r="I163" s="31" t="n">
        <v>0.089</v>
      </c>
      <c r="J163" s="31" t="n">
        <v>0.014</v>
      </c>
      <c r="K163" s="32" t="n">
        <v>0.0225</v>
      </c>
      <c r="L163" s="22" t="n">
        <f aca="false">SUM(M163:O163)</f>
        <v>0.1255</v>
      </c>
      <c r="M163" s="31" t="n">
        <v>0.089</v>
      </c>
      <c r="N163" s="31" t="n">
        <v>0.014</v>
      </c>
      <c r="O163" s="32" t="n">
        <v>0.0225</v>
      </c>
      <c r="P163" s="26"/>
      <c r="Q163" s="19"/>
      <c r="R163" s="20"/>
      <c r="S163" s="20"/>
    </row>
    <row r="164" customFormat="false" ht="15.75" hidden="false" customHeight="true" outlineLevel="0" collapsed="false">
      <c r="A164" s="26" t="n">
        <v>12</v>
      </c>
      <c r="B164" s="29" t="s">
        <v>69</v>
      </c>
      <c r="C164" s="26" t="s">
        <v>70</v>
      </c>
      <c r="D164" s="26" t="s">
        <v>71</v>
      </c>
      <c r="E164" s="15" t="s">
        <v>21</v>
      </c>
      <c r="F164" s="21" t="n">
        <v>276.96</v>
      </c>
      <c r="G164" s="21" t="s">
        <v>22</v>
      </c>
      <c r="H164" s="22" t="n">
        <f aca="false">SUM(I164:K164)</f>
        <v>0</v>
      </c>
      <c r="I164" s="31" t="n">
        <v>0</v>
      </c>
      <c r="J164" s="31" t="n">
        <v>0</v>
      </c>
      <c r="K164" s="32" t="n">
        <v>0</v>
      </c>
      <c r="L164" s="22" t="n">
        <f aca="false">SUM(M164:O164)</f>
        <v>0</v>
      </c>
      <c r="M164" s="31" t="n">
        <v>0</v>
      </c>
      <c r="N164" s="31" t="n">
        <v>0</v>
      </c>
      <c r="O164" s="32" t="n">
        <v>0</v>
      </c>
      <c r="P164" s="26" t="n">
        <v>202.6634</v>
      </c>
      <c r="Q164" s="19"/>
      <c r="R164" s="20"/>
      <c r="S164" s="20"/>
    </row>
    <row r="165" customFormat="false" ht="15.75" hidden="false" customHeight="false" outlineLevel="0" collapsed="false">
      <c r="A165" s="26"/>
      <c r="B165" s="29"/>
      <c r="C165" s="26"/>
      <c r="D165" s="26"/>
      <c r="E165" s="15" t="s">
        <v>21</v>
      </c>
      <c r="F165" s="21" t="n">
        <v>308.98</v>
      </c>
      <c r="G165" s="21" t="s">
        <v>23</v>
      </c>
      <c r="H165" s="22" t="n">
        <f aca="false">SUM(I165:K165)</f>
        <v>0</v>
      </c>
      <c r="I165" s="31" t="n">
        <v>0</v>
      </c>
      <c r="J165" s="31" t="n">
        <v>0</v>
      </c>
      <c r="K165" s="32" t="n">
        <v>0</v>
      </c>
      <c r="L165" s="22" t="n">
        <f aca="false">SUM(M165:O165)</f>
        <v>0</v>
      </c>
      <c r="M165" s="31" t="n">
        <v>0</v>
      </c>
      <c r="N165" s="31" t="n">
        <v>0</v>
      </c>
      <c r="O165" s="32" t="n">
        <v>0</v>
      </c>
      <c r="P165" s="26"/>
      <c r="Q165" s="19"/>
      <c r="R165" s="20"/>
      <c r="S165" s="20"/>
    </row>
    <row r="166" customFormat="false" ht="15.75" hidden="false" customHeight="false" outlineLevel="0" collapsed="false">
      <c r="A166" s="26"/>
      <c r="B166" s="29"/>
      <c r="C166" s="26"/>
      <c r="D166" s="26"/>
      <c r="E166" s="15" t="s">
        <v>21</v>
      </c>
      <c r="F166" s="21" t="n">
        <v>425.94</v>
      </c>
      <c r="G166" s="21" t="s">
        <v>24</v>
      </c>
      <c r="H166" s="22" t="n">
        <f aca="false">SUM(I166:K166)</f>
        <v>0.002763</v>
      </c>
      <c r="I166" s="31"/>
      <c r="J166" s="31"/>
      <c r="K166" s="32" t="n">
        <v>0.002763</v>
      </c>
      <c r="L166" s="22" t="n">
        <f aca="false">SUM(M166:O166)</f>
        <v>0.002763</v>
      </c>
      <c r="M166" s="31"/>
      <c r="N166" s="31"/>
      <c r="O166" s="32" t="n">
        <v>0.002763</v>
      </c>
      <c r="P166" s="26"/>
      <c r="Q166" s="19"/>
      <c r="R166" s="20"/>
      <c r="S166" s="20"/>
    </row>
    <row r="167" customFormat="false" ht="15.75" hidden="false" customHeight="false" outlineLevel="0" collapsed="false">
      <c r="A167" s="26"/>
      <c r="B167" s="29"/>
      <c r="C167" s="26"/>
      <c r="D167" s="26"/>
      <c r="E167" s="15" t="s">
        <v>21</v>
      </c>
      <c r="F167" s="25" t="n">
        <v>596.5</v>
      </c>
      <c r="G167" s="21" t="s">
        <v>25</v>
      </c>
      <c r="H167" s="22" t="n">
        <f aca="false">SUM(I167:K167)</f>
        <v>0.520123</v>
      </c>
      <c r="I167" s="31" t="n">
        <v>0.113958</v>
      </c>
      <c r="J167" s="31" t="n">
        <v>0.145397</v>
      </c>
      <c r="K167" s="32" t="n">
        <v>0.260768</v>
      </c>
      <c r="L167" s="22" t="n">
        <f aca="false">SUM(M167:O167)</f>
        <v>0.520123</v>
      </c>
      <c r="M167" s="31" t="n">
        <v>0.113958</v>
      </c>
      <c r="N167" s="31" t="n">
        <v>0.145397</v>
      </c>
      <c r="O167" s="32" t="n">
        <v>0.260768</v>
      </c>
      <c r="P167" s="26"/>
      <c r="Q167" s="19"/>
      <c r="R167" s="20"/>
      <c r="S167" s="20"/>
    </row>
    <row r="168" customFormat="false" ht="15.75" hidden="false" customHeight="false" outlineLevel="0" collapsed="false">
      <c r="A168" s="26"/>
      <c r="B168" s="29"/>
      <c r="C168" s="26"/>
      <c r="D168" s="26"/>
      <c r="E168" s="15" t="s">
        <v>21</v>
      </c>
      <c r="F168" s="25" t="n">
        <v>616.6</v>
      </c>
      <c r="G168" s="21" t="s">
        <v>26</v>
      </c>
      <c r="H168" s="22" t="n">
        <f aca="false">SUM(I168:K168)</f>
        <v>0.147697</v>
      </c>
      <c r="I168" s="31" t="n">
        <v>0.007545</v>
      </c>
      <c r="J168" s="31" t="n">
        <v>0.015541</v>
      </c>
      <c r="K168" s="32" t="n">
        <v>0.124611</v>
      </c>
      <c r="L168" s="22" t="n">
        <f aca="false">SUM(M168:O168)</f>
        <v>0.147697</v>
      </c>
      <c r="M168" s="31" t="n">
        <v>0.007545</v>
      </c>
      <c r="N168" s="31" t="n">
        <v>0.015541</v>
      </c>
      <c r="O168" s="32" t="n">
        <v>0.124611</v>
      </c>
      <c r="P168" s="26"/>
      <c r="Q168" s="19"/>
      <c r="R168" s="20"/>
      <c r="S168" s="20"/>
    </row>
    <row r="169" customFormat="false" ht="15.75" hidden="false" customHeight="false" outlineLevel="0" collapsed="false">
      <c r="A169" s="26"/>
      <c r="B169" s="29"/>
      <c r="C169" s="26"/>
      <c r="D169" s="26"/>
      <c r="E169" s="15" t="s">
        <v>21</v>
      </c>
      <c r="F169" s="21" t="n">
        <v>653.96</v>
      </c>
      <c r="G169" s="21" t="s">
        <v>27</v>
      </c>
      <c r="H169" s="22" t="n">
        <f aca="false">SUM(I169:K169)</f>
        <v>0.036671</v>
      </c>
      <c r="I169" s="31" t="n">
        <v>0.006915</v>
      </c>
      <c r="J169" s="31" t="n">
        <v>0.007735</v>
      </c>
      <c r="K169" s="32" t="n">
        <v>0.022021</v>
      </c>
      <c r="L169" s="22" t="n">
        <f aca="false">SUM(M169:O169)</f>
        <v>0.036671</v>
      </c>
      <c r="M169" s="31" t="n">
        <v>0.006915</v>
      </c>
      <c r="N169" s="31" t="n">
        <v>0.007735</v>
      </c>
      <c r="O169" s="32" t="n">
        <v>0.022021</v>
      </c>
      <c r="P169" s="26"/>
      <c r="Q169" s="19"/>
      <c r="R169" s="20"/>
      <c r="S169" s="20"/>
    </row>
    <row r="170" customFormat="false" ht="15.75" hidden="false" customHeight="false" outlineLevel="0" collapsed="false">
      <c r="A170" s="26"/>
      <c r="B170" s="29"/>
      <c r="C170" s="26"/>
      <c r="D170" s="26"/>
      <c r="E170" s="15" t="s">
        <v>21</v>
      </c>
      <c r="F170" s="25" t="n">
        <v>656</v>
      </c>
      <c r="G170" s="21" t="s">
        <v>28</v>
      </c>
      <c r="H170" s="22" t="n">
        <f aca="false">SUM(I170:K170)</f>
        <v>0.002539</v>
      </c>
      <c r="I170" s="31"/>
      <c r="J170" s="31"/>
      <c r="K170" s="32" t="n">
        <v>0.002539</v>
      </c>
      <c r="L170" s="22" t="n">
        <f aca="false">SUM(M170:O170)</f>
        <v>0.002539</v>
      </c>
      <c r="M170" s="31"/>
      <c r="N170" s="31"/>
      <c r="O170" s="32" t="n">
        <v>0.002539</v>
      </c>
      <c r="P170" s="26"/>
      <c r="Q170" s="19"/>
      <c r="R170" s="20"/>
      <c r="S170" s="20"/>
    </row>
    <row r="171" customFormat="false" ht="15.75" hidden="false" customHeight="false" outlineLevel="0" collapsed="false">
      <c r="A171" s="26"/>
      <c r="B171" s="29"/>
      <c r="C171" s="26"/>
      <c r="D171" s="26"/>
      <c r="E171" s="15" t="s">
        <v>21</v>
      </c>
      <c r="F171" s="25" t="n">
        <v>529.1</v>
      </c>
      <c r="G171" s="21" t="s">
        <v>29</v>
      </c>
      <c r="H171" s="22" t="n">
        <f aca="false">SUM(I171:K171)</f>
        <v>1.439</v>
      </c>
      <c r="I171" s="31" t="n">
        <v>0.29</v>
      </c>
      <c r="J171" s="31" t="n">
        <v>0.247</v>
      </c>
      <c r="K171" s="32" t="n">
        <v>0.902</v>
      </c>
      <c r="L171" s="22" t="n">
        <f aca="false">SUM(M171:O171)</f>
        <v>1.439</v>
      </c>
      <c r="M171" s="31" t="n">
        <v>0.29</v>
      </c>
      <c r="N171" s="31" t="n">
        <v>0.247</v>
      </c>
      <c r="O171" s="32" t="n">
        <v>0.902</v>
      </c>
      <c r="P171" s="26"/>
      <c r="Q171" s="19"/>
      <c r="R171" s="20"/>
      <c r="S171" s="20"/>
    </row>
    <row r="172" customFormat="false" ht="15.75" hidden="false" customHeight="true" outlineLevel="0" collapsed="false">
      <c r="A172" s="26" t="n">
        <v>13</v>
      </c>
      <c r="B172" s="29" t="s">
        <v>72</v>
      </c>
      <c r="C172" s="26" t="s">
        <v>73</v>
      </c>
      <c r="D172" s="26" t="s">
        <v>74</v>
      </c>
      <c r="E172" s="15" t="s">
        <v>21</v>
      </c>
      <c r="F172" s="21" t="n">
        <v>276.96</v>
      </c>
      <c r="G172" s="21" t="s">
        <v>22</v>
      </c>
      <c r="H172" s="22" t="n">
        <f aca="false">SUM(I172:K172)</f>
        <v>0</v>
      </c>
      <c r="I172" s="31" t="n">
        <v>0</v>
      </c>
      <c r="J172" s="31" t="n">
        <v>0</v>
      </c>
      <c r="K172" s="32" t="n">
        <v>0</v>
      </c>
      <c r="L172" s="22" t="n">
        <f aca="false">SUM(M172:O172)</f>
        <v>0</v>
      </c>
      <c r="M172" s="31" t="n">
        <v>0</v>
      </c>
      <c r="N172" s="31" t="n">
        <v>0</v>
      </c>
      <c r="O172" s="32" t="n">
        <v>0</v>
      </c>
      <c r="P172" s="26" t="n">
        <v>70.29966</v>
      </c>
      <c r="Q172" s="19"/>
      <c r="R172" s="20"/>
      <c r="S172" s="20"/>
    </row>
    <row r="173" customFormat="false" ht="15.75" hidden="false" customHeight="false" outlineLevel="0" collapsed="false">
      <c r="A173" s="26"/>
      <c r="B173" s="29"/>
      <c r="C173" s="26"/>
      <c r="D173" s="26"/>
      <c r="E173" s="15" t="s">
        <v>21</v>
      </c>
      <c r="F173" s="21" t="n">
        <v>308.98</v>
      </c>
      <c r="G173" s="21" t="s">
        <v>23</v>
      </c>
      <c r="H173" s="22" t="n">
        <f aca="false">SUM(I173:K173)</f>
        <v>0</v>
      </c>
      <c r="I173" s="31" t="n">
        <v>0</v>
      </c>
      <c r="J173" s="31" t="n">
        <v>0</v>
      </c>
      <c r="K173" s="32" t="n">
        <v>0</v>
      </c>
      <c r="L173" s="22" t="n">
        <f aca="false">SUM(M173:O173)</f>
        <v>0</v>
      </c>
      <c r="M173" s="31" t="n">
        <v>0</v>
      </c>
      <c r="N173" s="31" t="n">
        <v>0</v>
      </c>
      <c r="O173" s="32" t="n">
        <v>0</v>
      </c>
      <c r="P173" s="26"/>
      <c r="Q173" s="19"/>
      <c r="R173" s="20"/>
      <c r="S173" s="20"/>
    </row>
    <row r="174" customFormat="false" ht="15.75" hidden="false" customHeight="false" outlineLevel="0" collapsed="false">
      <c r="A174" s="26"/>
      <c r="B174" s="29"/>
      <c r="C174" s="26"/>
      <c r="D174" s="26"/>
      <c r="E174" s="15" t="s">
        <v>21</v>
      </c>
      <c r="F174" s="21" t="n">
        <v>425.94</v>
      </c>
      <c r="G174" s="21" t="s">
        <v>24</v>
      </c>
      <c r="H174" s="22" t="n">
        <f aca="false">SUM(I174:K174)</f>
        <v>0.001292</v>
      </c>
      <c r="I174" s="31" t="n">
        <v>0</v>
      </c>
      <c r="J174" s="31" t="n">
        <v>0</v>
      </c>
      <c r="K174" s="32" t="n">
        <v>0.001292</v>
      </c>
      <c r="L174" s="22" t="n">
        <f aca="false">SUM(M174:O174)</f>
        <v>0.001292</v>
      </c>
      <c r="M174" s="31" t="n">
        <v>0</v>
      </c>
      <c r="N174" s="31" t="n">
        <v>0</v>
      </c>
      <c r="O174" s="32" t="n">
        <v>0.001292</v>
      </c>
      <c r="P174" s="26"/>
      <c r="Q174" s="19"/>
      <c r="R174" s="20"/>
      <c r="S174" s="20"/>
    </row>
    <row r="175" customFormat="false" ht="15.75" hidden="false" customHeight="false" outlineLevel="0" collapsed="false">
      <c r="A175" s="26"/>
      <c r="B175" s="29"/>
      <c r="C175" s="26"/>
      <c r="D175" s="26"/>
      <c r="E175" s="15" t="s">
        <v>21</v>
      </c>
      <c r="F175" s="25" t="n">
        <v>596.5</v>
      </c>
      <c r="G175" s="21" t="s">
        <v>25</v>
      </c>
      <c r="H175" s="22" t="n">
        <f aca="false">SUM(I175:K175)</f>
        <v>0</v>
      </c>
      <c r="I175" s="31" t="n">
        <v>0</v>
      </c>
      <c r="J175" s="31" t="n">
        <v>0</v>
      </c>
      <c r="K175" s="32" t="n">
        <v>0</v>
      </c>
      <c r="L175" s="22" t="n">
        <f aca="false">SUM(M175:O175)</f>
        <v>0</v>
      </c>
      <c r="M175" s="31" t="n">
        <v>0</v>
      </c>
      <c r="N175" s="31" t="n">
        <v>0</v>
      </c>
      <c r="O175" s="32" t="n">
        <v>0</v>
      </c>
      <c r="P175" s="26"/>
      <c r="Q175" s="19"/>
      <c r="R175" s="20"/>
      <c r="S175" s="20"/>
    </row>
    <row r="176" customFormat="false" ht="15.75" hidden="false" customHeight="false" outlineLevel="0" collapsed="false">
      <c r="A176" s="26"/>
      <c r="B176" s="29"/>
      <c r="C176" s="26"/>
      <c r="D176" s="26"/>
      <c r="E176" s="15" t="s">
        <v>21</v>
      </c>
      <c r="F176" s="25" t="n">
        <v>616.6</v>
      </c>
      <c r="G176" s="21" t="s">
        <v>26</v>
      </c>
      <c r="H176" s="22" t="n">
        <f aca="false">SUM(I176:K176)</f>
        <v>0.34843</v>
      </c>
      <c r="I176" s="31" t="n">
        <v>0.0019</v>
      </c>
      <c r="J176" s="31" t="n">
        <v>0.047548</v>
      </c>
      <c r="K176" s="32" t="n">
        <v>0.298982</v>
      </c>
      <c r="L176" s="22" t="n">
        <f aca="false">SUM(M176:O176)</f>
        <v>0.34843</v>
      </c>
      <c r="M176" s="31" t="n">
        <v>0.0019</v>
      </c>
      <c r="N176" s="31" t="n">
        <v>0.047548</v>
      </c>
      <c r="O176" s="32" t="n">
        <v>0.298982</v>
      </c>
      <c r="P176" s="26"/>
      <c r="Q176" s="19"/>
      <c r="R176" s="20"/>
      <c r="S176" s="20"/>
    </row>
    <row r="177" customFormat="false" ht="15.75" hidden="false" customHeight="false" outlineLevel="0" collapsed="false">
      <c r="A177" s="26"/>
      <c r="B177" s="29"/>
      <c r="C177" s="26"/>
      <c r="D177" s="26"/>
      <c r="E177" s="15" t="s">
        <v>21</v>
      </c>
      <c r="F177" s="21" t="n">
        <v>653.96</v>
      </c>
      <c r="G177" s="21" t="s">
        <v>27</v>
      </c>
      <c r="H177" s="22" t="n">
        <f aca="false">SUM(I177:K177)</f>
        <v>0.02413</v>
      </c>
      <c r="I177" s="31" t="n">
        <v>0.001692</v>
      </c>
      <c r="J177" s="31" t="n">
        <v>0.001533</v>
      </c>
      <c r="K177" s="32" t="n">
        <v>0.020905</v>
      </c>
      <c r="L177" s="22" t="n">
        <f aca="false">SUM(M177:O177)</f>
        <v>0.02413</v>
      </c>
      <c r="M177" s="31" t="n">
        <v>0.001692</v>
      </c>
      <c r="N177" s="31" t="n">
        <v>0.001533</v>
      </c>
      <c r="O177" s="32" t="n">
        <v>0.020905</v>
      </c>
      <c r="P177" s="26"/>
      <c r="Q177" s="19"/>
      <c r="R177" s="20"/>
      <c r="S177" s="20"/>
    </row>
    <row r="178" customFormat="false" ht="15.75" hidden="false" customHeight="false" outlineLevel="0" collapsed="false">
      <c r="A178" s="26"/>
      <c r="B178" s="29"/>
      <c r="C178" s="26"/>
      <c r="D178" s="26"/>
      <c r="E178" s="15" t="s">
        <v>21</v>
      </c>
      <c r="F178" s="25" t="n">
        <v>656</v>
      </c>
      <c r="G178" s="21" t="s">
        <v>28</v>
      </c>
      <c r="H178" s="22" t="n">
        <f aca="false">SUM(I178:K178)</f>
        <v>0.002693</v>
      </c>
      <c r="I178" s="31"/>
      <c r="J178" s="31"/>
      <c r="K178" s="32" t="n">
        <v>0.002693</v>
      </c>
      <c r="L178" s="22" t="n">
        <f aca="false">SUM(M178:O178)</f>
        <v>0.002693</v>
      </c>
      <c r="M178" s="31"/>
      <c r="N178" s="31"/>
      <c r="O178" s="32" t="n">
        <v>0.002693</v>
      </c>
      <c r="P178" s="26"/>
      <c r="Q178" s="19"/>
      <c r="R178" s="20"/>
      <c r="S178" s="20"/>
    </row>
    <row r="179" customFormat="false" ht="15.75" hidden="false" customHeight="false" outlineLevel="0" collapsed="false">
      <c r="A179" s="26"/>
      <c r="B179" s="29"/>
      <c r="C179" s="26"/>
      <c r="D179" s="26"/>
      <c r="E179" s="15" t="s">
        <v>21</v>
      </c>
      <c r="F179" s="25" t="n">
        <v>529.1</v>
      </c>
      <c r="G179" s="21" t="s">
        <v>29</v>
      </c>
      <c r="H179" s="22" t="n">
        <f aca="false">SUM(I179:K179)</f>
        <v>0.1605</v>
      </c>
      <c r="I179" s="31" t="n">
        <v>0.05</v>
      </c>
      <c r="J179" s="31" t="n">
        <v>0.03</v>
      </c>
      <c r="K179" s="32" t="n">
        <v>0.0805</v>
      </c>
      <c r="L179" s="22" t="n">
        <f aca="false">SUM(M179:O179)</f>
        <v>0.1605</v>
      </c>
      <c r="M179" s="31" t="n">
        <v>0.05</v>
      </c>
      <c r="N179" s="31" t="n">
        <v>0.03</v>
      </c>
      <c r="O179" s="32" t="n">
        <v>0.0805</v>
      </c>
      <c r="P179" s="26"/>
      <c r="Q179" s="19"/>
      <c r="R179" s="20"/>
      <c r="S179" s="20"/>
    </row>
    <row r="180" customFormat="false" ht="15.75" hidden="false" customHeight="true" outlineLevel="0" collapsed="false">
      <c r="A180" s="26" t="n">
        <v>14</v>
      </c>
      <c r="B180" s="26" t="s">
        <v>75</v>
      </c>
      <c r="C180" s="26" t="s">
        <v>76</v>
      </c>
      <c r="D180" s="26" t="s">
        <v>77</v>
      </c>
      <c r="E180" s="15" t="s">
        <v>21</v>
      </c>
      <c r="F180" s="21" t="n">
        <v>276.96</v>
      </c>
      <c r="G180" s="21" t="s">
        <v>22</v>
      </c>
      <c r="H180" s="22"/>
      <c r="I180" s="32"/>
      <c r="J180" s="32"/>
      <c r="K180" s="32"/>
      <c r="L180" s="22"/>
      <c r="M180" s="32"/>
      <c r="N180" s="32"/>
      <c r="O180" s="32"/>
      <c r="P180" s="26" t="n">
        <f aca="false">SUM(H181:H187)-SUM(L181:L187)</f>
        <v>0</v>
      </c>
      <c r="Q180" s="19"/>
      <c r="R180" s="20"/>
      <c r="S180" s="20"/>
    </row>
    <row r="181" customFormat="false" ht="15.75" hidden="false" customHeight="false" outlineLevel="0" collapsed="false">
      <c r="A181" s="26"/>
      <c r="B181" s="26"/>
      <c r="C181" s="26"/>
      <c r="D181" s="26"/>
      <c r="E181" s="15" t="s">
        <v>21</v>
      </c>
      <c r="F181" s="21" t="n">
        <v>308.98</v>
      </c>
      <c r="G181" s="21" t="s">
        <v>23</v>
      </c>
      <c r="H181" s="22" t="n">
        <f aca="false">I181+J181+K181</f>
        <v>83.019877</v>
      </c>
      <c r="I181" s="32" t="n">
        <v>25.078018</v>
      </c>
      <c r="J181" s="32" t="n">
        <v>25.300482</v>
      </c>
      <c r="K181" s="32" t="n">
        <v>32.641377</v>
      </c>
      <c r="L181" s="22" t="n">
        <f aca="false">M181+N181+O181</f>
        <v>83.019877</v>
      </c>
      <c r="M181" s="32" t="n">
        <v>25.078018</v>
      </c>
      <c r="N181" s="32" t="n">
        <v>25.300482</v>
      </c>
      <c r="O181" s="32" t="n">
        <v>32.641377</v>
      </c>
      <c r="P181" s="26"/>
      <c r="Q181" s="19"/>
      <c r="R181" s="20"/>
      <c r="S181" s="20"/>
    </row>
    <row r="182" customFormat="false" ht="15.75" hidden="false" customHeight="false" outlineLevel="0" collapsed="false">
      <c r="A182" s="26"/>
      <c r="B182" s="26"/>
      <c r="C182" s="26"/>
      <c r="D182" s="26"/>
      <c r="E182" s="15" t="s">
        <v>21</v>
      </c>
      <c r="F182" s="21" t="n">
        <v>425.94</v>
      </c>
      <c r="G182" s="21" t="s">
        <v>24</v>
      </c>
      <c r="H182" s="22" t="n">
        <f aca="false">I182+J182+K182</f>
        <v>19.231047</v>
      </c>
      <c r="I182" s="32" t="n">
        <v>5.764283</v>
      </c>
      <c r="J182" s="32" t="n">
        <v>6.485783</v>
      </c>
      <c r="K182" s="32" t="n">
        <v>6.980981</v>
      </c>
      <c r="L182" s="22" t="n">
        <f aca="false">M182+N182+O182</f>
        <v>19.231047</v>
      </c>
      <c r="M182" s="32" t="n">
        <v>5.764283</v>
      </c>
      <c r="N182" s="32" t="n">
        <v>6.485783</v>
      </c>
      <c r="O182" s="32" t="n">
        <v>6.980981</v>
      </c>
      <c r="P182" s="26"/>
      <c r="Q182" s="19"/>
      <c r="R182" s="20"/>
      <c r="S182" s="20"/>
    </row>
    <row r="183" customFormat="false" ht="15.75" hidden="false" customHeight="false" outlineLevel="0" collapsed="false">
      <c r="A183" s="26"/>
      <c r="B183" s="26"/>
      <c r="C183" s="26"/>
      <c r="D183" s="26"/>
      <c r="E183" s="15" t="s">
        <v>21</v>
      </c>
      <c r="F183" s="25" t="n">
        <v>596.5</v>
      </c>
      <c r="G183" s="21" t="s">
        <v>25</v>
      </c>
      <c r="H183" s="22" t="n">
        <f aca="false">I183+J183+K183</f>
        <v>16.733825</v>
      </c>
      <c r="I183" s="32" t="n">
        <v>6.236659</v>
      </c>
      <c r="J183" s="32" t="n">
        <v>4.679238</v>
      </c>
      <c r="K183" s="32" t="n">
        <v>5.817928</v>
      </c>
      <c r="L183" s="22" t="n">
        <f aca="false">M183+N183+O183</f>
        <v>16.733825</v>
      </c>
      <c r="M183" s="32" t="n">
        <v>6.236659</v>
      </c>
      <c r="N183" s="32" t="n">
        <v>4.679238</v>
      </c>
      <c r="O183" s="32" t="n">
        <v>5.817928</v>
      </c>
      <c r="P183" s="26"/>
      <c r="Q183" s="19"/>
      <c r="R183" s="20"/>
      <c r="S183" s="20"/>
    </row>
    <row r="184" customFormat="false" ht="15.75" hidden="false" customHeight="false" outlineLevel="0" collapsed="false">
      <c r="A184" s="26"/>
      <c r="B184" s="26"/>
      <c r="C184" s="26"/>
      <c r="D184" s="26"/>
      <c r="E184" s="15" t="s">
        <v>21</v>
      </c>
      <c r="F184" s="25" t="n">
        <v>616.6</v>
      </c>
      <c r="G184" s="21" t="s">
        <v>26</v>
      </c>
      <c r="H184" s="22" t="n">
        <f aca="false">I184+J184+K184</f>
        <v>2.70001</v>
      </c>
      <c r="I184" s="32" t="n">
        <v>0.85804</v>
      </c>
      <c r="J184" s="32" t="n">
        <v>0.766133</v>
      </c>
      <c r="K184" s="32" t="n">
        <v>1.075837</v>
      </c>
      <c r="L184" s="22" t="n">
        <f aca="false">M184+N184+O184</f>
        <v>2.70001</v>
      </c>
      <c r="M184" s="32" t="n">
        <v>0.85804</v>
      </c>
      <c r="N184" s="32" t="n">
        <v>0.766133</v>
      </c>
      <c r="O184" s="32" t="n">
        <v>1.075837</v>
      </c>
      <c r="P184" s="26"/>
      <c r="Q184" s="19"/>
      <c r="R184" s="20"/>
      <c r="S184" s="20"/>
    </row>
    <row r="185" customFormat="false" ht="15.75" hidden="false" customHeight="false" outlineLevel="0" collapsed="false">
      <c r="A185" s="26"/>
      <c r="B185" s="26"/>
      <c r="C185" s="26"/>
      <c r="D185" s="26"/>
      <c r="E185" s="15" t="s">
        <v>21</v>
      </c>
      <c r="F185" s="21" t="n">
        <v>653.96</v>
      </c>
      <c r="G185" s="21" t="s">
        <v>27</v>
      </c>
      <c r="H185" s="22" t="n">
        <f aca="false">I185+J185+K185</f>
        <v>0.32364</v>
      </c>
      <c r="I185" s="32" t="n">
        <v>0.075022</v>
      </c>
      <c r="J185" s="32" t="n">
        <v>0.059804</v>
      </c>
      <c r="K185" s="32" t="n">
        <v>0.188814</v>
      </c>
      <c r="L185" s="22" t="n">
        <f aca="false">M185+N185+O185</f>
        <v>0.32364</v>
      </c>
      <c r="M185" s="32" t="n">
        <v>0.075022</v>
      </c>
      <c r="N185" s="32" t="n">
        <v>0.059804</v>
      </c>
      <c r="O185" s="32" t="n">
        <v>0.188814</v>
      </c>
      <c r="P185" s="26"/>
      <c r="Q185" s="19"/>
      <c r="R185" s="20"/>
      <c r="S185" s="20"/>
    </row>
    <row r="186" customFormat="false" ht="15.75" hidden="false" customHeight="false" outlineLevel="0" collapsed="false">
      <c r="A186" s="26"/>
      <c r="B186" s="26"/>
      <c r="C186" s="26"/>
      <c r="D186" s="26"/>
      <c r="E186" s="15" t="s">
        <v>21</v>
      </c>
      <c r="F186" s="25" t="n">
        <v>656</v>
      </c>
      <c r="G186" s="21" t="s">
        <v>28</v>
      </c>
      <c r="H186" s="22" t="n">
        <f aca="false">I186+J186+K186</f>
        <v>0.01609</v>
      </c>
      <c r="I186" s="32" t="n">
        <v>0.004001</v>
      </c>
      <c r="J186" s="32" t="n">
        <v>0.003677</v>
      </c>
      <c r="K186" s="32" t="n">
        <v>0.008412</v>
      </c>
      <c r="L186" s="22" t="n">
        <f aca="false">M186+N186+O186</f>
        <v>0.01609</v>
      </c>
      <c r="M186" s="32" t="n">
        <v>0.004001</v>
      </c>
      <c r="N186" s="32" t="n">
        <v>0.003677</v>
      </c>
      <c r="O186" s="32" t="n">
        <v>0.008412</v>
      </c>
      <c r="P186" s="26"/>
      <c r="Q186" s="19"/>
      <c r="R186" s="20"/>
      <c r="S186" s="20"/>
    </row>
    <row r="187" customFormat="false" ht="15.75" hidden="false" customHeight="false" outlineLevel="0" collapsed="false">
      <c r="A187" s="26"/>
      <c r="B187" s="26"/>
      <c r="C187" s="26"/>
      <c r="D187" s="26"/>
      <c r="E187" s="15" t="s">
        <v>21</v>
      </c>
      <c r="F187" s="25" t="n">
        <v>529.1</v>
      </c>
      <c r="G187" s="21" t="s">
        <v>29</v>
      </c>
      <c r="H187" s="22" t="n">
        <f aca="false">I187+J187+K187</f>
        <v>17.42793</v>
      </c>
      <c r="I187" s="32" t="n">
        <v>4.723968</v>
      </c>
      <c r="J187" s="32" t="n">
        <v>4.044503</v>
      </c>
      <c r="K187" s="32" t="n">
        <v>8.659459</v>
      </c>
      <c r="L187" s="22" t="n">
        <f aca="false">M187+N187+O187</f>
        <v>17.42793</v>
      </c>
      <c r="M187" s="32" t="n">
        <v>4.723968</v>
      </c>
      <c r="N187" s="32" t="n">
        <v>4.044503</v>
      </c>
      <c r="O187" s="32" t="n">
        <v>8.659459</v>
      </c>
      <c r="P187" s="26"/>
      <c r="Q187" s="19"/>
      <c r="R187" s="20"/>
      <c r="S187" s="20"/>
    </row>
    <row r="188" customFormat="false" ht="15.75" hidden="false" customHeight="true" outlineLevel="0" collapsed="false">
      <c r="A188" s="26"/>
      <c r="B188" s="26"/>
      <c r="C188" s="26" t="s">
        <v>47</v>
      </c>
      <c r="D188" s="26" t="s">
        <v>77</v>
      </c>
      <c r="E188" s="15" t="s">
        <v>21</v>
      </c>
      <c r="F188" s="21" t="n">
        <v>276.96</v>
      </c>
      <c r="G188" s="21" t="s">
        <v>22</v>
      </c>
      <c r="H188" s="22" t="n">
        <f aca="false">I188+J188+K188</f>
        <v>95.755976</v>
      </c>
      <c r="I188" s="32" t="n">
        <v>32.149354</v>
      </c>
      <c r="J188" s="32" t="n">
        <v>26.688336</v>
      </c>
      <c r="K188" s="32" t="n">
        <v>36.918286</v>
      </c>
      <c r="L188" s="22" t="n">
        <f aca="false">M188+N188+O188</f>
        <v>95.755976</v>
      </c>
      <c r="M188" s="32" t="n">
        <v>32.149354</v>
      </c>
      <c r="N188" s="32" t="n">
        <v>26.688336</v>
      </c>
      <c r="O188" s="32" t="n">
        <v>36.918286</v>
      </c>
      <c r="P188" s="26" t="n">
        <f aca="false">SUM(H188:H191)-SUM(L188:L191)</f>
        <v>0</v>
      </c>
      <c r="Q188" s="19"/>
      <c r="R188" s="20"/>
      <c r="S188" s="20"/>
    </row>
    <row r="189" customFormat="false" ht="15.75" hidden="false" customHeight="false" outlineLevel="0" collapsed="false">
      <c r="A189" s="26"/>
      <c r="B189" s="26"/>
      <c r="C189" s="26"/>
      <c r="D189" s="26"/>
      <c r="E189" s="15" t="s">
        <v>21</v>
      </c>
      <c r="F189" s="21" t="n">
        <v>308.98</v>
      </c>
      <c r="G189" s="21" t="s">
        <v>23</v>
      </c>
      <c r="H189" s="22" t="n">
        <v>0</v>
      </c>
      <c r="I189" s="32"/>
      <c r="J189" s="32"/>
      <c r="K189" s="32"/>
      <c r="L189" s="22" t="n">
        <v>0</v>
      </c>
      <c r="M189" s="32"/>
      <c r="N189" s="32"/>
      <c r="O189" s="32"/>
      <c r="P189" s="26"/>
      <c r="Q189" s="19"/>
      <c r="R189" s="20"/>
      <c r="S189" s="20"/>
    </row>
    <row r="190" customFormat="false" ht="15.75" hidden="false" customHeight="false" outlineLevel="0" collapsed="false">
      <c r="A190" s="26"/>
      <c r="B190" s="26"/>
      <c r="C190" s="26"/>
      <c r="D190" s="26"/>
      <c r="E190" s="15" t="s">
        <v>21</v>
      </c>
      <c r="F190" s="21" t="n">
        <v>425.94</v>
      </c>
      <c r="G190" s="21" t="s">
        <v>24</v>
      </c>
      <c r="H190" s="22" t="n">
        <f aca="false">I190+J190+K190</f>
        <v>5.35181</v>
      </c>
      <c r="I190" s="32" t="n">
        <v>1.722168</v>
      </c>
      <c r="J190" s="32" t="n">
        <v>1.602902</v>
      </c>
      <c r="K190" s="32" t="n">
        <v>2.02674</v>
      </c>
      <c r="L190" s="22" t="n">
        <f aca="false">M190+N190+O190</f>
        <v>5.35181</v>
      </c>
      <c r="M190" s="32" t="n">
        <v>1.722168</v>
      </c>
      <c r="N190" s="32" t="n">
        <v>1.602902</v>
      </c>
      <c r="O190" s="32" t="n">
        <v>2.02674</v>
      </c>
      <c r="P190" s="26"/>
      <c r="Q190" s="19"/>
      <c r="R190" s="20"/>
      <c r="S190" s="20"/>
    </row>
    <row r="191" customFormat="false" ht="15.75" hidden="false" customHeight="false" outlineLevel="0" collapsed="false">
      <c r="A191" s="26"/>
      <c r="B191" s="26"/>
      <c r="C191" s="26"/>
      <c r="D191" s="26"/>
      <c r="E191" s="15" t="s">
        <v>21</v>
      </c>
      <c r="F191" s="25" t="n">
        <v>596.5</v>
      </c>
      <c r="G191" s="21" t="s">
        <v>25</v>
      </c>
      <c r="H191" s="22" t="n">
        <f aca="false">I191+J191+K191</f>
        <v>0.01472</v>
      </c>
      <c r="I191" s="32" t="n">
        <v>0</v>
      </c>
      <c r="J191" s="32" t="n">
        <v>0</v>
      </c>
      <c r="K191" s="32" t="n">
        <v>0.01472</v>
      </c>
      <c r="L191" s="22" t="n">
        <f aca="false">M191+N191+O191</f>
        <v>0.01472</v>
      </c>
      <c r="M191" s="32" t="n">
        <v>0</v>
      </c>
      <c r="N191" s="32" t="n">
        <v>0</v>
      </c>
      <c r="O191" s="32" t="n">
        <v>0.01472</v>
      </c>
      <c r="P191" s="26"/>
      <c r="Q191" s="19"/>
      <c r="R191" s="20"/>
      <c r="S191" s="20"/>
    </row>
    <row r="192" customFormat="false" ht="15.75" hidden="false" customHeight="false" outlineLevel="0" collapsed="false">
      <c r="A192" s="26"/>
      <c r="B192" s="26"/>
      <c r="C192" s="26"/>
      <c r="D192" s="26"/>
      <c r="E192" s="15" t="s">
        <v>21</v>
      </c>
      <c r="F192" s="25" t="n">
        <v>616.6</v>
      </c>
      <c r="G192" s="21" t="s">
        <v>26</v>
      </c>
      <c r="H192" s="22" t="n">
        <v>0</v>
      </c>
      <c r="I192" s="32"/>
      <c r="J192" s="32"/>
      <c r="K192" s="32"/>
      <c r="L192" s="22" t="n">
        <v>0</v>
      </c>
      <c r="M192" s="32"/>
      <c r="N192" s="32"/>
      <c r="O192" s="32"/>
      <c r="P192" s="26"/>
      <c r="Q192" s="19"/>
      <c r="R192" s="20"/>
      <c r="S192" s="20"/>
    </row>
    <row r="193" customFormat="false" ht="15.75" hidden="false" customHeight="false" outlineLevel="0" collapsed="false">
      <c r="A193" s="26"/>
      <c r="B193" s="26"/>
      <c r="C193" s="26"/>
      <c r="D193" s="26"/>
      <c r="E193" s="15" t="s">
        <v>21</v>
      </c>
      <c r="F193" s="21" t="n">
        <v>653.96</v>
      </c>
      <c r="G193" s="21" t="s">
        <v>27</v>
      </c>
      <c r="H193" s="22" t="n">
        <v>0</v>
      </c>
      <c r="I193" s="32"/>
      <c r="J193" s="32"/>
      <c r="K193" s="32"/>
      <c r="L193" s="22" t="n">
        <v>0</v>
      </c>
      <c r="M193" s="32"/>
      <c r="N193" s="32"/>
      <c r="O193" s="32"/>
      <c r="P193" s="26"/>
      <c r="Q193" s="19"/>
      <c r="R193" s="20"/>
      <c r="S193" s="20"/>
    </row>
    <row r="194" customFormat="false" ht="15.75" hidden="false" customHeight="false" outlineLevel="0" collapsed="false">
      <c r="A194" s="26"/>
      <c r="B194" s="26"/>
      <c r="C194" s="26"/>
      <c r="D194" s="26"/>
      <c r="E194" s="15" t="s">
        <v>21</v>
      </c>
      <c r="F194" s="25" t="n">
        <v>656</v>
      </c>
      <c r="G194" s="21" t="s">
        <v>28</v>
      </c>
      <c r="H194" s="22" t="n">
        <v>0</v>
      </c>
      <c r="I194" s="32"/>
      <c r="J194" s="32"/>
      <c r="K194" s="32"/>
      <c r="L194" s="22" t="n">
        <v>0</v>
      </c>
      <c r="M194" s="32"/>
      <c r="N194" s="32"/>
      <c r="O194" s="32"/>
      <c r="P194" s="26"/>
      <c r="Q194" s="19"/>
      <c r="R194" s="20"/>
      <c r="S194" s="20"/>
    </row>
    <row r="195" customFormat="false" ht="15.75" hidden="false" customHeight="false" outlineLevel="0" collapsed="false">
      <c r="A195" s="26"/>
      <c r="B195" s="26"/>
      <c r="C195" s="26"/>
      <c r="D195" s="26"/>
      <c r="E195" s="15" t="s">
        <v>21</v>
      </c>
      <c r="F195" s="25" t="n">
        <v>529.1</v>
      </c>
      <c r="G195" s="21" t="s">
        <v>29</v>
      </c>
      <c r="H195" s="22" t="n">
        <v>0</v>
      </c>
      <c r="I195" s="32"/>
      <c r="J195" s="32"/>
      <c r="K195" s="32"/>
      <c r="L195" s="22" t="n">
        <v>0</v>
      </c>
      <c r="M195" s="32"/>
      <c r="N195" s="32"/>
      <c r="O195" s="32"/>
      <c r="P195" s="26"/>
      <c r="Q195" s="19"/>
      <c r="R195" s="20"/>
      <c r="S195" s="20"/>
    </row>
    <row r="196" customFormat="false" ht="15.75" hidden="false" customHeight="true" outlineLevel="0" collapsed="false">
      <c r="A196" s="26"/>
      <c r="B196" s="26"/>
      <c r="C196" s="26" t="s">
        <v>78</v>
      </c>
      <c r="D196" s="26" t="s">
        <v>77</v>
      </c>
      <c r="E196" s="15" t="s">
        <v>21</v>
      </c>
      <c r="F196" s="21" t="n">
        <v>276.96</v>
      </c>
      <c r="G196" s="21" t="s">
        <v>22</v>
      </c>
      <c r="H196" s="22" t="n">
        <v>0</v>
      </c>
      <c r="I196" s="32"/>
      <c r="J196" s="32"/>
      <c r="K196" s="32"/>
      <c r="L196" s="22" t="n">
        <v>0</v>
      </c>
      <c r="M196" s="32"/>
      <c r="N196" s="32"/>
      <c r="O196" s="32"/>
      <c r="P196" s="26"/>
      <c r="Q196" s="19"/>
      <c r="R196" s="20"/>
      <c r="S196" s="20"/>
    </row>
    <row r="197" customFormat="false" ht="15.75" hidden="false" customHeight="false" outlineLevel="0" collapsed="false">
      <c r="A197" s="26"/>
      <c r="B197" s="26"/>
      <c r="C197" s="26"/>
      <c r="D197" s="26"/>
      <c r="E197" s="15" t="s">
        <v>21</v>
      </c>
      <c r="F197" s="21" t="n">
        <v>308.98</v>
      </c>
      <c r="G197" s="21" t="s">
        <v>23</v>
      </c>
      <c r="H197" s="22" t="n">
        <v>0</v>
      </c>
      <c r="I197" s="32"/>
      <c r="J197" s="32"/>
      <c r="K197" s="32"/>
      <c r="L197" s="22" t="n">
        <v>0</v>
      </c>
      <c r="M197" s="32"/>
      <c r="N197" s="32"/>
      <c r="O197" s="32"/>
      <c r="P197" s="26"/>
      <c r="Q197" s="19"/>
      <c r="R197" s="20"/>
      <c r="S197" s="20"/>
    </row>
    <row r="198" customFormat="false" ht="15.75" hidden="false" customHeight="false" outlineLevel="0" collapsed="false">
      <c r="A198" s="26"/>
      <c r="B198" s="26"/>
      <c r="C198" s="26"/>
      <c r="D198" s="26"/>
      <c r="E198" s="15" t="s">
        <v>21</v>
      </c>
      <c r="F198" s="21" t="n">
        <v>425.94</v>
      </c>
      <c r="G198" s="21" t="s">
        <v>24</v>
      </c>
      <c r="H198" s="22" t="n">
        <v>0</v>
      </c>
      <c r="I198" s="32"/>
      <c r="J198" s="32"/>
      <c r="K198" s="32"/>
      <c r="L198" s="22" t="n">
        <v>0</v>
      </c>
      <c r="M198" s="32"/>
      <c r="N198" s="32"/>
      <c r="O198" s="32"/>
      <c r="P198" s="26"/>
      <c r="Q198" s="19"/>
      <c r="R198" s="20"/>
      <c r="S198" s="20"/>
    </row>
    <row r="199" customFormat="false" ht="15.75" hidden="false" customHeight="false" outlineLevel="0" collapsed="false">
      <c r="A199" s="26"/>
      <c r="B199" s="26"/>
      <c r="C199" s="26"/>
      <c r="D199" s="26"/>
      <c r="E199" s="15" t="s">
        <v>21</v>
      </c>
      <c r="F199" s="25" t="n">
        <v>596.5</v>
      </c>
      <c r="G199" s="21" t="s">
        <v>25</v>
      </c>
      <c r="H199" s="22" t="n">
        <v>0</v>
      </c>
      <c r="I199" s="32"/>
      <c r="J199" s="32"/>
      <c r="K199" s="32"/>
      <c r="L199" s="22" t="n">
        <v>0</v>
      </c>
      <c r="M199" s="32"/>
      <c r="N199" s="32"/>
      <c r="O199" s="32"/>
      <c r="P199" s="26"/>
      <c r="Q199" s="19"/>
      <c r="R199" s="20"/>
      <c r="S199" s="20"/>
    </row>
    <row r="200" customFormat="false" ht="15.75" hidden="false" customHeight="false" outlineLevel="0" collapsed="false">
      <c r="A200" s="26"/>
      <c r="B200" s="26"/>
      <c r="C200" s="26"/>
      <c r="D200" s="26"/>
      <c r="E200" s="15" t="s">
        <v>21</v>
      </c>
      <c r="F200" s="25" t="n">
        <v>616.6</v>
      </c>
      <c r="G200" s="21" t="s">
        <v>26</v>
      </c>
      <c r="H200" s="22" t="n">
        <v>0</v>
      </c>
      <c r="I200" s="32"/>
      <c r="J200" s="32"/>
      <c r="K200" s="32"/>
      <c r="L200" s="22" t="n">
        <v>0</v>
      </c>
      <c r="M200" s="32"/>
      <c r="N200" s="32"/>
      <c r="O200" s="32"/>
      <c r="P200" s="26"/>
      <c r="Q200" s="19"/>
      <c r="R200" s="20"/>
      <c r="S200" s="20"/>
    </row>
    <row r="201" customFormat="false" ht="15.75" hidden="false" customHeight="false" outlineLevel="0" collapsed="false">
      <c r="A201" s="26"/>
      <c r="B201" s="26"/>
      <c r="C201" s="26"/>
      <c r="D201" s="26"/>
      <c r="E201" s="15" t="s">
        <v>21</v>
      </c>
      <c r="F201" s="21" t="n">
        <v>653.96</v>
      </c>
      <c r="G201" s="21" t="s">
        <v>27</v>
      </c>
      <c r="H201" s="22" t="n">
        <v>0</v>
      </c>
      <c r="I201" s="32"/>
      <c r="J201" s="32"/>
      <c r="K201" s="32"/>
      <c r="L201" s="22" t="n">
        <v>0</v>
      </c>
      <c r="M201" s="32"/>
      <c r="N201" s="32"/>
      <c r="O201" s="32"/>
      <c r="P201" s="26"/>
      <c r="Q201" s="19"/>
      <c r="R201" s="20"/>
      <c r="S201" s="20"/>
    </row>
    <row r="202" customFormat="false" ht="15.75" hidden="false" customHeight="false" outlineLevel="0" collapsed="false">
      <c r="A202" s="26"/>
      <c r="B202" s="26"/>
      <c r="C202" s="26"/>
      <c r="D202" s="26"/>
      <c r="E202" s="15" t="s">
        <v>21</v>
      </c>
      <c r="F202" s="25" t="n">
        <v>656</v>
      </c>
      <c r="G202" s="21" t="s">
        <v>28</v>
      </c>
      <c r="H202" s="22" t="n">
        <v>0</v>
      </c>
      <c r="I202" s="32"/>
      <c r="J202" s="32"/>
      <c r="K202" s="32"/>
      <c r="L202" s="22" t="n">
        <v>0</v>
      </c>
      <c r="M202" s="32"/>
      <c r="N202" s="32"/>
      <c r="O202" s="32"/>
      <c r="P202" s="26"/>
      <c r="Q202" s="19"/>
      <c r="R202" s="20"/>
      <c r="S202" s="20"/>
    </row>
    <row r="203" customFormat="false" ht="15.75" hidden="false" customHeight="false" outlineLevel="0" collapsed="false">
      <c r="A203" s="26"/>
      <c r="B203" s="26"/>
      <c r="C203" s="26"/>
      <c r="D203" s="26"/>
      <c r="E203" s="15" t="s">
        <v>21</v>
      </c>
      <c r="F203" s="25" t="n">
        <v>529.1</v>
      </c>
      <c r="G203" s="21" t="s">
        <v>29</v>
      </c>
      <c r="H203" s="22" t="n">
        <v>0</v>
      </c>
      <c r="I203" s="32"/>
      <c r="J203" s="32"/>
      <c r="K203" s="32"/>
      <c r="L203" s="22" t="n">
        <v>0</v>
      </c>
      <c r="M203" s="32"/>
      <c r="N203" s="32"/>
      <c r="O203" s="32"/>
      <c r="P203" s="26"/>
      <c r="Q203" s="19"/>
      <c r="R203" s="20"/>
      <c r="S203" s="20"/>
    </row>
    <row r="204" customFormat="false" ht="15.75" hidden="false" customHeight="true" outlineLevel="0" collapsed="false">
      <c r="A204" s="26"/>
      <c r="B204" s="26"/>
      <c r="C204" s="26" t="s">
        <v>79</v>
      </c>
      <c r="D204" s="26" t="s">
        <v>77</v>
      </c>
      <c r="E204" s="15" t="s">
        <v>21</v>
      </c>
      <c r="F204" s="21" t="n">
        <v>276.96</v>
      </c>
      <c r="G204" s="21" t="s">
        <v>22</v>
      </c>
      <c r="H204" s="22" t="n">
        <v>0</v>
      </c>
      <c r="I204" s="32"/>
      <c r="J204" s="32"/>
      <c r="K204" s="32"/>
      <c r="L204" s="22" t="n">
        <v>0</v>
      </c>
      <c r="M204" s="32"/>
      <c r="N204" s="32"/>
      <c r="O204" s="32"/>
      <c r="P204" s="26" t="n">
        <f aca="false">SUM(H206:H211)-SUM(L206:L211)</f>
        <v>0</v>
      </c>
      <c r="Q204" s="19"/>
      <c r="R204" s="20"/>
      <c r="S204" s="20"/>
    </row>
    <row r="205" customFormat="false" ht="15.75" hidden="false" customHeight="false" outlineLevel="0" collapsed="false">
      <c r="A205" s="26"/>
      <c r="B205" s="26"/>
      <c r="C205" s="26"/>
      <c r="D205" s="26"/>
      <c r="E205" s="15" t="s">
        <v>21</v>
      </c>
      <c r="F205" s="21" t="n">
        <v>308.98</v>
      </c>
      <c r="G205" s="21" t="s">
        <v>23</v>
      </c>
      <c r="H205" s="22" t="n">
        <v>0</v>
      </c>
      <c r="I205" s="32"/>
      <c r="J205" s="32"/>
      <c r="K205" s="32"/>
      <c r="L205" s="22" t="n">
        <v>0</v>
      </c>
      <c r="M205" s="32"/>
      <c r="N205" s="32"/>
      <c r="O205" s="32"/>
      <c r="P205" s="26"/>
      <c r="Q205" s="19"/>
      <c r="R205" s="20"/>
      <c r="S205" s="20"/>
    </row>
    <row r="206" customFormat="false" ht="15.75" hidden="false" customHeight="false" outlineLevel="0" collapsed="false">
      <c r="A206" s="26"/>
      <c r="B206" s="26"/>
      <c r="C206" s="26"/>
      <c r="D206" s="26"/>
      <c r="E206" s="15" t="s">
        <v>21</v>
      </c>
      <c r="F206" s="21" t="n">
        <v>425.94</v>
      </c>
      <c r="G206" s="21" t="s">
        <v>24</v>
      </c>
      <c r="H206" s="22" t="n">
        <f aca="false">I206+J206+K206</f>
        <v>6.723252</v>
      </c>
      <c r="I206" s="32" t="n">
        <v>2.047439</v>
      </c>
      <c r="J206" s="32" t="n">
        <v>2.291806</v>
      </c>
      <c r="K206" s="32" t="n">
        <v>2.384007</v>
      </c>
      <c r="L206" s="22" t="n">
        <f aca="false">M206+N206+O206</f>
        <v>6.723252</v>
      </c>
      <c r="M206" s="32" t="n">
        <v>2.047439</v>
      </c>
      <c r="N206" s="32" t="n">
        <v>2.291806</v>
      </c>
      <c r="O206" s="32" t="n">
        <v>2.384007</v>
      </c>
      <c r="P206" s="26"/>
      <c r="Q206" s="19"/>
      <c r="R206" s="20"/>
      <c r="S206" s="20"/>
    </row>
    <row r="207" customFormat="false" ht="15.75" hidden="false" customHeight="false" outlineLevel="0" collapsed="false">
      <c r="A207" s="26"/>
      <c r="B207" s="26"/>
      <c r="C207" s="26"/>
      <c r="D207" s="26"/>
      <c r="E207" s="15" t="s">
        <v>21</v>
      </c>
      <c r="F207" s="25" t="n">
        <v>596.5</v>
      </c>
      <c r="G207" s="21" t="s">
        <v>25</v>
      </c>
      <c r="H207" s="22" t="n">
        <f aca="false">I207+J207+K207</f>
        <v>5.768643</v>
      </c>
      <c r="I207" s="32" t="n">
        <v>1.628806</v>
      </c>
      <c r="J207" s="32" t="n">
        <v>1.734727</v>
      </c>
      <c r="K207" s="32" t="n">
        <v>2.40511</v>
      </c>
      <c r="L207" s="22" t="n">
        <f aca="false">M207+N207+O207</f>
        <v>5.768643</v>
      </c>
      <c r="M207" s="32" t="n">
        <v>1.628806</v>
      </c>
      <c r="N207" s="32" t="n">
        <v>1.734727</v>
      </c>
      <c r="O207" s="32" t="n">
        <v>2.40511</v>
      </c>
      <c r="P207" s="26"/>
      <c r="Q207" s="19"/>
      <c r="R207" s="20"/>
      <c r="S207" s="20"/>
    </row>
    <row r="208" customFormat="false" ht="15.75" hidden="false" customHeight="false" outlineLevel="0" collapsed="false">
      <c r="A208" s="26"/>
      <c r="B208" s="26"/>
      <c r="C208" s="26"/>
      <c r="D208" s="26"/>
      <c r="E208" s="15" t="s">
        <v>21</v>
      </c>
      <c r="F208" s="25" t="n">
        <v>616.6</v>
      </c>
      <c r="G208" s="21" t="s">
        <v>26</v>
      </c>
      <c r="H208" s="22" t="n">
        <f aca="false">I208+J208+K208</f>
        <v>0.206793</v>
      </c>
      <c r="I208" s="32" t="n">
        <v>0.038135</v>
      </c>
      <c r="J208" s="32" t="n">
        <v>0.043581</v>
      </c>
      <c r="K208" s="32" t="n">
        <v>0.125077</v>
      </c>
      <c r="L208" s="22" t="n">
        <f aca="false">M208+N208+O208</f>
        <v>0.206793</v>
      </c>
      <c r="M208" s="32" t="n">
        <v>0.038135</v>
      </c>
      <c r="N208" s="32" t="n">
        <v>0.043581</v>
      </c>
      <c r="O208" s="32" t="n">
        <v>0.125077</v>
      </c>
      <c r="P208" s="26"/>
      <c r="Q208" s="19"/>
      <c r="R208" s="20"/>
      <c r="S208" s="20"/>
    </row>
    <row r="209" customFormat="false" ht="15.75" hidden="false" customHeight="false" outlineLevel="0" collapsed="false">
      <c r="A209" s="26"/>
      <c r="B209" s="26"/>
      <c r="C209" s="26"/>
      <c r="D209" s="26"/>
      <c r="E209" s="15" t="s">
        <v>21</v>
      </c>
      <c r="F209" s="21" t="n">
        <v>653.96</v>
      </c>
      <c r="G209" s="21" t="s">
        <v>27</v>
      </c>
      <c r="H209" s="22" t="n">
        <f aca="false">I209+J209+K209</f>
        <v>0.170351</v>
      </c>
      <c r="I209" s="32" t="n">
        <v>0.037715</v>
      </c>
      <c r="J209" s="32" t="n">
        <v>0.035833</v>
      </c>
      <c r="K209" s="32" t="n">
        <v>0.096803</v>
      </c>
      <c r="L209" s="22" t="n">
        <f aca="false">M209+N209+O209</f>
        <v>0.170351</v>
      </c>
      <c r="M209" s="32" t="n">
        <v>0.037715</v>
      </c>
      <c r="N209" s="32" t="n">
        <v>0.035833</v>
      </c>
      <c r="O209" s="32" t="n">
        <v>0.096803</v>
      </c>
      <c r="P209" s="26"/>
      <c r="Q209" s="19"/>
      <c r="R209" s="20"/>
      <c r="S209" s="20"/>
    </row>
    <row r="210" customFormat="false" ht="15.75" hidden="false" customHeight="false" outlineLevel="0" collapsed="false">
      <c r="A210" s="26"/>
      <c r="B210" s="26"/>
      <c r="C210" s="26"/>
      <c r="D210" s="26"/>
      <c r="E210" s="15" t="s">
        <v>21</v>
      </c>
      <c r="F210" s="25" t="n">
        <v>656</v>
      </c>
      <c r="G210" s="21" t="s">
        <v>28</v>
      </c>
      <c r="H210" s="22" t="n">
        <f aca="false">I210+J210+K210</f>
        <v>0.009786</v>
      </c>
      <c r="I210" s="32" t="n">
        <v>0.004188</v>
      </c>
      <c r="J210" s="32" t="n">
        <v>0.002575</v>
      </c>
      <c r="K210" s="32" t="n">
        <v>0.003023</v>
      </c>
      <c r="L210" s="22" t="n">
        <f aca="false">M210+N210+O210</f>
        <v>0.009786</v>
      </c>
      <c r="M210" s="32" t="n">
        <v>0.004188</v>
      </c>
      <c r="N210" s="32" t="n">
        <v>0.002575</v>
      </c>
      <c r="O210" s="32" t="n">
        <v>0.003023</v>
      </c>
      <c r="P210" s="26"/>
      <c r="Q210" s="19"/>
      <c r="R210" s="20"/>
      <c r="S210" s="20"/>
    </row>
    <row r="211" customFormat="false" ht="15.75" hidden="false" customHeight="false" outlineLevel="0" collapsed="false">
      <c r="A211" s="26"/>
      <c r="B211" s="26"/>
      <c r="C211" s="26"/>
      <c r="D211" s="26"/>
      <c r="E211" s="15" t="s">
        <v>21</v>
      </c>
      <c r="F211" s="25" t="n">
        <v>529.1</v>
      </c>
      <c r="G211" s="21" t="s">
        <v>29</v>
      </c>
      <c r="H211" s="22" t="n">
        <f aca="false">I211+J211+K211</f>
        <v>5.809311</v>
      </c>
      <c r="I211" s="32" t="n">
        <v>1.574657</v>
      </c>
      <c r="J211" s="32" t="n">
        <v>1.348168</v>
      </c>
      <c r="K211" s="32" t="n">
        <v>2.886486</v>
      </c>
      <c r="L211" s="22" t="n">
        <f aca="false">M211+N211+O211</f>
        <v>5.809311</v>
      </c>
      <c r="M211" s="32" t="n">
        <v>1.574657</v>
      </c>
      <c r="N211" s="32" t="n">
        <v>1.348168</v>
      </c>
      <c r="O211" s="32" t="n">
        <v>2.886486</v>
      </c>
      <c r="P211" s="26"/>
      <c r="Q211" s="19"/>
      <c r="R211" s="20"/>
      <c r="S211" s="20"/>
    </row>
    <row r="212" s="38" customFormat="true" ht="15.75" hidden="false" customHeight="true" outlineLevel="0" collapsed="false">
      <c r="A212" s="35" t="n">
        <v>15</v>
      </c>
      <c r="B212" s="26" t="s">
        <v>80</v>
      </c>
      <c r="C212" s="26" t="s">
        <v>76</v>
      </c>
      <c r="D212" s="26" t="s">
        <v>81</v>
      </c>
      <c r="E212" s="15" t="s">
        <v>21</v>
      </c>
      <c r="F212" s="36" t="n">
        <v>276.96</v>
      </c>
      <c r="G212" s="15" t="s">
        <v>22</v>
      </c>
      <c r="H212" s="22" t="n">
        <v>0</v>
      </c>
      <c r="I212" s="32" t="n">
        <v>0</v>
      </c>
      <c r="J212" s="32" t="n">
        <v>0</v>
      </c>
      <c r="K212" s="32" t="n">
        <v>0</v>
      </c>
      <c r="L212" s="22" t="n">
        <v>0</v>
      </c>
      <c r="M212" s="32" t="n">
        <v>0</v>
      </c>
      <c r="N212" s="32" t="n">
        <v>0</v>
      </c>
      <c r="O212" s="32" t="n">
        <v>0</v>
      </c>
      <c r="P212" s="37" t="n">
        <v>4757.98</v>
      </c>
      <c r="Q212" s="19"/>
      <c r="R212" s="20"/>
      <c r="S212" s="20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s="38" customFormat="true" ht="15.75" hidden="false" customHeight="false" outlineLevel="0" collapsed="false">
      <c r="A213" s="35"/>
      <c r="B213" s="26"/>
      <c r="C213" s="26"/>
      <c r="D213" s="26"/>
      <c r="E213" s="15" t="s">
        <v>21</v>
      </c>
      <c r="F213" s="36" t="n">
        <v>308.98</v>
      </c>
      <c r="G213" s="15" t="s">
        <v>23</v>
      </c>
      <c r="H213" s="22" t="n">
        <v>0</v>
      </c>
      <c r="I213" s="32"/>
      <c r="J213" s="32"/>
      <c r="K213" s="39"/>
      <c r="L213" s="22" t="n">
        <v>0</v>
      </c>
      <c r="M213" s="32"/>
      <c r="N213" s="32"/>
      <c r="O213" s="39"/>
      <c r="P213" s="37"/>
      <c r="Q213" s="19"/>
      <c r="R213" s="20"/>
      <c r="S213" s="20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s="38" customFormat="true" ht="15.75" hidden="false" customHeight="false" outlineLevel="0" collapsed="false">
      <c r="A214" s="35"/>
      <c r="B214" s="26"/>
      <c r="C214" s="26"/>
      <c r="D214" s="26"/>
      <c r="E214" s="15" t="s">
        <v>21</v>
      </c>
      <c r="F214" s="36" t="n">
        <v>425.94</v>
      </c>
      <c r="G214" s="15" t="s">
        <v>24</v>
      </c>
      <c r="H214" s="22" t="n">
        <f aca="false">SUM(I214:K214)</f>
        <v>3.276097</v>
      </c>
      <c r="I214" s="31" t="n">
        <v>0.402305</v>
      </c>
      <c r="J214" s="31" t="n">
        <v>0.303532</v>
      </c>
      <c r="K214" s="32" t="n">
        <v>2.57026</v>
      </c>
      <c r="L214" s="22" t="n">
        <f aca="false">SUM(M214:O214)</f>
        <v>3.276097</v>
      </c>
      <c r="M214" s="31" t="n">
        <v>0.402305</v>
      </c>
      <c r="N214" s="31" t="n">
        <v>0.303532</v>
      </c>
      <c r="O214" s="32" t="n">
        <v>2.57026</v>
      </c>
      <c r="P214" s="37"/>
      <c r="Q214" s="19"/>
      <c r="R214" s="20"/>
      <c r="S214" s="20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s="38" customFormat="true" ht="15.75" hidden="false" customHeight="false" outlineLevel="0" collapsed="false">
      <c r="A215" s="35"/>
      <c r="B215" s="26"/>
      <c r="C215" s="26"/>
      <c r="D215" s="26"/>
      <c r="E215" s="15" t="s">
        <v>21</v>
      </c>
      <c r="F215" s="40" t="n">
        <v>596.5</v>
      </c>
      <c r="G215" s="15" t="s">
        <v>25</v>
      </c>
      <c r="H215" s="22" t="n">
        <f aca="false">SUM(I215:K215)</f>
        <v>0.965996</v>
      </c>
      <c r="I215" s="32" t="n">
        <v>0.116185</v>
      </c>
      <c r="J215" s="32" t="n">
        <v>0.131806</v>
      </c>
      <c r="K215" s="32" t="n">
        <v>0.718005</v>
      </c>
      <c r="L215" s="22" t="n">
        <f aca="false">SUM(M215:O215)</f>
        <v>0.965996</v>
      </c>
      <c r="M215" s="32" t="n">
        <v>0.116185</v>
      </c>
      <c r="N215" s="32" t="n">
        <v>0.131806</v>
      </c>
      <c r="O215" s="32" t="n">
        <v>0.718005</v>
      </c>
      <c r="P215" s="37"/>
      <c r="Q215" s="19"/>
      <c r="R215" s="20"/>
      <c r="S215" s="20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s="38" customFormat="true" ht="15.75" hidden="false" customHeight="false" outlineLevel="0" collapsed="false">
      <c r="A216" s="35"/>
      <c r="B216" s="26"/>
      <c r="C216" s="26"/>
      <c r="D216" s="26"/>
      <c r="E216" s="15" t="s">
        <v>21</v>
      </c>
      <c r="F216" s="40" t="n">
        <v>616.6</v>
      </c>
      <c r="G216" s="15" t="s">
        <v>26</v>
      </c>
      <c r="H216" s="22" t="n">
        <f aca="false">SUM(I216:K216)</f>
        <v>1.412551</v>
      </c>
      <c r="I216" s="31" t="n">
        <v>0.453537</v>
      </c>
      <c r="J216" s="31" t="n">
        <v>0.353103</v>
      </c>
      <c r="K216" s="32" t="n">
        <v>0.605911</v>
      </c>
      <c r="L216" s="22" t="n">
        <f aca="false">SUM(M216:O216)</f>
        <v>1.412551</v>
      </c>
      <c r="M216" s="31" t="n">
        <v>0.453537</v>
      </c>
      <c r="N216" s="31" t="n">
        <v>0.353103</v>
      </c>
      <c r="O216" s="32" t="n">
        <v>0.605911</v>
      </c>
      <c r="P216" s="37"/>
      <c r="Q216" s="19"/>
      <c r="R216" s="20"/>
      <c r="S216" s="20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s="38" customFormat="true" ht="15.75" hidden="false" customHeight="false" outlineLevel="0" collapsed="false">
      <c r="A217" s="35"/>
      <c r="B217" s="26"/>
      <c r="C217" s="26"/>
      <c r="D217" s="26"/>
      <c r="E217" s="15" t="s">
        <v>21</v>
      </c>
      <c r="F217" s="36" t="n">
        <v>653.96</v>
      </c>
      <c r="G217" s="15" t="s">
        <v>27</v>
      </c>
      <c r="H217" s="22" t="n">
        <f aca="false">SUM(I217:K217)</f>
        <v>0.122165</v>
      </c>
      <c r="I217" s="31" t="n">
        <v>0.025181</v>
      </c>
      <c r="J217" s="31" t="n">
        <v>0.017033</v>
      </c>
      <c r="K217" s="32" t="n">
        <v>0.079951</v>
      </c>
      <c r="L217" s="22" t="n">
        <f aca="false">SUM(M217:O217)</f>
        <v>0.122165</v>
      </c>
      <c r="M217" s="31" t="n">
        <v>0.025181</v>
      </c>
      <c r="N217" s="31" t="n">
        <v>0.017033</v>
      </c>
      <c r="O217" s="32" t="n">
        <v>0.079951</v>
      </c>
      <c r="P217" s="37"/>
      <c r="Q217" s="19"/>
      <c r="R217" s="20"/>
      <c r="S217" s="20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s="38" customFormat="true" ht="15.75" hidden="false" customHeight="false" outlineLevel="0" collapsed="false">
      <c r="A218" s="35"/>
      <c r="B218" s="26"/>
      <c r="C218" s="26"/>
      <c r="D218" s="26"/>
      <c r="E218" s="15" t="s">
        <v>21</v>
      </c>
      <c r="F218" s="40" t="n">
        <v>656</v>
      </c>
      <c r="G218" s="15" t="s">
        <v>28</v>
      </c>
      <c r="H218" s="22" t="n">
        <f aca="false">SUM(I218:K218)</f>
        <v>0.000708</v>
      </c>
      <c r="I218" s="32" t="n">
        <v>0</v>
      </c>
      <c r="J218" s="32" t="n">
        <v>0</v>
      </c>
      <c r="K218" s="32" t="n">
        <v>0.000708</v>
      </c>
      <c r="L218" s="22" t="n">
        <f aca="false">SUM(M218:O218)</f>
        <v>0.000708</v>
      </c>
      <c r="M218" s="32" t="n">
        <v>0</v>
      </c>
      <c r="N218" s="32" t="n">
        <v>0</v>
      </c>
      <c r="O218" s="32" t="n">
        <v>0.000708</v>
      </c>
      <c r="P218" s="37"/>
      <c r="Q218" s="19"/>
      <c r="R218" s="20"/>
      <c r="S218" s="20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s="38" customFormat="true" ht="15.75" hidden="false" customHeight="false" outlineLevel="0" collapsed="false">
      <c r="A219" s="35"/>
      <c r="B219" s="26"/>
      <c r="C219" s="26"/>
      <c r="D219" s="26"/>
      <c r="E219" s="15" t="s">
        <v>21</v>
      </c>
      <c r="F219" s="41" t="n">
        <v>529.1</v>
      </c>
      <c r="G219" s="15" t="s">
        <v>29</v>
      </c>
      <c r="H219" s="22" t="n">
        <f aca="false">SUM(I219:K219)</f>
        <v>1.353</v>
      </c>
      <c r="I219" s="32" t="n">
        <v>0.423</v>
      </c>
      <c r="J219" s="32" t="n">
        <v>0.38</v>
      </c>
      <c r="K219" s="32" t="n">
        <v>0.55</v>
      </c>
      <c r="L219" s="22" t="n">
        <f aca="false">SUM(M219:O219)</f>
        <v>1.353</v>
      </c>
      <c r="M219" s="32" t="n">
        <v>0.423</v>
      </c>
      <c r="N219" s="32" t="n">
        <v>0.38</v>
      </c>
      <c r="O219" s="32" t="n">
        <v>0.55</v>
      </c>
      <c r="P219" s="37"/>
      <c r="Q219" s="19"/>
      <c r="R219" s="20"/>
      <c r="S219" s="20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s="38" customFormat="true" ht="15.75" hidden="false" customHeight="true" outlineLevel="0" collapsed="false">
      <c r="A220" s="35"/>
      <c r="B220" s="26"/>
      <c r="C220" s="26" t="s">
        <v>78</v>
      </c>
      <c r="D220" s="26" t="s">
        <v>82</v>
      </c>
      <c r="E220" s="15" t="s">
        <v>21</v>
      </c>
      <c r="F220" s="36" t="n">
        <v>276.96</v>
      </c>
      <c r="G220" s="15" t="s">
        <v>22</v>
      </c>
      <c r="H220" s="22" t="n">
        <f aca="false">SUM(I220:K220)</f>
        <v>0</v>
      </c>
      <c r="I220" s="32" t="n">
        <v>0</v>
      </c>
      <c r="J220" s="32" t="n">
        <v>0</v>
      </c>
      <c r="K220" s="32" t="n">
        <v>0</v>
      </c>
      <c r="L220" s="22" t="n">
        <f aca="false">SUM(M220:O220)</f>
        <v>0</v>
      </c>
      <c r="M220" s="32" t="n">
        <v>0</v>
      </c>
      <c r="N220" s="32" t="n">
        <v>0</v>
      </c>
      <c r="O220" s="32" t="n">
        <v>0</v>
      </c>
      <c r="P220" s="37" t="n">
        <v>3816.2</v>
      </c>
      <c r="Q220" s="19"/>
      <c r="R220" s="20"/>
      <c r="S220" s="20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s="38" customFormat="true" ht="15.75" hidden="false" customHeight="false" outlineLevel="0" collapsed="false">
      <c r="A221" s="35"/>
      <c r="B221" s="26"/>
      <c r="C221" s="26"/>
      <c r="D221" s="26"/>
      <c r="E221" s="15" t="s">
        <v>21</v>
      </c>
      <c r="F221" s="36" t="n">
        <v>308.98</v>
      </c>
      <c r="G221" s="15" t="s">
        <v>23</v>
      </c>
      <c r="H221" s="22" t="n">
        <f aca="false">SUM(I221:K221)</f>
        <v>112.988981</v>
      </c>
      <c r="I221" s="32" t="n">
        <v>32.922414</v>
      </c>
      <c r="J221" s="32" t="n">
        <v>38.00565</v>
      </c>
      <c r="K221" s="32" t="n">
        <v>42.060917</v>
      </c>
      <c r="L221" s="22" t="n">
        <f aca="false">SUM(M221:O221)</f>
        <v>112.988981</v>
      </c>
      <c r="M221" s="32" t="n">
        <v>32.922414</v>
      </c>
      <c r="N221" s="32" t="n">
        <v>38.00565</v>
      </c>
      <c r="O221" s="32" t="n">
        <v>42.060917</v>
      </c>
      <c r="P221" s="37"/>
      <c r="Q221" s="19"/>
      <c r="R221" s="20"/>
      <c r="S221" s="20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s="38" customFormat="true" ht="15.75" hidden="false" customHeight="false" outlineLevel="0" collapsed="false">
      <c r="A222" s="35"/>
      <c r="B222" s="26"/>
      <c r="C222" s="26"/>
      <c r="D222" s="26"/>
      <c r="E222" s="15" t="s">
        <v>21</v>
      </c>
      <c r="F222" s="36" t="n">
        <v>425.94</v>
      </c>
      <c r="G222" s="15" t="s">
        <v>24</v>
      </c>
      <c r="H222" s="22" t="n">
        <f aca="false">SUM(I222:K222)</f>
        <v>0</v>
      </c>
      <c r="I222" s="32" t="n">
        <v>0</v>
      </c>
      <c r="J222" s="32" t="n">
        <v>0</v>
      </c>
      <c r="K222" s="32" t="n">
        <v>0</v>
      </c>
      <c r="L222" s="22" t="n">
        <f aca="false">SUM(M222:O222)</f>
        <v>0</v>
      </c>
      <c r="M222" s="32" t="n">
        <v>0</v>
      </c>
      <c r="N222" s="32" t="n">
        <v>0</v>
      </c>
      <c r="O222" s="32" t="n">
        <v>0</v>
      </c>
      <c r="P222" s="37"/>
      <c r="Q222" s="19"/>
      <c r="R222" s="20"/>
      <c r="S222" s="20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s="38" customFormat="true" ht="15.75" hidden="false" customHeight="false" outlineLevel="0" collapsed="false">
      <c r="A223" s="35"/>
      <c r="B223" s="26"/>
      <c r="C223" s="26"/>
      <c r="D223" s="26"/>
      <c r="E223" s="15" t="s">
        <v>21</v>
      </c>
      <c r="F223" s="40" t="n">
        <v>596.5</v>
      </c>
      <c r="G223" s="15" t="s">
        <v>25</v>
      </c>
      <c r="H223" s="22" t="n">
        <f aca="false">SUM(I223:K223)</f>
        <v>0.176867</v>
      </c>
      <c r="I223" s="32" t="n">
        <v>0.010961</v>
      </c>
      <c r="J223" s="32" t="n">
        <v>0.02272</v>
      </c>
      <c r="K223" s="32" t="n">
        <v>0.143186</v>
      </c>
      <c r="L223" s="22" t="n">
        <f aca="false">SUM(M223:O223)</f>
        <v>0.176867</v>
      </c>
      <c r="M223" s="32" t="n">
        <v>0.010961</v>
      </c>
      <c r="N223" s="32" t="n">
        <v>0.02272</v>
      </c>
      <c r="O223" s="32" t="n">
        <v>0.143186</v>
      </c>
      <c r="P223" s="37"/>
      <c r="Q223" s="19"/>
      <c r="R223" s="20"/>
      <c r="S223" s="20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s="38" customFormat="true" ht="15.75" hidden="false" customHeight="false" outlineLevel="0" collapsed="false">
      <c r="A224" s="35"/>
      <c r="B224" s="26"/>
      <c r="C224" s="26"/>
      <c r="D224" s="26"/>
      <c r="E224" s="15" t="s">
        <v>21</v>
      </c>
      <c r="F224" s="40" t="n">
        <v>616.6</v>
      </c>
      <c r="G224" s="15" t="s">
        <v>26</v>
      </c>
      <c r="H224" s="22" t="n">
        <f aca="false">SUM(I224:K224)</f>
        <v>0.138545</v>
      </c>
      <c r="I224" s="32" t="n">
        <v>0.02422</v>
      </c>
      <c r="J224" s="32" t="n">
        <v>0.042256</v>
      </c>
      <c r="K224" s="32" t="n">
        <v>0.072069</v>
      </c>
      <c r="L224" s="22" t="n">
        <f aca="false">SUM(M224:O224)</f>
        <v>0.138545</v>
      </c>
      <c r="M224" s="32" t="n">
        <v>0.02422</v>
      </c>
      <c r="N224" s="32" t="n">
        <v>0.042256</v>
      </c>
      <c r="O224" s="32" t="n">
        <v>0.072069</v>
      </c>
      <c r="P224" s="37"/>
      <c r="Q224" s="19"/>
      <c r="R224" s="20"/>
      <c r="S224" s="20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s="38" customFormat="true" ht="15.75" hidden="false" customHeight="false" outlineLevel="0" collapsed="false">
      <c r="A225" s="35"/>
      <c r="B225" s="26"/>
      <c r="C225" s="26"/>
      <c r="D225" s="26"/>
      <c r="E225" s="15" t="s">
        <v>21</v>
      </c>
      <c r="F225" s="36" t="n">
        <v>653.96</v>
      </c>
      <c r="G225" s="15" t="s">
        <v>27</v>
      </c>
      <c r="H225" s="22" t="n">
        <f aca="false">SUM(I225:K225)</f>
        <v>0</v>
      </c>
      <c r="I225" s="32" t="n">
        <v>0</v>
      </c>
      <c r="J225" s="32" t="n">
        <v>0</v>
      </c>
      <c r="K225" s="32" t="n">
        <v>0</v>
      </c>
      <c r="L225" s="22" t="n">
        <f aca="false">SUM(M225:O225)</f>
        <v>0</v>
      </c>
      <c r="M225" s="32" t="n">
        <v>0</v>
      </c>
      <c r="N225" s="32" t="n">
        <v>0</v>
      </c>
      <c r="O225" s="32" t="n">
        <v>0</v>
      </c>
      <c r="P225" s="37"/>
      <c r="Q225" s="19"/>
      <c r="R225" s="20"/>
      <c r="S225" s="20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s="38" customFormat="true" ht="15.75" hidden="false" customHeight="false" outlineLevel="0" collapsed="false">
      <c r="A226" s="35"/>
      <c r="B226" s="26"/>
      <c r="C226" s="26"/>
      <c r="D226" s="26"/>
      <c r="E226" s="15" t="s">
        <v>21</v>
      </c>
      <c r="F226" s="40" t="n">
        <v>656</v>
      </c>
      <c r="G226" s="15" t="s">
        <v>28</v>
      </c>
      <c r="H226" s="22" t="n">
        <f aca="false">SUM(I226:K226)</f>
        <v>0</v>
      </c>
      <c r="I226" s="32" t="n">
        <v>0</v>
      </c>
      <c r="J226" s="32" t="n">
        <v>0</v>
      </c>
      <c r="K226" s="32" t="n">
        <v>0</v>
      </c>
      <c r="L226" s="22" t="n">
        <f aca="false">SUM(M226:O226)</f>
        <v>0</v>
      </c>
      <c r="M226" s="32" t="n">
        <v>0</v>
      </c>
      <c r="N226" s="32" t="n">
        <v>0</v>
      </c>
      <c r="O226" s="32" t="n">
        <v>0</v>
      </c>
      <c r="P226" s="37"/>
      <c r="Q226" s="19"/>
      <c r="R226" s="20"/>
      <c r="S226" s="20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s="38" customFormat="true" ht="15.75" hidden="false" customHeight="false" outlineLevel="0" collapsed="false">
      <c r="A227" s="35"/>
      <c r="B227" s="26"/>
      <c r="C227" s="26"/>
      <c r="D227" s="26"/>
      <c r="E227" s="15" t="s">
        <v>21</v>
      </c>
      <c r="F227" s="41" t="n">
        <v>529.1</v>
      </c>
      <c r="G227" s="15" t="s">
        <v>29</v>
      </c>
      <c r="H227" s="22" t="n">
        <f aca="false">SUM(I227:K227)</f>
        <v>0.007</v>
      </c>
      <c r="I227" s="32" t="n">
        <v>0.002</v>
      </c>
      <c r="J227" s="32" t="n">
        <v>0.001</v>
      </c>
      <c r="K227" s="32" t="n">
        <v>0.004</v>
      </c>
      <c r="L227" s="22" t="n">
        <f aca="false">SUM(M227:O227)</f>
        <v>0.007</v>
      </c>
      <c r="M227" s="32" t="n">
        <v>0.002</v>
      </c>
      <c r="N227" s="32" t="n">
        <v>0.001</v>
      </c>
      <c r="O227" s="32" t="n">
        <v>0.004</v>
      </c>
      <c r="P227" s="37"/>
      <c r="Q227" s="19"/>
      <c r="R227" s="20"/>
      <c r="S227" s="20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s="42" customFormat="true" ht="15.75" hidden="false" customHeight="true" outlineLevel="0" collapsed="false">
      <c r="A228" s="35"/>
      <c r="B228" s="26"/>
      <c r="C228" s="26" t="s">
        <v>83</v>
      </c>
      <c r="D228" s="26" t="s">
        <v>84</v>
      </c>
      <c r="E228" s="15" t="s">
        <v>21</v>
      </c>
      <c r="F228" s="36" t="n">
        <v>276.96</v>
      </c>
      <c r="G228" s="15" t="s">
        <v>22</v>
      </c>
      <c r="H228" s="22" t="n">
        <f aca="false">SUM(I228:K228)</f>
        <v>0</v>
      </c>
      <c r="I228" s="32" t="n">
        <v>0</v>
      </c>
      <c r="J228" s="32" t="n">
        <v>0</v>
      </c>
      <c r="K228" s="32" t="n">
        <v>0</v>
      </c>
      <c r="L228" s="22" t="n">
        <f aca="false">SUM(M228:O228)</f>
        <v>0</v>
      </c>
      <c r="M228" s="32" t="n">
        <v>0</v>
      </c>
      <c r="N228" s="32" t="n">
        <v>0</v>
      </c>
      <c r="O228" s="32" t="n">
        <v>0</v>
      </c>
      <c r="P228" s="37" t="n">
        <v>384.92</v>
      </c>
      <c r="Q228" s="19"/>
      <c r="R228" s="20"/>
      <c r="S228" s="20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s="38" customFormat="true" ht="15.75" hidden="false" customHeight="false" outlineLevel="0" collapsed="false">
      <c r="A229" s="35"/>
      <c r="B229" s="26"/>
      <c r="C229" s="26"/>
      <c r="D229" s="26"/>
      <c r="E229" s="15" t="s">
        <v>21</v>
      </c>
      <c r="F229" s="36" t="n">
        <v>308.98</v>
      </c>
      <c r="G229" s="15" t="s">
        <v>23</v>
      </c>
      <c r="H229" s="22" t="n">
        <f aca="false">SUM(I229:K229)</f>
        <v>0</v>
      </c>
      <c r="I229" s="32" t="n">
        <v>0</v>
      </c>
      <c r="J229" s="32" t="n">
        <v>0</v>
      </c>
      <c r="K229" s="32" t="n">
        <v>0</v>
      </c>
      <c r="L229" s="22" t="n">
        <f aca="false">SUM(M229:O229)</f>
        <v>0</v>
      </c>
      <c r="M229" s="32" t="n">
        <v>0</v>
      </c>
      <c r="N229" s="32" t="n">
        <v>0</v>
      </c>
      <c r="O229" s="32" t="n">
        <v>0</v>
      </c>
      <c r="P229" s="37"/>
      <c r="Q229" s="19"/>
      <c r="R229" s="20"/>
      <c r="S229" s="20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s="38" customFormat="true" ht="15.75" hidden="false" customHeight="false" outlineLevel="0" collapsed="false">
      <c r="A230" s="35"/>
      <c r="B230" s="26"/>
      <c r="C230" s="26"/>
      <c r="D230" s="26"/>
      <c r="E230" s="15" t="s">
        <v>21</v>
      </c>
      <c r="F230" s="36" t="n">
        <v>425.94</v>
      </c>
      <c r="G230" s="15" t="s">
        <v>24</v>
      </c>
      <c r="H230" s="22" t="n">
        <f aca="false">SUM(I230:K230)</f>
        <v>3.516168</v>
      </c>
      <c r="I230" s="32" t="n">
        <v>1.001194</v>
      </c>
      <c r="J230" s="32" t="n">
        <v>0.957114</v>
      </c>
      <c r="K230" s="32" t="n">
        <v>1.55786</v>
      </c>
      <c r="L230" s="22" t="n">
        <f aca="false">SUM(M230:O230)</f>
        <v>3.516168</v>
      </c>
      <c r="M230" s="32" t="n">
        <v>1.001194</v>
      </c>
      <c r="N230" s="32" t="n">
        <v>0.957114</v>
      </c>
      <c r="O230" s="32" t="n">
        <v>1.55786</v>
      </c>
      <c r="P230" s="37"/>
      <c r="Q230" s="19"/>
      <c r="R230" s="20"/>
      <c r="S230" s="20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s="38" customFormat="true" ht="15.75" hidden="false" customHeight="false" outlineLevel="0" collapsed="false">
      <c r="A231" s="35"/>
      <c r="B231" s="26"/>
      <c r="C231" s="26"/>
      <c r="D231" s="26"/>
      <c r="E231" s="15" t="s">
        <v>21</v>
      </c>
      <c r="F231" s="40" t="n">
        <v>596.5</v>
      </c>
      <c r="G231" s="15" t="s">
        <v>25</v>
      </c>
      <c r="H231" s="22" t="n">
        <f aca="false">SUM(I231:K231)</f>
        <v>2.479165</v>
      </c>
      <c r="I231" s="31" t="n">
        <v>0.803899</v>
      </c>
      <c r="J231" s="31" t="n">
        <v>0.654661</v>
      </c>
      <c r="K231" s="32" t="n">
        <v>1.020605</v>
      </c>
      <c r="L231" s="22" t="n">
        <f aca="false">SUM(M231:O231)</f>
        <v>2.479165</v>
      </c>
      <c r="M231" s="31" t="n">
        <v>0.803899</v>
      </c>
      <c r="N231" s="31" t="n">
        <v>0.654661</v>
      </c>
      <c r="O231" s="32" t="n">
        <v>1.020605</v>
      </c>
      <c r="P231" s="37"/>
      <c r="Q231" s="19"/>
      <c r="R231" s="20"/>
      <c r="S231" s="20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s="38" customFormat="true" ht="15.75" hidden="false" customHeight="false" outlineLevel="0" collapsed="false">
      <c r="A232" s="35"/>
      <c r="B232" s="26"/>
      <c r="C232" s="26"/>
      <c r="D232" s="26"/>
      <c r="E232" s="15" t="s">
        <v>21</v>
      </c>
      <c r="F232" s="40" t="n">
        <v>616.6</v>
      </c>
      <c r="G232" s="15" t="s">
        <v>26</v>
      </c>
      <c r="H232" s="22" t="n">
        <f aca="false">SUM(I232:K232)</f>
        <v>0.16695</v>
      </c>
      <c r="I232" s="31" t="n">
        <v>0.017738</v>
      </c>
      <c r="J232" s="31" t="n">
        <v>0.074976</v>
      </c>
      <c r="K232" s="32" t="n">
        <v>0.074236</v>
      </c>
      <c r="L232" s="22" t="n">
        <f aca="false">SUM(M232:O232)</f>
        <v>0.16695</v>
      </c>
      <c r="M232" s="31" t="n">
        <v>0.017738</v>
      </c>
      <c r="N232" s="31" t="n">
        <v>0.074976</v>
      </c>
      <c r="O232" s="32" t="n">
        <v>0.074236</v>
      </c>
      <c r="P232" s="37"/>
      <c r="Q232" s="19"/>
      <c r="R232" s="20"/>
      <c r="S232" s="20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s="38" customFormat="true" ht="15.75" hidden="false" customHeight="false" outlineLevel="0" collapsed="false">
      <c r="A233" s="35"/>
      <c r="B233" s="26"/>
      <c r="C233" s="26"/>
      <c r="D233" s="26"/>
      <c r="E233" s="15" t="s">
        <v>21</v>
      </c>
      <c r="F233" s="36" t="n">
        <v>653.96</v>
      </c>
      <c r="G233" s="15" t="s">
        <v>27</v>
      </c>
      <c r="H233" s="22" t="n">
        <f aca="false">SUM(I233:K233)</f>
        <v>0.005893</v>
      </c>
      <c r="I233" s="32" t="n">
        <v>0.000575</v>
      </c>
      <c r="J233" s="32" t="n">
        <v>0.000426</v>
      </c>
      <c r="K233" s="32" t="n">
        <v>0.004892</v>
      </c>
      <c r="L233" s="22" t="n">
        <f aca="false">SUM(M233:O233)</f>
        <v>0.005893</v>
      </c>
      <c r="M233" s="32" t="n">
        <v>0.000575</v>
      </c>
      <c r="N233" s="32" t="n">
        <v>0.000426</v>
      </c>
      <c r="O233" s="32" t="n">
        <v>0.004892</v>
      </c>
      <c r="P233" s="37"/>
      <c r="Q233" s="19"/>
      <c r="R233" s="20"/>
      <c r="S233" s="20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s="38" customFormat="true" ht="15.75" hidden="false" customHeight="false" outlineLevel="0" collapsed="false">
      <c r="A234" s="35"/>
      <c r="B234" s="26"/>
      <c r="C234" s="26"/>
      <c r="D234" s="26"/>
      <c r="E234" s="15" t="s">
        <v>21</v>
      </c>
      <c r="F234" s="40" t="n">
        <v>656</v>
      </c>
      <c r="G234" s="15" t="s">
        <v>28</v>
      </c>
      <c r="H234" s="22" t="n">
        <f aca="false">SUM(I234:K234)</f>
        <v>0.001282</v>
      </c>
      <c r="I234" s="32" t="n">
        <v>0.000282</v>
      </c>
      <c r="J234" s="32" t="n">
        <v>0.0005</v>
      </c>
      <c r="K234" s="32" t="n">
        <v>0.0005</v>
      </c>
      <c r="L234" s="22" t="n">
        <f aca="false">SUM(M234:O234)</f>
        <v>0.001282</v>
      </c>
      <c r="M234" s="32" t="n">
        <v>0.000282</v>
      </c>
      <c r="N234" s="32" t="n">
        <v>0.0005</v>
      </c>
      <c r="O234" s="32" t="n">
        <v>0.0005</v>
      </c>
      <c r="P234" s="37"/>
      <c r="Q234" s="19"/>
      <c r="R234" s="20"/>
      <c r="S234" s="20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s="38" customFormat="true" ht="15.75" hidden="false" customHeight="false" outlineLevel="0" collapsed="false">
      <c r="A235" s="35"/>
      <c r="B235" s="26"/>
      <c r="C235" s="26"/>
      <c r="D235" s="26"/>
      <c r="E235" s="15" t="s">
        <v>21</v>
      </c>
      <c r="F235" s="41" t="n">
        <v>529.1</v>
      </c>
      <c r="G235" s="15" t="s">
        <v>29</v>
      </c>
      <c r="H235" s="22" t="n">
        <f aca="false">SUM(I235:K235)</f>
        <v>0.325</v>
      </c>
      <c r="I235" s="32" t="n">
        <v>0.1</v>
      </c>
      <c r="J235" s="32" t="n">
        <v>0.075</v>
      </c>
      <c r="K235" s="32" t="n">
        <v>0.15</v>
      </c>
      <c r="L235" s="22" t="n">
        <f aca="false">SUM(M235:O235)</f>
        <v>0.325</v>
      </c>
      <c r="M235" s="32" t="n">
        <v>0.1</v>
      </c>
      <c r="N235" s="32" t="n">
        <v>0.075</v>
      </c>
      <c r="O235" s="32" t="n">
        <v>0.15</v>
      </c>
      <c r="P235" s="37"/>
      <c r="Q235" s="19"/>
      <c r="R235" s="20"/>
      <c r="S235" s="20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s="42" customFormat="true" ht="15.75" hidden="false" customHeight="true" outlineLevel="0" collapsed="false">
      <c r="A236" s="35"/>
      <c r="B236" s="26"/>
      <c r="C236" s="26" t="s">
        <v>85</v>
      </c>
      <c r="D236" s="26" t="s">
        <v>86</v>
      </c>
      <c r="E236" s="15" t="s">
        <v>21</v>
      </c>
      <c r="F236" s="36" t="n">
        <v>276.96</v>
      </c>
      <c r="G236" s="15" t="s">
        <v>22</v>
      </c>
      <c r="H236" s="22" t="n">
        <f aca="false">SUM(I236:K236)</f>
        <v>0</v>
      </c>
      <c r="I236" s="32" t="n">
        <v>0</v>
      </c>
      <c r="J236" s="32" t="n">
        <v>0</v>
      </c>
      <c r="K236" s="32" t="n">
        <v>0</v>
      </c>
      <c r="L236" s="22" t="n">
        <f aca="false">SUM(M236:O236)</f>
        <v>0</v>
      </c>
      <c r="M236" s="32" t="n">
        <v>0</v>
      </c>
      <c r="N236" s="32" t="n">
        <v>0</v>
      </c>
      <c r="O236" s="32" t="n">
        <v>0</v>
      </c>
      <c r="P236" s="37" t="n">
        <v>391.98</v>
      </c>
      <c r="Q236" s="19"/>
      <c r="R236" s="20"/>
      <c r="S236" s="20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s="38" customFormat="true" ht="15.75" hidden="false" customHeight="false" outlineLevel="0" collapsed="false">
      <c r="A237" s="35"/>
      <c r="B237" s="26"/>
      <c r="C237" s="26"/>
      <c r="D237" s="26"/>
      <c r="E237" s="15" t="s">
        <v>21</v>
      </c>
      <c r="F237" s="36" t="n">
        <v>308.98</v>
      </c>
      <c r="G237" s="15" t="s">
        <v>23</v>
      </c>
      <c r="H237" s="22" t="n">
        <f aca="false">SUM(I237:K237)</f>
        <v>0</v>
      </c>
      <c r="I237" s="32" t="n">
        <v>0</v>
      </c>
      <c r="J237" s="32" t="n">
        <v>0</v>
      </c>
      <c r="K237" s="32" t="n">
        <v>0</v>
      </c>
      <c r="L237" s="22" t="n">
        <f aca="false">SUM(M237:O237)</f>
        <v>0</v>
      </c>
      <c r="M237" s="32" t="n">
        <v>0</v>
      </c>
      <c r="N237" s="32" t="n">
        <v>0</v>
      </c>
      <c r="O237" s="32" t="n">
        <v>0</v>
      </c>
      <c r="P237" s="37"/>
      <c r="Q237" s="19"/>
      <c r="R237" s="20"/>
      <c r="S237" s="20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s="38" customFormat="true" ht="15.75" hidden="false" customHeight="false" outlineLevel="0" collapsed="false">
      <c r="A238" s="35"/>
      <c r="B238" s="26"/>
      <c r="C238" s="26"/>
      <c r="D238" s="26"/>
      <c r="E238" s="15" t="s">
        <v>21</v>
      </c>
      <c r="F238" s="36" t="n">
        <v>425.94</v>
      </c>
      <c r="G238" s="15" t="s">
        <v>24</v>
      </c>
      <c r="H238" s="22" t="n">
        <f aca="false">SUM(I238:K238)</f>
        <v>0</v>
      </c>
      <c r="I238" s="32" t="n">
        <v>0</v>
      </c>
      <c r="J238" s="32" t="n">
        <v>0</v>
      </c>
      <c r="K238" s="32" t="n">
        <v>0</v>
      </c>
      <c r="L238" s="22" t="n">
        <f aca="false">SUM(M238:O238)</f>
        <v>0</v>
      </c>
      <c r="M238" s="32" t="n">
        <v>0</v>
      </c>
      <c r="N238" s="32" t="n">
        <v>0</v>
      </c>
      <c r="O238" s="32" t="n">
        <v>0</v>
      </c>
      <c r="P238" s="37"/>
      <c r="Q238" s="19"/>
      <c r="R238" s="20"/>
      <c r="S238" s="20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s="38" customFormat="true" ht="15.75" hidden="false" customHeight="false" outlineLevel="0" collapsed="false">
      <c r="A239" s="35"/>
      <c r="B239" s="26"/>
      <c r="C239" s="26"/>
      <c r="D239" s="26"/>
      <c r="E239" s="15" t="s">
        <v>21</v>
      </c>
      <c r="F239" s="40" t="n">
        <v>596.5</v>
      </c>
      <c r="G239" s="15" t="s">
        <v>25</v>
      </c>
      <c r="H239" s="22" t="n">
        <f aca="false">SUM(I239:K239)</f>
        <v>0.300275</v>
      </c>
      <c r="I239" s="32" t="n">
        <v>0</v>
      </c>
      <c r="J239" s="32" t="n">
        <v>0.106208</v>
      </c>
      <c r="K239" s="32" t="n">
        <v>0.194067</v>
      </c>
      <c r="L239" s="22" t="n">
        <f aca="false">SUM(M239:O239)</f>
        <v>0.300275</v>
      </c>
      <c r="M239" s="32" t="n">
        <v>0</v>
      </c>
      <c r="N239" s="32" t="n">
        <v>0.106208</v>
      </c>
      <c r="O239" s="32" t="n">
        <v>0.194067</v>
      </c>
      <c r="P239" s="37"/>
      <c r="Q239" s="19"/>
      <c r="R239" s="20"/>
      <c r="S239" s="20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s="38" customFormat="true" ht="15.75" hidden="false" customHeight="false" outlineLevel="0" collapsed="false">
      <c r="A240" s="35"/>
      <c r="B240" s="26"/>
      <c r="C240" s="26"/>
      <c r="D240" s="26"/>
      <c r="E240" s="15" t="s">
        <v>21</v>
      </c>
      <c r="F240" s="40" t="n">
        <v>616.6</v>
      </c>
      <c r="G240" s="15" t="s">
        <v>26</v>
      </c>
      <c r="H240" s="22" t="n">
        <f aca="false">SUM(I240:K240)</f>
        <v>0.177913</v>
      </c>
      <c r="I240" s="32" t="n">
        <v>0.01223</v>
      </c>
      <c r="J240" s="32" t="n">
        <v>0.026284</v>
      </c>
      <c r="K240" s="32" t="n">
        <v>0.139399</v>
      </c>
      <c r="L240" s="22" t="n">
        <f aca="false">SUM(M240:O240)</f>
        <v>0.177913</v>
      </c>
      <c r="M240" s="32" t="n">
        <v>0.01223</v>
      </c>
      <c r="N240" s="32" t="n">
        <v>0.026284</v>
      </c>
      <c r="O240" s="32" t="n">
        <v>0.139399</v>
      </c>
      <c r="P240" s="37"/>
      <c r="Q240" s="19"/>
      <c r="R240" s="20"/>
      <c r="S240" s="20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s="38" customFormat="true" ht="15.75" hidden="false" customHeight="false" outlineLevel="0" collapsed="false">
      <c r="A241" s="35"/>
      <c r="B241" s="26"/>
      <c r="C241" s="26"/>
      <c r="D241" s="26"/>
      <c r="E241" s="15" t="s">
        <v>21</v>
      </c>
      <c r="F241" s="36" t="n">
        <v>653.96</v>
      </c>
      <c r="G241" s="15" t="s">
        <v>27</v>
      </c>
      <c r="H241" s="22" t="n">
        <f aca="false">SUM(I241:K241)</f>
        <v>0.015107</v>
      </c>
      <c r="I241" s="32" t="n">
        <v>0.001341</v>
      </c>
      <c r="J241" s="32" t="n">
        <v>0.002094</v>
      </c>
      <c r="K241" s="32" t="n">
        <v>0.011672</v>
      </c>
      <c r="L241" s="22" t="n">
        <f aca="false">SUM(M241:O241)</f>
        <v>0.015107</v>
      </c>
      <c r="M241" s="32" t="n">
        <v>0.001341</v>
      </c>
      <c r="N241" s="32" t="n">
        <v>0.002094</v>
      </c>
      <c r="O241" s="32" t="n">
        <v>0.011672</v>
      </c>
      <c r="P241" s="37"/>
      <c r="Q241" s="19"/>
      <c r="R241" s="20"/>
      <c r="S241" s="20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s="38" customFormat="true" ht="15.75" hidden="false" customHeight="false" outlineLevel="0" collapsed="false">
      <c r="A242" s="35"/>
      <c r="B242" s="26"/>
      <c r="C242" s="26"/>
      <c r="D242" s="26"/>
      <c r="E242" s="15" t="s">
        <v>21</v>
      </c>
      <c r="F242" s="40" t="n">
        <v>656</v>
      </c>
      <c r="G242" s="15" t="s">
        <v>28</v>
      </c>
      <c r="H242" s="22" t="n">
        <f aca="false">SUM(I242:K242)</f>
        <v>0.001745</v>
      </c>
      <c r="I242" s="32" t="n">
        <v>0.00032</v>
      </c>
      <c r="J242" s="32" t="n">
        <v>0.000445</v>
      </c>
      <c r="K242" s="32" t="n">
        <v>0.00098</v>
      </c>
      <c r="L242" s="22" t="n">
        <f aca="false">SUM(M242:O242)</f>
        <v>0.001745</v>
      </c>
      <c r="M242" s="32" t="n">
        <v>0.00032</v>
      </c>
      <c r="N242" s="32" t="n">
        <v>0.000445</v>
      </c>
      <c r="O242" s="32" t="n">
        <v>0.00098</v>
      </c>
      <c r="P242" s="37"/>
      <c r="Q242" s="19"/>
      <c r="R242" s="20"/>
      <c r="S242" s="20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s="38" customFormat="true" ht="15.75" hidden="false" customHeight="false" outlineLevel="0" collapsed="false">
      <c r="A243" s="35"/>
      <c r="B243" s="26"/>
      <c r="C243" s="26"/>
      <c r="D243" s="26"/>
      <c r="E243" s="15" t="s">
        <v>21</v>
      </c>
      <c r="F243" s="41" t="n">
        <v>529.1</v>
      </c>
      <c r="G243" s="15" t="s">
        <v>29</v>
      </c>
      <c r="H243" s="22" t="n">
        <f aca="false">SUM(I243:K243)</f>
        <v>0.625</v>
      </c>
      <c r="I243" s="32" t="n">
        <v>0.125</v>
      </c>
      <c r="J243" s="32" t="n">
        <v>0.1</v>
      </c>
      <c r="K243" s="32" t="n">
        <v>0.4</v>
      </c>
      <c r="L243" s="22" t="n">
        <f aca="false">SUM(M243:O243)</f>
        <v>0.625</v>
      </c>
      <c r="M243" s="32" t="n">
        <v>0.125</v>
      </c>
      <c r="N243" s="32" t="n">
        <v>0.1</v>
      </c>
      <c r="O243" s="32" t="n">
        <v>0.4</v>
      </c>
      <c r="P243" s="37"/>
      <c r="Q243" s="19"/>
      <c r="R243" s="20"/>
      <c r="S243" s="20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s="42" customFormat="true" ht="15.75" hidden="false" customHeight="true" outlineLevel="0" collapsed="false">
      <c r="A244" s="35"/>
      <c r="B244" s="26"/>
      <c r="C244" s="26" t="s">
        <v>87</v>
      </c>
      <c r="D244" s="26" t="s">
        <v>88</v>
      </c>
      <c r="E244" s="15" t="s">
        <v>21</v>
      </c>
      <c r="F244" s="36" t="n">
        <v>276.96</v>
      </c>
      <c r="G244" s="15" t="s">
        <v>22</v>
      </c>
      <c r="H244" s="22" t="n">
        <f aca="false">SUM(I244:K244)</f>
        <v>0</v>
      </c>
      <c r="I244" s="32" t="n">
        <v>0</v>
      </c>
      <c r="J244" s="32" t="n">
        <v>0</v>
      </c>
      <c r="K244" s="32" t="n">
        <v>0</v>
      </c>
      <c r="L244" s="22" t="n">
        <f aca="false">SUM(M244:O244)</f>
        <v>0</v>
      </c>
      <c r="M244" s="32" t="n">
        <v>0</v>
      </c>
      <c r="N244" s="32" t="n">
        <v>0</v>
      </c>
      <c r="O244" s="32" t="n">
        <v>0</v>
      </c>
      <c r="P244" s="37" t="n">
        <v>102.92</v>
      </c>
      <c r="Q244" s="19"/>
      <c r="R244" s="20"/>
      <c r="S244" s="20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s="38" customFormat="true" ht="15.75" hidden="false" customHeight="false" outlineLevel="0" collapsed="false">
      <c r="A245" s="35"/>
      <c r="B245" s="26"/>
      <c r="C245" s="26"/>
      <c r="D245" s="26"/>
      <c r="E245" s="15" t="s">
        <v>21</v>
      </c>
      <c r="F245" s="36" t="n">
        <v>308.98</v>
      </c>
      <c r="G245" s="15" t="s">
        <v>23</v>
      </c>
      <c r="H245" s="22" t="n">
        <f aca="false">SUM(I245:K245)</f>
        <v>0</v>
      </c>
      <c r="I245" s="32" t="n">
        <v>0</v>
      </c>
      <c r="J245" s="32" t="n">
        <v>0</v>
      </c>
      <c r="K245" s="32" t="n">
        <v>0</v>
      </c>
      <c r="L245" s="22" t="n">
        <f aca="false">SUM(M245:O245)</f>
        <v>0</v>
      </c>
      <c r="M245" s="32" t="n">
        <v>0</v>
      </c>
      <c r="N245" s="32" t="n">
        <v>0</v>
      </c>
      <c r="O245" s="32" t="n">
        <v>0</v>
      </c>
      <c r="P245" s="37"/>
      <c r="Q245" s="19"/>
      <c r="R245" s="20"/>
      <c r="S245" s="20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s="38" customFormat="true" ht="15.75" hidden="false" customHeight="false" outlineLevel="0" collapsed="false">
      <c r="A246" s="35"/>
      <c r="B246" s="26"/>
      <c r="C246" s="26"/>
      <c r="D246" s="26"/>
      <c r="E246" s="15" t="s">
        <v>21</v>
      </c>
      <c r="F246" s="36" t="n">
        <v>425.94</v>
      </c>
      <c r="G246" s="15" t="s">
        <v>24</v>
      </c>
      <c r="H246" s="22" t="n">
        <f aca="false">SUM(I246:K246)</f>
        <v>1.209817</v>
      </c>
      <c r="I246" s="32" t="n">
        <v>0.363499</v>
      </c>
      <c r="J246" s="32" t="n">
        <v>0.333054</v>
      </c>
      <c r="K246" s="32" t="n">
        <v>0.513264</v>
      </c>
      <c r="L246" s="22" t="n">
        <f aca="false">SUM(M246:O246)</f>
        <v>1.209817</v>
      </c>
      <c r="M246" s="32" t="n">
        <v>0.363499</v>
      </c>
      <c r="N246" s="32" t="n">
        <v>0.333054</v>
      </c>
      <c r="O246" s="32" t="n">
        <v>0.513264</v>
      </c>
      <c r="P246" s="37"/>
      <c r="Q246" s="19"/>
      <c r="R246" s="20"/>
      <c r="S246" s="20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s="38" customFormat="true" ht="15.75" hidden="false" customHeight="false" outlineLevel="0" collapsed="false">
      <c r="A247" s="35"/>
      <c r="B247" s="26"/>
      <c r="C247" s="26"/>
      <c r="D247" s="26"/>
      <c r="E247" s="15" t="s">
        <v>21</v>
      </c>
      <c r="F247" s="40" t="n">
        <v>596.5</v>
      </c>
      <c r="G247" s="15" t="s">
        <v>25</v>
      </c>
      <c r="H247" s="22" t="n">
        <f aca="false">SUM(I247:K247)</f>
        <v>0.025089</v>
      </c>
      <c r="I247" s="32" t="n">
        <v>0</v>
      </c>
      <c r="J247" s="32" t="n">
        <v>0</v>
      </c>
      <c r="K247" s="32" t="n">
        <v>0.025089</v>
      </c>
      <c r="L247" s="22" t="n">
        <f aca="false">SUM(M247:O247)</f>
        <v>0.025089</v>
      </c>
      <c r="M247" s="32" t="n">
        <v>0</v>
      </c>
      <c r="N247" s="32" t="n">
        <v>0</v>
      </c>
      <c r="O247" s="32" t="n">
        <v>0.025089</v>
      </c>
      <c r="P247" s="37"/>
      <c r="Q247" s="19"/>
      <c r="R247" s="20"/>
      <c r="S247" s="20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s="38" customFormat="true" ht="15.75" hidden="false" customHeight="false" outlineLevel="0" collapsed="false">
      <c r="A248" s="35"/>
      <c r="B248" s="26"/>
      <c r="C248" s="26"/>
      <c r="D248" s="26"/>
      <c r="E248" s="15" t="s">
        <v>21</v>
      </c>
      <c r="F248" s="40" t="n">
        <v>616.6</v>
      </c>
      <c r="G248" s="15" t="s">
        <v>26</v>
      </c>
      <c r="H248" s="22" t="n">
        <f aca="false">SUM(I248:K248)</f>
        <v>0.058063</v>
      </c>
      <c r="I248" s="32" t="n">
        <v>0.013124</v>
      </c>
      <c r="J248" s="32" t="n">
        <v>0.013766</v>
      </c>
      <c r="K248" s="32" t="n">
        <v>0.031173</v>
      </c>
      <c r="L248" s="22" t="n">
        <f aca="false">SUM(M248:O248)</f>
        <v>0.058063</v>
      </c>
      <c r="M248" s="32" t="n">
        <v>0.013124</v>
      </c>
      <c r="N248" s="32" t="n">
        <v>0.013766</v>
      </c>
      <c r="O248" s="32" t="n">
        <v>0.031173</v>
      </c>
      <c r="P248" s="37"/>
      <c r="Q248" s="19"/>
      <c r="R248" s="20"/>
      <c r="S248" s="20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s="38" customFormat="true" ht="15.75" hidden="false" customHeight="false" outlineLevel="0" collapsed="false">
      <c r="A249" s="35"/>
      <c r="B249" s="26"/>
      <c r="C249" s="26"/>
      <c r="D249" s="26"/>
      <c r="E249" s="15" t="s">
        <v>21</v>
      </c>
      <c r="F249" s="36" t="n">
        <v>653.96</v>
      </c>
      <c r="G249" s="15" t="s">
        <v>27</v>
      </c>
      <c r="H249" s="22" t="n">
        <f aca="false">SUM(I249:K249)</f>
        <v>0.003956</v>
      </c>
      <c r="I249" s="32" t="n">
        <v>5E-005</v>
      </c>
      <c r="J249" s="32" t="n">
        <v>0.001407</v>
      </c>
      <c r="K249" s="32" t="n">
        <v>0.002499</v>
      </c>
      <c r="L249" s="22" t="n">
        <f aca="false">SUM(M249:O249)</f>
        <v>0.003956</v>
      </c>
      <c r="M249" s="32" t="n">
        <v>5E-005</v>
      </c>
      <c r="N249" s="32" t="n">
        <v>0.001407</v>
      </c>
      <c r="O249" s="32" t="n">
        <v>0.002499</v>
      </c>
      <c r="P249" s="37"/>
      <c r="Q249" s="19"/>
      <c r="R249" s="20"/>
      <c r="S249" s="20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s="38" customFormat="true" ht="15.75" hidden="false" customHeight="false" outlineLevel="0" collapsed="false">
      <c r="A250" s="35"/>
      <c r="B250" s="26"/>
      <c r="C250" s="26"/>
      <c r="D250" s="26"/>
      <c r="E250" s="15" t="s">
        <v>21</v>
      </c>
      <c r="F250" s="40" t="n">
        <v>656</v>
      </c>
      <c r="G250" s="15" t="s">
        <v>28</v>
      </c>
      <c r="H250" s="22" t="n">
        <f aca="false">SUM(I250:K250)</f>
        <v>0</v>
      </c>
      <c r="I250" s="32" t="n">
        <v>0</v>
      </c>
      <c r="J250" s="32" t="n">
        <v>0</v>
      </c>
      <c r="K250" s="32" t="n">
        <v>0</v>
      </c>
      <c r="L250" s="22" t="n">
        <f aca="false">SUM(M250:O250)</f>
        <v>0</v>
      </c>
      <c r="M250" s="32" t="n">
        <v>0</v>
      </c>
      <c r="N250" s="32" t="n">
        <v>0</v>
      </c>
      <c r="O250" s="32" t="n">
        <v>0</v>
      </c>
      <c r="P250" s="37"/>
      <c r="Q250" s="19"/>
      <c r="R250" s="20"/>
      <c r="S250" s="20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s="38" customFormat="true" ht="15.75" hidden="false" customHeight="false" outlineLevel="0" collapsed="false">
      <c r="A251" s="35"/>
      <c r="B251" s="26"/>
      <c r="C251" s="26"/>
      <c r="D251" s="26"/>
      <c r="E251" s="15" t="s">
        <v>21</v>
      </c>
      <c r="F251" s="41" t="n">
        <v>529.1</v>
      </c>
      <c r="G251" s="15" t="s">
        <v>29</v>
      </c>
      <c r="H251" s="22" t="n">
        <f aca="false">SUM(I251:K251)</f>
        <v>0.225</v>
      </c>
      <c r="I251" s="32" t="n">
        <v>0.055</v>
      </c>
      <c r="J251" s="32" t="n">
        <v>0.045</v>
      </c>
      <c r="K251" s="32" t="n">
        <v>0.125</v>
      </c>
      <c r="L251" s="22" t="n">
        <f aca="false">SUM(M251:O251)</f>
        <v>0.225</v>
      </c>
      <c r="M251" s="32" t="n">
        <v>0.055</v>
      </c>
      <c r="N251" s="32" t="n">
        <v>0.045</v>
      </c>
      <c r="O251" s="32" t="n">
        <v>0.125</v>
      </c>
      <c r="P251" s="37"/>
      <c r="Q251" s="19"/>
      <c r="R251" s="20"/>
      <c r="S251" s="20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s="42" customFormat="true" ht="15.75" hidden="false" customHeight="true" outlineLevel="0" collapsed="false">
      <c r="A252" s="35"/>
      <c r="B252" s="26"/>
      <c r="C252" s="26" t="s">
        <v>89</v>
      </c>
      <c r="D252" s="26" t="s">
        <v>90</v>
      </c>
      <c r="E252" s="15" t="s">
        <v>21</v>
      </c>
      <c r="F252" s="36" t="n">
        <v>276.96</v>
      </c>
      <c r="G252" s="15" t="s">
        <v>22</v>
      </c>
      <c r="H252" s="22" t="n">
        <f aca="false">SUM(I252:K252)</f>
        <v>0</v>
      </c>
      <c r="I252" s="32" t="n">
        <v>0</v>
      </c>
      <c r="J252" s="32" t="n">
        <v>0</v>
      </c>
      <c r="K252" s="32" t="n">
        <v>0</v>
      </c>
      <c r="L252" s="22" t="n">
        <f aca="false">SUM(M252:O252)</f>
        <v>0</v>
      </c>
      <c r="M252" s="32" t="n">
        <v>0</v>
      </c>
      <c r="N252" s="32" t="n">
        <v>0</v>
      </c>
      <c r="O252" s="32" t="n">
        <v>0</v>
      </c>
      <c r="P252" s="37" t="n">
        <v>1091.42</v>
      </c>
      <c r="Q252" s="19"/>
      <c r="R252" s="20"/>
      <c r="S252" s="20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s="38" customFormat="true" ht="15.75" hidden="false" customHeight="false" outlineLevel="0" collapsed="false">
      <c r="A253" s="35"/>
      <c r="B253" s="26"/>
      <c r="C253" s="26"/>
      <c r="D253" s="26"/>
      <c r="E253" s="15" t="s">
        <v>21</v>
      </c>
      <c r="F253" s="36" t="n">
        <v>308.98</v>
      </c>
      <c r="G253" s="15" t="s">
        <v>23</v>
      </c>
      <c r="H253" s="22" t="n">
        <f aca="false">SUM(I253:K253)</f>
        <v>0</v>
      </c>
      <c r="I253" s="32" t="n">
        <v>0</v>
      </c>
      <c r="J253" s="32" t="n">
        <v>0</v>
      </c>
      <c r="K253" s="32" t="n">
        <v>0</v>
      </c>
      <c r="L253" s="22" t="n">
        <f aca="false">SUM(M253:O253)</f>
        <v>0</v>
      </c>
      <c r="M253" s="32" t="n">
        <v>0</v>
      </c>
      <c r="N253" s="32" t="n">
        <v>0</v>
      </c>
      <c r="O253" s="32" t="n">
        <v>0</v>
      </c>
      <c r="P253" s="37"/>
      <c r="Q253" s="19"/>
      <c r="R253" s="20"/>
      <c r="S253" s="20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s="38" customFormat="true" ht="15.75" hidden="false" customHeight="false" outlineLevel="0" collapsed="false">
      <c r="A254" s="35"/>
      <c r="B254" s="26"/>
      <c r="C254" s="26"/>
      <c r="D254" s="26"/>
      <c r="E254" s="15" t="s">
        <v>21</v>
      </c>
      <c r="F254" s="36" t="n">
        <v>425.94</v>
      </c>
      <c r="G254" s="15" t="s">
        <v>24</v>
      </c>
      <c r="H254" s="22" t="n">
        <f aca="false">SUM(I254:K254)</f>
        <v>1.348023</v>
      </c>
      <c r="I254" s="32" t="n">
        <v>0.305203</v>
      </c>
      <c r="J254" s="32" t="n">
        <v>0.397746</v>
      </c>
      <c r="K254" s="32" t="n">
        <v>0.645074</v>
      </c>
      <c r="L254" s="22" t="n">
        <f aca="false">SUM(M254:O254)</f>
        <v>1.348023</v>
      </c>
      <c r="M254" s="32" t="n">
        <v>0.305203</v>
      </c>
      <c r="N254" s="32" t="n">
        <v>0.397746</v>
      </c>
      <c r="O254" s="32" t="n">
        <v>0.645074</v>
      </c>
      <c r="P254" s="37"/>
      <c r="Q254" s="19"/>
      <c r="R254" s="20"/>
      <c r="S254" s="20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s="38" customFormat="true" ht="15.75" hidden="false" customHeight="false" outlineLevel="0" collapsed="false">
      <c r="A255" s="35"/>
      <c r="B255" s="26"/>
      <c r="C255" s="26"/>
      <c r="D255" s="26"/>
      <c r="E255" s="15" t="s">
        <v>21</v>
      </c>
      <c r="F255" s="40" t="n">
        <v>596.5</v>
      </c>
      <c r="G255" s="15" t="s">
        <v>25</v>
      </c>
      <c r="H255" s="22" t="n">
        <f aca="false">SUM(I255:K255)</f>
        <v>0.612279</v>
      </c>
      <c r="I255" s="31" t="n">
        <v>0.2168</v>
      </c>
      <c r="J255" s="31" t="n">
        <v>0.110194</v>
      </c>
      <c r="K255" s="32" t="n">
        <v>0.285285</v>
      </c>
      <c r="L255" s="22" t="n">
        <f aca="false">SUM(M255:O255)</f>
        <v>0.612279</v>
      </c>
      <c r="M255" s="31" t="n">
        <v>0.2168</v>
      </c>
      <c r="N255" s="31" t="n">
        <v>0.110194</v>
      </c>
      <c r="O255" s="32" t="n">
        <v>0.285285</v>
      </c>
      <c r="P255" s="37"/>
      <c r="Q255" s="19"/>
      <c r="R255" s="20"/>
      <c r="S255" s="20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s="38" customFormat="true" ht="15.75" hidden="false" customHeight="false" outlineLevel="0" collapsed="false">
      <c r="A256" s="35"/>
      <c r="B256" s="26"/>
      <c r="C256" s="26"/>
      <c r="D256" s="26"/>
      <c r="E256" s="15" t="s">
        <v>21</v>
      </c>
      <c r="F256" s="40" t="n">
        <v>616.6</v>
      </c>
      <c r="G256" s="15" t="s">
        <v>26</v>
      </c>
      <c r="H256" s="22" t="n">
        <f aca="false">SUM(I256:K256)</f>
        <v>0.040318</v>
      </c>
      <c r="I256" s="32" t="n">
        <v>0</v>
      </c>
      <c r="J256" s="32" t="n">
        <v>0</v>
      </c>
      <c r="K256" s="31" t="n">
        <v>0.040318</v>
      </c>
      <c r="L256" s="22" t="n">
        <f aca="false">SUM(M256:O256)</f>
        <v>0.040318</v>
      </c>
      <c r="M256" s="32" t="n">
        <v>0</v>
      </c>
      <c r="N256" s="32" t="n">
        <v>0</v>
      </c>
      <c r="O256" s="31" t="n">
        <v>0.040318</v>
      </c>
      <c r="P256" s="37"/>
      <c r="Q256" s="19"/>
      <c r="R256" s="20"/>
      <c r="S256" s="20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s="38" customFormat="true" ht="15.75" hidden="false" customHeight="false" outlineLevel="0" collapsed="false">
      <c r="A257" s="35"/>
      <c r="B257" s="26"/>
      <c r="C257" s="26"/>
      <c r="D257" s="26"/>
      <c r="E257" s="15" t="s">
        <v>21</v>
      </c>
      <c r="F257" s="36" t="n">
        <v>653.96</v>
      </c>
      <c r="G257" s="15" t="s">
        <v>27</v>
      </c>
      <c r="H257" s="22" t="n">
        <f aca="false">SUM(I257:K257)</f>
        <v>0.044516</v>
      </c>
      <c r="I257" s="32" t="n">
        <v>0.020713</v>
      </c>
      <c r="J257" s="32" t="n">
        <v>0.00441</v>
      </c>
      <c r="K257" s="32" t="n">
        <v>0.019393</v>
      </c>
      <c r="L257" s="22" t="n">
        <f aca="false">SUM(M257:O257)</f>
        <v>0.044516</v>
      </c>
      <c r="M257" s="32" t="n">
        <v>0.020713</v>
      </c>
      <c r="N257" s="32" t="n">
        <v>0.00441</v>
      </c>
      <c r="O257" s="32" t="n">
        <v>0.019393</v>
      </c>
      <c r="P257" s="37"/>
      <c r="Q257" s="19"/>
      <c r="R257" s="20"/>
      <c r="S257" s="20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s="38" customFormat="true" ht="15.75" hidden="false" customHeight="false" outlineLevel="0" collapsed="false">
      <c r="A258" s="35"/>
      <c r="B258" s="26"/>
      <c r="C258" s="26"/>
      <c r="D258" s="26"/>
      <c r="E258" s="15" t="s">
        <v>21</v>
      </c>
      <c r="F258" s="40" t="n">
        <v>656</v>
      </c>
      <c r="G258" s="15" t="s">
        <v>28</v>
      </c>
      <c r="H258" s="22" t="n">
        <f aca="false">SUM(I258:K258)</f>
        <v>0.00024</v>
      </c>
      <c r="I258" s="32" t="n">
        <v>0</v>
      </c>
      <c r="J258" s="32" t="n">
        <v>0</v>
      </c>
      <c r="K258" s="32" t="n">
        <v>0.00024</v>
      </c>
      <c r="L258" s="22" t="n">
        <f aca="false">SUM(M258:O258)</f>
        <v>0.00024</v>
      </c>
      <c r="M258" s="32" t="n">
        <v>0</v>
      </c>
      <c r="N258" s="32" t="n">
        <v>0</v>
      </c>
      <c r="O258" s="32" t="n">
        <v>0.00024</v>
      </c>
      <c r="P258" s="37"/>
      <c r="Q258" s="19"/>
      <c r="R258" s="20"/>
      <c r="S258" s="20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s="38" customFormat="true" ht="15.75" hidden="false" customHeight="false" outlineLevel="0" collapsed="false">
      <c r="A259" s="35"/>
      <c r="B259" s="26"/>
      <c r="C259" s="26"/>
      <c r="D259" s="26"/>
      <c r="E259" s="15" t="s">
        <v>21</v>
      </c>
      <c r="F259" s="41" t="n">
        <v>529.1</v>
      </c>
      <c r="G259" s="15" t="s">
        <v>29</v>
      </c>
      <c r="H259" s="22" t="n">
        <f aca="false">SUM(I259:K259)</f>
        <v>0.315</v>
      </c>
      <c r="I259" s="32" t="n">
        <v>0.09</v>
      </c>
      <c r="J259" s="32" t="n">
        <v>0.075</v>
      </c>
      <c r="K259" s="32" t="n">
        <v>0.15</v>
      </c>
      <c r="L259" s="22" t="n">
        <f aca="false">SUM(M259:O259)</f>
        <v>0.315</v>
      </c>
      <c r="M259" s="32" t="n">
        <v>0.09</v>
      </c>
      <c r="N259" s="32" t="n">
        <v>0.075</v>
      </c>
      <c r="O259" s="32" t="n">
        <v>0.15</v>
      </c>
      <c r="P259" s="37"/>
      <c r="Q259" s="19"/>
      <c r="R259" s="20"/>
      <c r="S259" s="20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s="42" customFormat="true" ht="15.75" hidden="false" customHeight="true" outlineLevel="0" collapsed="false">
      <c r="A260" s="35"/>
      <c r="B260" s="26"/>
      <c r="C260" s="26" t="s">
        <v>91</v>
      </c>
      <c r="D260" s="26" t="s">
        <v>92</v>
      </c>
      <c r="E260" s="15" t="s">
        <v>21</v>
      </c>
      <c r="F260" s="36" t="n">
        <v>276.96</v>
      </c>
      <c r="G260" s="15" t="s">
        <v>22</v>
      </c>
      <c r="H260" s="22" t="n">
        <f aca="false">SUM(I260:K260)</f>
        <v>0</v>
      </c>
      <c r="I260" s="32" t="n">
        <v>0</v>
      </c>
      <c r="J260" s="32" t="n">
        <v>0</v>
      </c>
      <c r="K260" s="32" t="n">
        <v>0</v>
      </c>
      <c r="L260" s="22" t="n">
        <f aca="false">SUM(M260:O260)</f>
        <v>0</v>
      </c>
      <c r="M260" s="32" t="n">
        <v>0</v>
      </c>
      <c r="N260" s="32" t="n">
        <v>0</v>
      </c>
      <c r="O260" s="32" t="n">
        <v>0</v>
      </c>
      <c r="P260" s="37" t="n">
        <v>262</v>
      </c>
      <c r="Q260" s="19"/>
      <c r="R260" s="20"/>
      <c r="S260" s="20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s="38" customFormat="true" ht="15.75" hidden="false" customHeight="false" outlineLevel="0" collapsed="false">
      <c r="A261" s="35"/>
      <c r="B261" s="26"/>
      <c r="C261" s="26"/>
      <c r="D261" s="26"/>
      <c r="E261" s="15" t="s">
        <v>21</v>
      </c>
      <c r="F261" s="36" t="n">
        <v>308.98</v>
      </c>
      <c r="G261" s="15" t="s">
        <v>23</v>
      </c>
      <c r="H261" s="22" t="n">
        <f aca="false">SUM(I261:K261)</f>
        <v>0</v>
      </c>
      <c r="I261" s="32" t="n">
        <v>0</v>
      </c>
      <c r="J261" s="32" t="n">
        <v>0</v>
      </c>
      <c r="K261" s="32" t="n">
        <v>0</v>
      </c>
      <c r="L261" s="22" t="n">
        <f aca="false">SUM(M261:O261)</f>
        <v>0</v>
      </c>
      <c r="M261" s="32" t="n">
        <v>0</v>
      </c>
      <c r="N261" s="32" t="n">
        <v>0</v>
      </c>
      <c r="O261" s="32" t="n">
        <v>0</v>
      </c>
      <c r="P261" s="37"/>
      <c r="Q261" s="19"/>
      <c r="R261" s="20"/>
      <c r="S261" s="20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s="38" customFormat="true" ht="15.75" hidden="false" customHeight="false" outlineLevel="0" collapsed="false">
      <c r="A262" s="35"/>
      <c r="B262" s="26"/>
      <c r="C262" s="26"/>
      <c r="D262" s="26"/>
      <c r="E262" s="15" t="s">
        <v>21</v>
      </c>
      <c r="F262" s="36" t="n">
        <v>425.94</v>
      </c>
      <c r="G262" s="15" t="s">
        <v>24</v>
      </c>
      <c r="H262" s="22" t="n">
        <f aca="false">SUM(I262:K262)</f>
        <v>0</v>
      </c>
      <c r="I262" s="32" t="n">
        <v>0</v>
      </c>
      <c r="J262" s="32" t="n">
        <v>0</v>
      </c>
      <c r="K262" s="32" t="n">
        <v>0</v>
      </c>
      <c r="L262" s="22" t="n">
        <f aca="false">SUM(M262:O262)</f>
        <v>0</v>
      </c>
      <c r="M262" s="32" t="n">
        <v>0</v>
      </c>
      <c r="N262" s="32" t="n">
        <v>0</v>
      </c>
      <c r="O262" s="32" t="n">
        <v>0</v>
      </c>
      <c r="P262" s="37"/>
      <c r="Q262" s="19"/>
      <c r="R262" s="20"/>
      <c r="S262" s="20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s="38" customFormat="true" ht="15.75" hidden="false" customHeight="false" outlineLevel="0" collapsed="false">
      <c r="A263" s="35"/>
      <c r="B263" s="26"/>
      <c r="C263" s="26"/>
      <c r="D263" s="26"/>
      <c r="E263" s="15" t="s">
        <v>21</v>
      </c>
      <c r="F263" s="40" t="n">
        <v>596.5</v>
      </c>
      <c r="G263" s="15" t="s">
        <v>25</v>
      </c>
      <c r="H263" s="22" t="n">
        <f aca="false">SUM(I263:K263)</f>
        <v>0.151152</v>
      </c>
      <c r="I263" s="32" t="n">
        <v>0</v>
      </c>
      <c r="J263" s="32" t="n">
        <v>0</v>
      </c>
      <c r="K263" s="32" t="n">
        <v>0.151152</v>
      </c>
      <c r="L263" s="22" t="n">
        <f aca="false">SUM(M263:O263)</f>
        <v>0.151152</v>
      </c>
      <c r="M263" s="32" t="n">
        <v>0</v>
      </c>
      <c r="N263" s="32" t="n">
        <v>0</v>
      </c>
      <c r="O263" s="32" t="n">
        <v>0.151152</v>
      </c>
      <c r="P263" s="37"/>
      <c r="Q263" s="19"/>
      <c r="R263" s="20"/>
      <c r="S263" s="20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s="38" customFormat="true" ht="15.75" hidden="false" customHeight="false" outlineLevel="0" collapsed="false">
      <c r="A264" s="35"/>
      <c r="B264" s="26"/>
      <c r="C264" s="26"/>
      <c r="D264" s="26"/>
      <c r="E264" s="15" t="s">
        <v>21</v>
      </c>
      <c r="F264" s="40" t="n">
        <v>616.6</v>
      </c>
      <c r="G264" s="15" t="s">
        <v>26</v>
      </c>
      <c r="H264" s="22" t="n">
        <f aca="false">SUM(I264:K264)</f>
        <v>0.040719</v>
      </c>
      <c r="I264" s="32" t="n">
        <v>0.006969</v>
      </c>
      <c r="J264" s="32" t="n">
        <v>0.006727</v>
      </c>
      <c r="K264" s="32" t="n">
        <v>0.027023</v>
      </c>
      <c r="L264" s="22" t="n">
        <f aca="false">SUM(M264:O264)</f>
        <v>0.040719</v>
      </c>
      <c r="M264" s="32" t="n">
        <v>0.006969</v>
      </c>
      <c r="N264" s="32" t="n">
        <v>0.006727</v>
      </c>
      <c r="O264" s="32" t="n">
        <v>0.027023</v>
      </c>
      <c r="P264" s="37"/>
      <c r="Q264" s="19"/>
      <c r="R264" s="20"/>
      <c r="S264" s="20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s="38" customFormat="true" ht="15.75" hidden="false" customHeight="false" outlineLevel="0" collapsed="false">
      <c r="A265" s="35"/>
      <c r="B265" s="26"/>
      <c r="C265" s="26"/>
      <c r="D265" s="26"/>
      <c r="E265" s="15" t="s">
        <v>21</v>
      </c>
      <c r="F265" s="36" t="n">
        <v>653.96</v>
      </c>
      <c r="G265" s="15" t="s">
        <v>27</v>
      </c>
      <c r="H265" s="22" t="n">
        <f aca="false">SUM(I265:K265)</f>
        <v>0.001966</v>
      </c>
      <c r="I265" s="32" t="n">
        <v>0.000235</v>
      </c>
      <c r="J265" s="32" t="n">
        <v>0.000223</v>
      </c>
      <c r="K265" s="32" t="n">
        <v>0.001508</v>
      </c>
      <c r="L265" s="22" t="n">
        <f aca="false">SUM(M265:O265)</f>
        <v>0.001966</v>
      </c>
      <c r="M265" s="32" t="n">
        <v>0.000235</v>
      </c>
      <c r="N265" s="32" t="n">
        <v>0.000223</v>
      </c>
      <c r="O265" s="32" t="n">
        <v>0.001508</v>
      </c>
      <c r="P265" s="37"/>
      <c r="Q265" s="19"/>
      <c r="R265" s="20"/>
      <c r="S265" s="20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s="38" customFormat="true" ht="15.75" hidden="false" customHeight="false" outlineLevel="0" collapsed="false">
      <c r="A266" s="35"/>
      <c r="B266" s="26"/>
      <c r="C266" s="26"/>
      <c r="D266" s="26"/>
      <c r="E266" s="15" t="s">
        <v>21</v>
      </c>
      <c r="F266" s="40" t="n">
        <v>656</v>
      </c>
      <c r="G266" s="15" t="s">
        <v>28</v>
      </c>
      <c r="H266" s="22" t="n">
        <f aca="false">SUM(I266:K266)</f>
        <v>0</v>
      </c>
      <c r="I266" s="32" t="n">
        <v>0</v>
      </c>
      <c r="J266" s="32" t="n">
        <v>0</v>
      </c>
      <c r="K266" s="32" t="n">
        <v>0</v>
      </c>
      <c r="L266" s="22" t="n">
        <f aca="false">SUM(M266:O266)</f>
        <v>0</v>
      </c>
      <c r="M266" s="32" t="n">
        <v>0</v>
      </c>
      <c r="N266" s="32" t="n">
        <v>0</v>
      </c>
      <c r="O266" s="32" t="n">
        <v>0</v>
      </c>
      <c r="P266" s="37"/>
      <c r="Q266" s="19"/>
      <c r="R266" s="20"/>
      <c r="S266" s="20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s="38" customFormat="true" ht="15.75" hidden="false" customHeight="false" outlineLevel="0" collapsed="false">
      <c r="A267" s="35"/>
      <c r="B267" s="26"/>
      <c r="C267" s="26"/>
      <c r="D267" s="26"/>
      <c r="E267" s="15" t="s">
        <v>21</v>
      </c>
      <c r="F267" s="41" t="n">
        <v>529.1</v>
      </c>
      <c r="G267" s="15" t="s">
        <v>29</v>
      </c>
      <c r="H267" s="22" t="n">
        <f aca="false">SUM(I267:K267)</f>
        <v>0.098</v>
      </c>
      <c r="I267" s="32" t="n">
        <v>0.03</v>
      </c>
      <c r="J267" s="32" t="n">
        <v>0.025</v>
      </c>
      <c r="K267" s="32" t="n">
        <v>0.043</v>
      </c>
      <c r="L267" s="22" t="n">
        <f aca="false">SUM(M267:O267)</f>
        <v>0.098</v>
      </c>
      <c r="M267" s="32" t="n">
        <v>0.03</v>
      </c>
      <c r="N267" s="32" t="n">
        <v>0.025</v>
      </c>
      <c r="O267" s="32" t="n">
        <v>0.043</v>
      </c>
      <c r="P267" s="37"/>
      <c r="Q267" s="19"/>
      <c r="R267" s="20"/>
      <c r="S267" s="20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s="42" customFormat="true" ht="15.75" hidden="false" customHeight="true" outlineLevel="0" collapsed="false">
      <c r="A268" s="35"/>
      <c r="B268" s="26"/>
      <c r="C268" s="26" t="s">
        <v>93</v>
      </c>
      <c r="D268" s="26" t="s">
        <v>94</v>
      </c>
      <c r="E268" s="15" t="s">
        <v>21</v>
      </c>
      <c r="F268" s="36" t="n">
        <v>276.96</v>
      </c>
      <c r="G268" s="15" t="s">
        <v>22</v>
      </c>
      <c r="H268" s="22" t="n">
        <f aca="false">SUM(I268:K268)</f>
        <v>0</v>
      </c>
      <c r="I268" s="32" t="n">
        <v>0</v>
      </c>
      <c r="J268" s="32" t="n">
        <v>0</v>
      </c>
      <c r="K268" s="32" t="n">
        <v>0</v>
      </c>
      <c r="L268" s="22" t="n">
        <f aca="false">SUM(M268:O268)</f>
        <v>0</v>
      </c>
      <c r="M268" s="32" t="n">
        <v>0</v>
      </c>
      <c r="N268" s="32" t="n">
        <v>0</v>
      </c>
      <c r="O268" s="32" t="n">
        <v>0</v>
      </c>
      <c r="P268" s="37" t="n">
        <v>0</v>
      </c>
      <c r="Q268" s="19"/>
      <c r="R268" s="20"/>
      <c r="S268" s="20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s="38" customFormat="true" ht="15.75" hidden="false" customHeight="false" outlineLevel="0" collapsed="false">
      <c r="A269" s="35"/>
      <c r="B269" s="26"/>
      <c r="C269" s="26"/>
      <c r="D269" s="26"/>
      <c r="E269" s="15" t="s">
        <v>21</v>
      </c>
      <c r="F269" s="36" t="n">
        <v>308.98</v>
      </c>
      <c r="G269" s="15" t="s">
        <v>23</v>
      </c>
      <c r="H269" s="22" t="n">
        <f aca="false">SUM(I269:K269)</f>
        <v>0</v>
      </c>
      <c r="I269" s="32" t="n">
        <v>0</v>
      </c>
      <c r="J269" s="32" t="n">
        <v>0</v>
      </c>
      <c r="K269" s="32" t="n">
        <v>0</v>
      </c>
      <c r="L269" s="22" t="n">
        <f aca="false">SUM(M269:O269)</f>
        <v>0</v>
      </c>
      <c r="M269" s="32" t="n">
        <v>0</v>
      </c>
      <c r="N269" s="32" t="n">
        <v>0</v>
      </c>
      <c r="O269" s="32" t="n">
        <v>0</v>
      </c>
      <c r="P269" s="37"/>
      <c r="Q269" s="19"/>
      <c r="R269" s="20"/>
      <c r="S269" s="20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s="38" customFormat="true" ht="15.75" hidden="false" customHeight="false" outlineLevel="0" collapsed="false">
      <c r="A270" s="35"/>
      <c r="B270" s="26"/>
      <c r="C270" s="26"/>
      <c r="D270" s="26"/>
      <c r="E270" s="15" t="s">
        <v>21</v>
      </c>
      <c r="F270" s="36" t="n">
        <v>425.94</v>
      </c>
      <c r="G270" s="15" t="s">
        <v>24</v>
      </c>
      <c r="H270" s="22" t="n">
        <f aca="false">SUM(I270:K270)</f>
        <v>0</v>
      </c>
      <c r="I270" s="32" t="n">
        <v>0</v>
      </c>
      <c r="J270" s="32" t="n">
        <v>0</v>
      </c>
      <c r="K270" s="32" t="n">
        <v>0</v>
      </c>
      <c r="L270" s="22" t="n">
        <f aca="false">SUM(M270:O270)</f>
        <v>0</v>
      </c>
      <c r="M270" s="32" t="n">
        <v>0</v>
      </c>
      <c r="N270" s="32" t="n">
        <v>0</v>
      </c>
      <c r="O270" s="32" t="n">
        <v>0</v>
      </c>
      <c r="P270" s="37"/>
      <c r="Q270" s="19"/>
      <c r="R270" s="20"/>
      <c r="S270" s="20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s="38" customFormat="true" ht="15.75" hidden="false" customHeight="false" outlineLevel="0" collapsed="false">
      <c r="A271" s="35"/>
      <c r="B271" s="26"/>
      <c r="C271" s="26"/>
      <c r="D271" s="26"/>
      <c r="E271" s="15" t="s">
        <v>21</v>
      </c>
      <c r="F271" s="40" t="n">
        <v>596.5</v>
      </c>
      <c r="G271" s="15" t="s">
        <v>25</v>
      </c>
      <c r="H271" s="22" t="n">
        <f aca="false">SUM(I271:K271)</f>
        <v>0</v>
      </c>
      <c r="I271" s="32" t="n">
        <v>0</v>
      </c>
      <c r="J271" s="32" t="n">
        <v>0</v>
      </c>
      <c r="K271" s="32" t="n">
        <v>0</v>
      </c>
      <c r="L271" s="22" t="n">
        <f aca="false">SUM(M271:O271)</f>
        <v>0</v>
      </c>
      <c r="M271" s="32" t="n">
        <v>0</v>
      </c>
      <c r="N271" s="32" t="n">
        <v>0</v>
      </c>
      <c r="O271" s="32" t="n">
        <v>0</v>
      </c>
      <c r="P271" s="37"/>
      <c r="Q271" s="19"/>
      <c r="R271" s="20"/>
      <c r="S271" s="20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s="38" customFormat="true" ht="15.75" hidden="false" customHeight="false" outlineLevel="0" collapsed="false">
      <c r="A272" s="35"/>
      <c r="B272" s="26"/>
      <c r="C272" s="26"/>
      <c r="D272" s="26"/>
      <c r="E272" s="15" t="s">
        <v>21</v>
      </c>
      <c r="F272" s="40" t="n">
        <v>616.6</v>
      </c>
      <c r="G272" s="15" t="s">
        <v>26</v>
      </c>
      <c r="H272" s="22" t="n">
        <f aca="false">SUM(I272:K272)</f>
        <v>0</v>
      </c>
      <c r="I272" s="32" t="n">
        <v>0</v>
      </c>
      <c r="J272" s="32" t="n">
        <v>0</v>
      </c>
      <c r="K272" s="32" t="n">
        <v>0</v>
      </c>
      <c r="L272" s="22" t="n">
        <f aca="false">SUM(M272:O272)</f>
        <v>0</v>
      </c>
      <c r="M272" s="32" t="n">
        <v>0</v>
      </c>
      <c r="N272" s="32" t="n">
        <v>0</v>
      </c>
      <c r="O272" s="32" t="n">
        <v>0</v>
      </c>
      <c r="P272" s="37"/>
      <c r="Q272" s="19"/>
      <c r="R272" s="20"/>
      <c r="S272" s="20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s="38" customFormat="true" ht="15.75" hidden="false" customHeight="false" outlineLevel="0" collapsed="false">
      <c r="A273" s="35"/>
      <c r="B273" s="26"/>
      <c r="C273" s="26"/>
      <c r="D273" s="26"/>
      <c r="E273" s="15" t="s">
        <v>21</v>
      </c>
      <c r="F273" s="36" t="n">
        <v>653.96</v>
      </c>
      <c r="G273" s="15" t="s">
        <v>27</v>
      </c>
      <c r="H273" s="22" t="n">
        <f aca="false">SUM(I273:K273)</f>
        <v>0.004493</v>
      </c>
      <c r="I273" s="31" t="n">
        <v>0</v>
      </c>
      <c r="J273" s="31" t="n">
        <v>0</v>
      </c>
      <c r="K273" s="31" t="n">
        <v>0.004493</v>
      </c>
      <c r="L273" s="22" t="n">
        <f aca="false">SUM(M273:O273)</f>
        <v>0.004493</v>
      </c>
      <c r="M273" s="31" t="n">
        <v>0</v>
      </c>
      <c r="N273" s="31" t="n">
        <v>0</v>
      </c>
      <c r="O273" s="31" t="n">
        <v>0.004493</v>
      </c>
      <c r="P273" s="37"/>
      <c r="Q273" s="19"/>
      <c r="R273" s="20"/>
      <c r="S273" s="20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s="38" customFormat="true" ht="15.75" hidden="false" customHeight="false" outlineLevel="0" collapsed="false">
      <c r="A274" s="35"/>
      <c r="B274" s="26"/>
      <c r="C274" s="26"/>
      <c r="D274" s="26"/>
      <c r="E274" s="15" t="s">
        <v>21</v>
      </c>
      <c r="F274" s="40" t="n">
        <v>656</v>
      </c>
      <c r="G274" s="15" t="s">
        <v>28</v>
      </c>
      <c r="H274" s="22" t="n">
        <f aca="false">SUM(I274:K274)</f>
        <v>0</v>
      </c>
      <c r="I274" s="32" t="n">
        <v>0</v>
      </c>
      <c r="J274" s="32" t="n">
        <v>0</v>
      </c>
      <c r="K274" s="32" t="n">
        <v>0</v>
      </c>
      <c r="L274" s="22" t="n">
        <f aca="false">SUM(M274:O274)</f>
        <v>0</v>
      </c>
      <c r="M274" s="32" t="n">
        <v>0</v>
      </c>
      <c r="N274" s="32" t="n">
        <v>0</v>
      </c>
      <c r="O274" s="32" t="n">
        <v>0</v>
      </c>
      <c r="P274" s="37"/>
      <c r="Q274" s="19"/>
      <c r="R274" s="20"/>
      <c r="S274" s="20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s="38" customFormat="true" ht="15.75" hidden="false" customHeight="false" outlineLevel="0" collapsed="false">
      <c r="A275" s="35"/>
      <c r="B275" s="26"/>
      <c r="C275" s="26"/>
      <c r="D275" s="26"/>
      <c r="E275" s="15" t="s">
        <v>21</v>
      </c>
      <c r="F275" s="41" t="n">
        <v>529.1</v>
      </c>
      <c r="G275" s="15" t="s">
        <v>29</v>
      </c>
      <c r="H275" s="22" t="n">
        <f aca="false">SUM(I275:K275)</f>
        <v>0.296</v>
      </c>
      <c r="I275" s="32" t="n">
        <v>0.09</v>
      </c>
      <c r="J275" s="32" t="n">
        <v>0.076</v>
      </c>
      <c r="K275" s="32" t="n">
        <v>0.13</v>
      </c>
      <c r="L275" s="22" t="n">
        <f aca="false">SUM(M275:O275)</f>
        <v>0.296</v>
      </c>
      <c r="M275" s="32" t="n">
        <v>0.09</v>
      </c>
      <c r="N275" s="32" t="n">
        <v>0.076</v>
      </c>
      <c r="O275" s="32" t="n">
        <v>0.13</v>
      </c>
      <c r="P275" s="37"/>
      <c r="Q275" s="19"/>
      <c r="R275" s="20"/>
      <c r="S275" s="20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s="42" customFormat="true" ht="15.75" hidden="false" customHeight="true" outlineLevel="0" collapsed="false">
      <c r="A276" s="35" t="n">
        <v>15</v>
      </c>
      <c r="B276" s="26" t="s">
        <v>95</v>
      </c>
      <c r="C276" s="26" t="s">
        <v>96</v>
      </c>
      <c r="D276" s="26" t="s">
        <v>97</v>
      </c>
      <c r="E276" s="15" t="s">
        <v>21</v>
      </c>
      <c r="F276" s="36" t="n">
        <v>276.96</v>
      </c>
      <c r="G276" s="15" t="s">
        <v>22</v>
      </c>
      <c r="H276" s="22" t="n">
        <f aca="false">SUM(I276:K276)</f>
        <v>0</v>
      </c>
      <c r="I276" s="32" t="n">
        <v>0</v>
      </c>
      <c r="J276" s="32" t="n">
        <v>0</v>
      </c>
      <c r="K276" s="32" t="n">
        <v>0</v>
      </c>
      <c r="L276" s="22" t="n">
        <f aca="false">SUM(M276:O276)</f>
        <v>0</v>
      </c>
      <c r="M276" s="32" t="n">
        <v>0</v>
      </c>
      <c r="N276" s="32" t="n">
        <v>0</v>
      </c>
      <c r="O276" s="32" t="n">
        <v>0</v>
      </c>
      <c r="P276" s="37" t="n">
        <v>1252.03</v>
      </c>
      <c r="Q276" s="19"/>
      <c r="R276" s="20"/>
      <c r="S276" s="20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s="38" customFormat="true" ht="15.75" hidden="false" customHeight="false" outlineLevel="0" collapsed="false">
      <c r="A277" s="35"/>
      <c r="B277" s="26"/>
      <c r="C277" s="26"/>
      <c r="D277" s="26"/>
      <c r="E277" s="15" t="s">
        <v>21</v>
      </c>
      <c r="F277" s="36" t="n">
        <v>308.98</v>
      </c>
      <c r="G277" s="15" t="s">
        <v>23</v>
      </c>
      <c r="H277" s="22" t="n">
        <f aca="false">SUM(I277:K277)</f>
        <v>0</v>
      </c>
      <c r="I277" s="32" t="n">
        <v>0</v>
      </c>
      <c r="J277" s="32" t="n">
        <v>0</v>
      </c>
      <c r="K277" s="32" t="n">
        <v>0</v>
      </c>
      <c r="L277" s="22" t="n">
        <f aca="false">SUM(M277:O277)</f>
        <v>0</v>
      </c>
      <c r="M277" s="32" t="n">
        <v>0</v>
      </c>
      <c r="N277" s="32" t="n">
        <v>0</v>
      </c>
      <c r="O277" s="32" t="n">
        <v>0</v>
      </c>
      <c r="P277" s="37"/>
      <c r="Q277" s="19"/>
      <c r="R277" s="20"/>
      <c r="S277" s="20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s="38" customFormat="true" ht="15.75" hidden="false" customHeight="false" outlineLevel="0" collapsed="false">
      <c r="A278" s="35"/>
      <c r="B278" s="26"/>
      <c r="C278" s="26"/>
      <c r="D278" s="26"/>
      <c r="E278" s="15" t="s">
        <v>21</v>
      </c>
      <c r="F278" s="36" t="n">
        <v>425.94</v>
      </c>
      <c r="G278" s="15" t="s">
        <v>24</v>
      </c>
      <c r="H278" s="22" t="n">
        <f aca="false">SUM(I278:K278)</f>
        <v>5.366886</v>
      </c>
      <c r="I278" s="32" t="n">
        <v>1.650906</v>
      </c>
      <c r="J278" s="32" t="n">
        <v>1.463714</v>
      </c>
      <c r="K278" s="32" t="n">
        <v>2.252266</v>
      </c>
      <c r="L278" s="22" t="n">
        <f aca="false">SUM(M278:O278)</f>
        <v>5.366886</v>
      </c>
      <c r="M278" s="32" t="n">
        <v>1.650906</v>
      </c>
      <c r="N278" s="32" t="n">
        <v>1.463714</v>
      </c>
      <c r="O278" s="32" t="n">
        <v>2.252266</v>
      </c>
      <c r="P278" s="37"/>
      <c r="Q278" s="19"/>
      <c r="R278" s="20"/>
      <c r="S278" s="20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s="38" customFormat="true" ht="15.75" hidden="false" customHeight="false" outlineLevel="0" collapsed="false">
      <c r="A279" s="35"/>
      <c r="B279" s="26"/>
      <c r="C279" s="26"/>
      <c r="D279" s="26"/>
      <c r="E279" s="15" t="s">
        <v>21</v>
      </c>
      <c r="F279" s="40" t="n">
        <v>596.5</v>
      </c>
      <c r="G279" s="15" t="s">
        <v>25</v>
      </c>
      <c r="H279" s="22" t="n">
        <f aca="false">SUM(I279:K279)</f>
        <v>3.569656</v>
      </c>
      <c r="I279" s="31" t="n">
        <v>0.850312</v>
      </c>
      <c r="J279" s="31" t="n">
        <v>1.17198</v>
      </c>
      <c r="K279" s="32" t="n">
        <v>1.547364</v>
      </c>
      <c r="L279" s="22" t="n">
        <f aca="false">SUM(M279:O279)</f>
        <v>3.569656</v>
      </c>
      <c r="M279" s="31" t="n">
        <v>0.850312</v>
      </c>
      <c r="N279" s="31" t="n">
        <v>1.17198</v>
      </c>
      <c r="O279" s="32" t="n">
        <v>1.547364</v>
      </c>
      <c r="P279" s="37"/>
      <c r="Q279" s="19"/>
      <c r="R279" s="20"/>
      <c r="S279" s="20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s="38" customFormat="true" ht="15.75" hidden="false" customHeight="false" outlineLevel="0" collapsed="false">
      <c r="A280" s="35"/>
      <c r="B280" s="26"/>
      <c r="C280" s="26"/>
      <c r="D280" s="26"/>
      <c r="E280" s="15" t="s">
        <v>21</v>
      </c>
      <c r="F280" s="40" t="n">
        <v>616.6</v>
      </c>
      <c r="G280" s="15" t="s">
        <v>26</v>
      </c>
      <c r="H280" s="22" t="n">
        <f aca="false">SUM(I280:K280)</f>
        <v>0.337111</v>
      </c>
      <c r="I280" s="31" t="n">
        <v>0.088861</v>
      </c>
      <c r="J280" s="31" t="n">
        <v>0.110147</v>
      </c>
      <c r="K280" s="32" t="n">
        <v>0.138103</v>
      </c>
      <c r="L280" s="22" t="n">
        <f aca="false">SUM(M280:O280)</f>
        <v>0.337111</v>
      </c>
      <c r="M280" s="31" t="n">
        <v>0.088861</v>
      </c>
      <c r="N280" s="31" t="n">
        <v>0.110147</v>
      </c>
      <c r="O280" s="32" t="n">
        <v>0.138103</v>
      </c>
      <c r="P280" s="37"/>
      <c r="Q280" s="19"/>
      <c r="R280" s="20"/>
      <c r="S280" s="20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s="38" customFormat="true" ht="15.75" hidden="false" customHeight="false" outlineLevel="0" collapsed="false">
      <c r="A281" s="35"/>
      <c r="B281" s="26"/>
      <c r="C281" s="26"/>
      <c r="D281" s="26"/>
      <c r="E281" s="15" t="s">
        <v>21</v>
      </c>
      <c r="F281" s="36" t="n">
        <v>653.96</v>
      </c>
      <c r="G281" s="15" t="s">
        <v>27</v>
      </c>
      <c r="H281" s="22" t="n">
        <f aca="false">SUM(I281:K281)</f>
        <v>0.082793</v>
      </c>
      <c r="I281" s="31" t="n">
        <v>0.008103</v>
      </c>
      <c r="J281" s="31" t="n">
        <v>0.021583</v>
      </c>
      <c r="K281" s="32" t="n">
        <v>0.053107</v>
      </c>
      <c r="L281" s="22" t="n">
        <f aca="false">SUM(M281:O281)</f>
        <v>0.082793</v>
      </c>
      <c r="M281" s="31" t="n">
        <v>0.008103</v>
      </c>
      <c r="N281" s="31" t="n">
        <v>0.021583</v>
      </c>
      <c r="O281" s="32" t="n">
        <v>0.053107</v>
      </c>
      <c r="P281" s="37"/>
      <c r="Q281" s="19"/>
      <c r="R281" s="20"/>
      <c r="S281" s="20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s="38" customFormat="true" ht="15.75" hidden="false" customHeight="false" outlineLevel="0" collapsed="false">
      <c r="A282" s="35"/>
      <c r="B282" s="26"/>
      <c r="C282" s="26"/>
      <c r="D282" s="26"/>
      <c r="E282" s="15" t="s">
        <v>21</v>
      </c>
      <c r="F282" s="40" t="n">
        <v>656</v>
      </c>
      <c r="G282" s="15" t="s">
        <v>28</v>
      </c>
      <c r="H282" s="22" t="n">
        <f aca="false">SUM(I282:K282)</f>
        <v>0.011338</v>
      </c>
      <c r="I282" s="32" t="n">
        <v>0.002021</v>
      </c>
      <c r="J282" s="32" t="n">
        <v>0.002102</v>
      </c>
      <c r="K282" s="32" t="n">
        <v>0.007215</v>
      </c>
      <c r="L282" s="22" t="n">
        <f aca="false">SUM(M282:O282)</f>
        <v>0.011338</v>
      </c>
      <c r="M282" s="32" t="n">
        <v>0.002021</v>
      </c>
      <c r="N282" s="32" t="n">
        <v>0.002102</v>
      </c>
      <c r="O282" s="32" t="n">
        <v>0.007215</v>
      </c>
      <c r="P282" s="37"/>
      <c r="Q282" s="19"/>
      <c r="R282" s="20"/>
      <c r="S282" s="20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s="38" customFormat="true" ht="15.75" hidden="false" customHeight="false" outlineLevel="0" collapsed="false">
      <c r="A283" s="35"/>
      <c r="B283" s="26"/>
      <c r="C283" s="26"/>
      <c r="D283" s="26"/>
      <c r="E283" s="15" t="s">
        <v>21</v>
      </c>
      <c r="F283" s="41" t="n">
        <v>529.1</v>
      </c>
      <c r="G283" s="15" t="s">
        <v>29</v>
      </c>
      <c r="H283" s="22" t="n">
        <f aca="false">SUM(I283:K283)</f>
        <v>1.415</v>
      </c>
      <c r="I283" s="32" t="n">
        <v>0.225</v>
      </c>
      <c r="J283" s="43" t="n">
        <v>0.19</v>
      </c>
      <c r="K283" s="43" t="n">
        <v>1</v>
      </c>
      <c r="L283" s="22" t="n">
        <f aca="false">SUM(M283:O283)</f>
        <v>1.415</v>
      </c>
      <c r="M283" s="32" t="n">
        <v>0.225</v>
      </c>
      <c r="N283" s="43" t="n">
        <v>0.19</v>
      </c>
      <c r="O283" s="43" t="n">
        <v>1</v>
      </c>
      <c r="P283" s="37"/>
      <c r="Q283" s="19"/>
      <c r="R283" s="20"/>
      <c r="S283" s="20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s="42" customFormat="true" ht="15.75" hidden="false" customHeight="true" outlineLevel="0" collapsed="false">
      <c r="A284" s="35"/>
      <c r="B284" s="26"/>
      <c r="C284" s="26" t="s">
        <v>98</v>
      </c>
      <c r="D284" s="26" t="s">
        <v>99</v>
      </c>
      <c r="E284" s="15" t="s">
        <v>21</v>
      </c>
      <c r="F284" s="36" t="n">
        <v>276.96</v>
      </c>
      <c r="G284" s="15" t="s">
        <v>22</v>
      </c>
      <c r="H284" s="22" t="n">
        <f aca="false">SUM(I284:K284)</f>
        <v>0</v>
      </c>
      <c r="I284" s="32" t="n">
        <v>0</v>
      </c>
      <c r="J284" s="32" t="n">
        <v>0</v>
      </c>
      <c r="K284" s="32" t="n">
        <v>0</v>
      </c>
      <c r="L284" s="22" t="n">
        <f aca="false">SUM(M284:O284)</f>
        <v>0</v>
      </c>
      <c r="M284" s="32" t="n">
        <v>0</v>
      </c>
      <c r="N284" s="32" t="n">
        <v>0</v>
      </c>
      <c r="O284" s="32" t="n">
        <v>0</v>
      </c>
      <c r="P284" s="37" t="n">
        <v>87.49</v>
      </c>
      <c r="Q284" s="19"/>
      <c r="R284" s="20"/>
      <c r="S284" s="20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s="38" customFormat="true" ht="15.75" hidden="false" customHeight="false" outlineLevel="0" collapsed="false">
      <c r="A285" s="35"/>
      <c r="B285" s="26"/>
      <c r="C285" s="26"/>
      <c r="D285" s="26"/>
      <c r="E285" s="15" t="s">
        <v>21</v>
      </c>
      <c r="F285" s="36" t="n">
        <v>308.98</v>
      </c>
      <c r="G285" s="15" t="s">
        <v>23</v>
      </c>
      <c r="H285" s="22" t="n">
        <f aca="false">SUM(I285:K285)</f>
        <v>0</v>
      </c>
      <c r="I285" s="32" t="n">
        <v>0</v>
      </c>
      <c r="J285" s="32" t="n">
        <v>0</v>
      </c>
      <c r="K285" s="32" t="n">
        <v>0</v>
      </c>
      <c r="L285" s="22" t="n">
        <f aca="false">SUM(M285:O285)</f>
        <v>0</v>
      </c>
      <c r="M285" s="32" t="n">
        <v>0</v>
      </c>
      <c r="N285" s="32" t="n">
        <v>0</v>
      </c>
      <c r="O285" s="32" t="n">
        <v>0</v>
      </c>
      <c r="P285" s="37"/>
      <c r="Q285" s="19"/>
      <c r="R285" s="20"/>
      <c r="S285" s="20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s="38" customFormat="true" ht="15.75" hidden="false" customHeight="false" outlineLevel="0" collapsed="false">
      <c r="A286" s="35"/>
      <c r="B286" s="26"/>
      <c r="C286" s="26"/>
      <c r="D286" s="26"/>
      <c r="E286" s="15" t="s">
        <v>21</v>
      </c>
      <c r="F286" s="36" t="n">
        <v>425.94</v>
      </c>
      <c r="G286" s="15" t="s">
        <v>24</v>
      </c>
      <c r="H286" s="22" t="n">
        <f aca="false">SUM(I286:K286)</f>
        <v>0</v>
      </c>
      <c r="I286" s="32" t="n">
        <v>0</v>
      </c>
      <c r="J286" s="32" t="n">
        <v>0</v>
      </c>
      <c r="K286" s="32" t="n">
        <v>0</v>
      </c>
      <c r="L286" s="22" t="n">
        <f aca="false">SUM(M286:O286)</f>
        <v>0</v>
      </c>
      <c r="M286" s="32" t="n">
        <v>0</v>
      </c>
      <c r="N286" s="32" t="n">
        <v>0</v>
      </c>
      <c r="O286" s="32" t="n">
        <v>0</v>
      </c>
      <c r="P286" s="37"/>
      <c r="Q286" s="19"/>
      <c r="R286" s="20"/>
      <c r="S286" s="20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s="38" customFormat="true" ht="15.75" hidden="false" customHeight="false" outlineLevel="0" collapsed="false">
      <c r="A287" s="35"/>
      <c r="B287" s="26"/>
      <c r="C287" s="26"/>
      <c r="D287" s="26"/>
      <c r="E287" s="15" t="s">
        <v>21</v>
      </c>
      <c r="F287" s="40" t="n">
        <v>596.5</v>
      </c>
      <c r="G287" s="15" t="s">
        <v>25</v>
      </c>
      <c r="H287" s="22" t="n">
        <f aca="false">SUM(I287:K287)</f>
        <v>0</v>
      </c>
      <c r="I287" s="32" t="n">
        <v>0</v>
      </c>
      <c r="J287" s="32" t="n">
        <v>0</v>
      </c>
      <c r="K287" s="32" t="n">
        <v>0</v>
      </c>
      <c r="L287" s="22" t="n">
        <f aca="false">SUM(M287:O287)</f>
        <v>0</v>
      </c>
      <c r="M287" s="32" t="n">
        <v>0</v>
      </c>
      <c r="N287" s="32" t="n">
        <v>0</v>
      </c>
      <c r="O287" s="32" t="n">
        <v>0</v>
      </c>
      <c r="P287" s="37"/>
      <c r="Q287" s="19"/>
      <c r="R287" s="20"/>
      <c r="S287" s="20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s="38" customFormat="true" ht="15.75" hidden="false" customHeight="false" outlineLevel="0" collapsed="false">
      <c r="A288" s="35"/>
      <c r="B288" s="26"/>
      <c r="C288" s="26"/>
      <c r="D288" s="26"/>
      <c r="E288" s="15" t="s">
        <v>21</v>
      </c>
      <c r="F288" s="40" t="n">
        <v>616.6</v>
      </c>
      <c r="G288" s="15" t="s">
        <v>26</v>
      </c>
      <c r="H288" s="22" t="n">
        <f aca="false">SUM(I288:K288)</f>
        <v>0.007855</v>
      </c>
      <c r="I288" s="32" t="n">
        <v>0</v>
      </c>
      <c r="J288" s="32" t="n">
        <v>0</v>
      </c>
      <c r="K288" s="32" t="n">
        <v>0.007855</v>
      </c>
      <c r="L288" s="22" t="n">
        <f aca="false">SUM(M288:O288)</f>
        <v>0.007855</v>
      </c>
      <c r="M288" s="32" t="n">
        <v>0</v>
      </c>
      <c r="N288" s="32" t="n">
        <v>0</v>
      </c>
      <c r="O288" s="32" t="n">
        <v>0.007855</v>
      </c>
      <c r="P288" s="37"/>
      <c r="Q288" s="19"/>
      <c r="R288" s="20"/>
      <c r="S288" s="20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s="38" customFormat="true" ht="15.75" hidden="false" customHeight="false" outlineLevel="0" collapsed="false">
      <c r="A289" s="35"/>
      <c r="B289" s="26"/>
      <c r="C289" s="26"/>
      <c r="D289" s="26"/>
      <c r="E289" s="15" t="s">
        <v>21</v>
      </c>
      <c r="F289" s="36" t="n">
        <v>653.96</v>
      </c>
      <c r="G289" s="15" t="s">
        <v>27</v>
      </c>
      <c r="H289" s="22" t="n">
        <f aca="false">SUM(I289:K289)</f>
        <v>0.002014</v>
      </c>
      <c r="I289" s="32" t="n">
        <v>0.000672</v>
      </c>
      <c r="J289" s="32" t="n">
        <v>0.000742</v>
      </c>
      <c r="K289" s="32" t="n">
        <v>0.0006</v>
      </c>
      <c r="L289" s="22" t="n">
        <f aca="false">SUM(M289:O289)</f>
        <v>0.002014</v>
      </c>
      <c r="M289" s="32" t="n">
        <v>0.000672</v>
      </c>
      <c r="N289" s="32" t="n">
        <v>0.000742</v>
      </c>
      <c r="O289" s="32" t="n">
        <v>0.0006</v>
      </c>
      <c r="P289" s="37"/>
      <c r="Q289" s="19"/>
      <c r="R289" s="20"/>
      <c r="S289" s="20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s="38" customFormat="true" ht="15.75" hidden="false" customHeight="false" outlineLevel="0" collapsed="false">
      <c r="A290" s="35"/>
      <c r="B290" s="26"/>
      <c r="C290" s="26"/>
      <c r="D290" s="26"/>
      <c r="E290" s="15" t="s">
        <v>21</v>
      </c>
      <c r="F290" s="40" t="n">
        <v>656</v>
      </c>
      <c r="G290" s="15" t="s">
        <v>28</v>
      </c>
      <c r="H290" s="22" t="n">
        <f aca="false">SUM(I290:K290)</f>
        <v>0</v>
      </c>
      <c r="I290" s="32" t="n">
        <v>0</v>
      </c>
      <c r="J290" s="32" t="n">
        <v>0</v>
      </c>
      <c r="K290" s="32" t="n">
        <v>0</v>
      </c>
      <c r="L290" s="22" t="n">
        <f aca="false">SUM(M290:O290)</f>
        <v>0</v>
      </c>
      <c r="M290" s="32" t="n">
        <v>0</v>
      </c>
      <c r="N290" s="32" t="n">
        <v>0</v>
      </c>
      <c r="O290" s="32" t="n">
        <v>0</v>
      </c>
      <c r="P290" s="37"/>
      <c r="Q290" s="19"/>
      <c r="R290" s="20"/>
      <c r="S290" s="20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s="38" customFormat="true" ht="15.75" hidden="false" customHeight="false" outlineLevel="0" collapsed="false">
      <c r="A291" s="35"/>
      <c r="B291" s="26"/>
      <c r="C291" s="26"/>
      <c r="D291" s="26"/>
      <c r="E291" s="15" t="s">
        <v>21</v>
      </c>
      <c r="F291" s="41" t="n">
        <v>529.1</v>
      </c>
      <c r="G291" s="15" t="s">
        <v>29</v>
      </c>
      <c r="H291" s="22" t="n">
        <f aca="false">SUM(I291:K291)</f>
        <v>0.044</v>
      </c>
      <c r="I291" s="32" t="n">
        <v>0.01</v>
      </c>
      <c r="J291" s="32" t="n">
        <v>0.009</v>
      </c>
      <c r="K291" s="32" t="n">
        <v>0.025</v>
      </c>
      <c r="L291" s="22" t="n">
        <f aca="false">SUM(M291:O291)</f>
        <v>0.044</v>
      </c>
      <c r="M291" s="32" t="n">
        <v>0.01</v>
      </c>
      <c r="N291" s="32" t="n">
        <v>0.009</v>
      </c>
      <c r="O291" s="32" t="n">
        <v>0.025</v>
      </c>
      <c r="P291" s="37"/>
      <c r="Q291" s="19"/>
      <c r="R291" s="20"/>
      <c r="S291" s="20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s="42" customFormat="true" ht="15.75" hidden="false" customHeight="true" outlineLevel="0" collapsed="false">
      <c r="A292" s="35"/>
      <c r="B292" s="26"/>
      <c r="C292" s="26" t="s">
        <v>100</v>
      </c>
      <c r="D292" s="26" t="s">
        <v>101</v>
      </c>
      <c r="E292" s="15" t="s">
        <v>21</v>
      </c>
      <c r="F292" s="36" t="n">
        <v>276.96</v>
      </c>
      <c r="G292" s="15" t="s">
        <v>22</v>
      </c>
      <c r="H292" s="22" t="n">
        <f aca="false">SUM(I292:K292)</f>
        <v>0</v>
      </c>
      <c r="I292" s="32" t="n">
        <v>0</v>
      </c>
      <c r="J292" s="32" t="n">
        <v>0</v>
      </c>
      <c r="K292" s="32" t="n">
        <v>0</v>
      </c>
      <c r="L292" s="22" t="n">
        <f aca="false">SUM(M292:O292)</f>
        <v>0</v>
      </c>
      <c r="M292" s="32" t="n">
        <v>0</v>
      </c>
      <c r="N292" s="32" t="n">
        <v>0</v>
      </c>
      <c r="O292" s="32" t="n">
        <v>0</v>
      </c>
      <c r="P292" s="37" t="n">
        <v>55.14</v>
      </c>
      <c r="Q292" s="19"/>
      <c r="R292" s="20"/>
      <c r="S292" s="20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s="38" customFormat="true" ht="15.75" hidden="false" customHeight="false" outlineLevel="0" collapsed="false">
      <c r="A293" s="35"/>
      <c r="B293" s="26"/>
      <c r="C293" s="26"/>
      <c r="D293" s="26"/>
      <c r="E293" s="15" t="s">
        <v>21</v>
      </c>
      <c r="F293" s="36" t="n">
        <v>308.98</v>
      </c>
      <c r="G293" s="15" t="s">
        <v>23</v>
      </c>
      <c r="H293" s="22" t="n">
        <f aca="false">SUM(I293:K293)</f>
        <v>0</v>
      </c>
      <c r="I293" s="32" t="n">
        <v>0</v>
      </c>
      <c r="J293" s="32" t="n">
        <v>0</v>
      </c>
      <c r="K293" s="32" t="n">
        <v>0</v>
      </c>
      <c r="L293" s="22" t="n">
        <f aca="false">SUM(M293:O293)</f>
        <v>0</v>
      </c>
      <c r="M293" s="32" t="n">
        <v>0</v>
      </c>
      <c r="N293" s="32" t="n">
        <v>0</v>
      </c>
      <c r="O293" s="32" t="n">
        <v>0</v>
      </c>
      <c r="P293" s="37"/>
      <c r="Q293" s="19"/>
      <c r="R293" s="20"/>
      <c r="S293" s="20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s="38" customFormat="true" ht="15.75" hidden="false" customHeight="false" outlineLevel="0" collapsed="false">
      <c r="A294" s="35"/>
      <c r="B294" s="26"/>
      <c r="C294" s="26"/>
      <c r="D294" s="26"/>
      <c r="E294" s="15" t="s">
        <v>21</v>
      </c>
      <c r="F294" s="36" t="n">
        <v>425.94</v>
      </c>
      <c r="G294" s="15" t="s">
        <v>24</v>
      </c>
      <c r="H294" s="22" t="n">
        <f aca="false">SUM(I294:K294)</f>
        <v>0</v>
      </c>
      <c r="I294" s="32" t="n">
        <v>0</v>
      </c>
      <c r="J294" s="32" t="n">
        <v>0</v>
      </c>
      <c r="K294" s="32" t="n">
        <v>0</v>
      </c>
      <c r="L294" s="22" t="n">
        <f aca="false">SUM(M294:O294)</f>
        <v>0</v>
      </c>
      <c r="M294" s="32" t="n">
        <v>0</v>
      </c>
      <c r="N294" s="32" t="n">
        <v>0</v>
      </c>
      <c r="O294" s="32" t="n">
        <v>0</v>
      </c>
      <c r="P294" s="37"/>
      <c r="Q294" s="19"/>
      <c r="R294" s="20"/>
      <c r="S294" s="20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s="38" customFormat="true" ht="15.75" hidden="false" customHeight="false" outlineLevel="0" collapsed="false">
      <c r="A295" s="35"/>
      <c r="B295" s="26"/>
      <c r="C295" s="26"/>
      <c r="D295" s="26"/>
      <c r="E295" s="15" t="s">
        <v>21</v>
      </c>
      <c r="F295" s="40" t="n">
        <v>596.5</v>
      </c>
      <c r="G295" s="15" t="s">
        <v>25</v>
      </c>
      <c r="H295" s="22" t="n">
        <f aca="false">SUM(I295:K295)</f>
        <v>0.335217</v>
      </c>
      <c r="I295" s="32" t="n">
        <v>0.056181</v>
      </c>
      <c r="J295" s="32" t="n">
        <v>0.054032</v>
      </c>
      <c r="K295" s="31" t="n">
        <v>0.225004</v>
      </c>
      <c r="L295" s="22" t="n">
        <f aca="false">SUM(M295:O295)</f>
        <v>0.335217</v>
      </c>
      <c r="M295" s="32" t="n">
        <v>0.056181</v>
      </c>
      <c r="N295" s="32" t="n">
        <v>0.054032</v>
      </c>
      <c r="O295" s="31" t="n">
        <v>0.225004</v>
      </c>
      <c r="P295" s="37"/>
      <c r="Q295" s="19"/>
      <c r="R295" s="20"/>
      <c r="S295" s="20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s="38" customFormat="true" ht="15.75" hidden="false" customHeight="false" outlineLevel="0" collapsed="false">
      <c r="A296" s="35"/>
      <c r="B296" s="26"/>
      <c r="C296" s="26"/>
      <c r="D296" s="26"/>
      <c r="E296" s="15" t="s">
        <v>21</v>
      </c>
      <c r="F296" s="40" t="n">
        <v>616.6</v>
      </c>
      <c r="G296" s="15" t="s">
        <v>26</v>
      </c>
      <c r="H296" s="22" t="n">
        <f aca="false">SUM(I296:K296)</f>
        <v>0.00525</v>
      </c>
      <c r="I296" s="31" t="n">
        <v>0</v>
      </c>
      <c r="J296" s="31" t="n">
        <v>0</v>
      </c>
      <c r="K296" s="31" t="n">
        <v>0.00525</v>
      </c>
      <c r="L296" s="22" t="n">
        <f aca="false">SUM(M296:O296)</f>
        <v>0.00525</v>
      </c>
      <c r="M296" s="31" t="n">
        <v>0</v>
      </c>
      <c r="N296" s="31" t="n">
        <v>0</v>
      </c>
      <c r="O296" s="31" t="n">
        <v>0.00525</v>
      </c>
      <c r="P296" s="37"/>
      <c r="Q296" s="19"/>
      <c r="R296" s="20"/>
      <c r="S296" s="20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s="38" customFormat="true" ht="15.75" hidden="false" customHeight="false" outlineLevel="0" collapsed="false">
      <c r="A297" s="35"/>
      <c r="B297" s="26"/>
      <c r="C297" s="26"/>
      <c r="D297" s="26"/>
      <c r="E297" s="15" t="s">
        <v>21</v>
      </c>
      <c r="F297" s="36" t="n">
        <v>653.96</v>
      </c>
      <c r="G297" s="15" t="s">
        <v>27</v>
      </c>
      <c r="H297" s="22" t="n">
        <f aca="false">SUM(I297:K297)</f>
        <v>0</v>
      </c>
      <c r="I297" s="32" t="n">
        <v>0</v>
      </c>
      <c r="J297" s="32" t="n">
        <v>0</v>
      </c>
      <c r="K297" s="32" t="n">
        <v>0</v>
      </c>
      <c r="L297" s="22" t="n">
        <f aca="false">SUM(M297:O297)</f>
        <v>0</v>
      </c>
      <c r="M297" s="32" t="n">
        <v>0</v>
      </c>
      <c r="N297" s="32" t="n">
        <v>0</v>
      </c>
      <c r="O297" s="32" t="n">
        <v>0</v>
      </c>
      <c r="P297" s="37"/>
      <c r="Q297" s="19"/>
      <c r="R297" s="20"/>
      <c r="S297" s="20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s="38" customFormat="true" ht="15.75" hidden="false" customHeight="false" outlineLevel="0" collapsed="false">
      <c r="A298" s="35"/>
      <c r="B298" s="26"/>
      <c r="C298" s="26"/>
      <c r="D298" s="26"/>
      <c r="E298" s="15" t="s">
        <v>21</v>
      </c>
      <c r="F298" s="40" t="n">
        <v>656</v>
      </c>
      <c r="G298" s="15" t="s">
        <v>28</v>
      </c>
      <c r="H298" s="22" t="n">
        <f aca="false">SUM(I298:K298)</f>
        <v>0</v>
      </c>
      <c r="I298" s="32" t="n">
        <v>0</v>
      </c>
      <c r="J298" s="32" t="n">
        <v>0</v>
      </c>
      <c r="K298" s="32" t="n">
        <v>0</v>
      </c>
      <c r="L298" s="22" t="n">
        <f aca="false">SUM(M298:O298)</f>
        <v>0</v>
      </c>
      <c r="M298" s="32" t="n">
        <v>0</v>
      </c>
      <c r="N298" s="32" t="n">
        <v>0</v>
      </c>
      <c r="O298" s="32" t="n">
        <v>0</v>
      </c>
      <c r="P298" s="37"/>
      <c r="Q298" s="19"/>
      <c r="R298" s="20"/>
      <c r="S298" s="20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s="38" customFormat="true" ht="15.75" hidden="false" customHeight="false" outlineLevel="0" collapsed="false">
      <c r="A299" s="35"/>
      <c r="B299" s="26"/>
      <c r="C299" s="26"/>
      <c r="D299" s="26"/>
      <c r="E299" s="15" t="s">
        <v>21</v>
      </c>
      <c r="F299" s="41" t="n">
        <v>529.1</v>
      </c>
      <c r="G299" s="15" t="s">
        <v>29</v>
      </c>
      <c r="H299" s="22" t="n">
        <f aca="false">SUM(I299:K299)</f>
        <v>0.193</v>
      </c>
      <c r="I299" s="32" t="n">
        <v>0.06</v>
      </c>
      <c r="J299" s="32" t="n">
        <v>0.048</v>
      </c>
      <c r="K299" s="32" t="n">
        <v>0.085</v>
      </c>
      <c r="L299" s="22" t="n">
        <f aca="false">SUM(M299:O299)</f>
        <v>0.193</v>
      </c>
      <c r="M299" s="32" t="n">
        <v>0.06</v>
      </c>
      <c r="N299" s="32" t="n">
        <v>0.048</v>
      </c>
      <c r="O299" s="32" t="n">
        <v>0.085</v>
      </c>
      <c r="P299" s="37"/>
      <c r="Q299" s="19"/>
      <c r="R299" s="20"/>
      <c r="S299" s="20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s="42" customFormat="true" ht="15.75" hidden="false" customHeight="true" outlineLevel="0" collapsed="false">
      <c r="A300" s="35" t="n">
        <v>16</v>
      </c>
      <c r="B300" s="26" t="s">
        <v>102</v>
      </c>
      <c r="C300" s="33" t="s">
        <v>103</v>
      </c>
      <c r="D300" s="26" t="s">
        <v>104</v>
      </c>
      <c r="E300" s="15" t="s">
        <v>21</v>
      </c>
      <c r="F300" s="36" t="n">
        <v>276.96</v>
      </c>
      <c r="G300" s="15" t="s">
        <v>22</v>
      </c>
      <c r="H300" s="22" t="n">
        <f aca="false">SUM(I300:K300)</f>
        <v>0</v>
      </c>
      <c r="I300" s="32" t="n">
        <v>0</v>
      </c>
      <c r="J300" s="32" t="n">
        <v>0</v>
      </c>
      <c r="K300" s="32" t="n">
        <v>0</v>
      </c>
      <c r="L300" s="22" t="n">
        <f aca="false">SUM(M300:O300)</f>
        <v>0</v>
      </c>
      <c r="M300" s="32" t="n">
        <v>0</v>
      </c>
      <c r="N300" s="32" t="n">
        <v>0</v>
      </c>
      <c r="O300" s="32" t="n">
        <v>0</v>
      </c>
      <c r="P300" s="37" t="n">
        <v>86.85</v>
      </c>
      <c r="Q300" s="19"/>
      <c r="R300" s="20"/>
      <c r="S300" s="20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s="38" customFormat="true" ht="15.75" hidden="false" customHeight="false" outlineLevel="0" collapsed="false">
      <c r="A301" s="35"/>
      <c r="B301" s="26"/>
      <c r="C301" s="33"/>
      <c r="D301" s="26"/>
      <c r="E301" s="15" t="s">
        <v>21</v>
      </c>
      <c r="F301" s="36" t="n">
        <v>308.98</v>
      </c>
      <c r="G301" s="15" t="s">
        <v>23</v>
      </c>
      <c r="H301" s="22" t="n">
        <f aca="false">SUM(I301:K301)</f>
        <v>0</v>
      </c>
      <c r="I301" s="32" t="n">
        <v>0</v>
      </c>
      <c r="J301" s="32" t="n">
        <v>0</v>
      </c>
      <c r="K301" s="32" t="n">
        <v>0</v>
      </c>
      <c r="L301" s="22" t="n">
        <f aca="false">SUM(M301:O301)</f>
        <v>0</v>
      </c>
      <c r="M301" s="32" t="n">
        <v>0</v>
      </c>
      <c r="N301" s="32" t="n">
        <v>0</v>
      </c>
      <c r="O301" s="32" t="n">
        <v>0</v>
      </c>
      <c r="P301" s="37"/>
      <c r="Q301" s="19"/>
      <c r="R301" s="20"/>
      <c r="S301" s="20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s="38" customFormat="true" ht="15.75" hidden="false" customHeight="false" outlineLevel="0" collapsed="false">
      <c r="A302" s="35"/>
      <c r="B302" s="26"/>
      <c r="C302" s="33"/>
      <c r="D302" s="26"/>
      <c r="E302" s="15" t="s">
        <v>21</v>
      </c>
      <c r="F302" s="36" t="n">
        <v>425.94</v>
      </c>
      <c r="G302" s="15" t="s">
        <v>24</v>
      </c>
      <c r="H302" s="22" t="n">
        <f aca="false">SUM(I302:K302)</f>
        <v>2.5E-005</v>
      </c>
      <c r="I302" s="32" t="n">
        <v>0</v>
      </c>
      <c r="J302" s="32" t="n">
        <v>0</v>
      </c>
      <c r="K302" s="32" t="n">
        <v>2.5E-005</v>
      </c>
      <c r="L302" s="22" t="n">
        <f aca="false">SUM(M302:O302)</f>
        <v>2.5E-005</v>
      </c>
      <c r="M302" s="32" t="n">
        <v>0</v>
      </c>
      <c r="N302" s="32" t="n">
        <v>0</v>
      </c>
      <c r="O302" s="32" t="n">
        <v>2.5E-005</v>
      </c>
      <c r="P302" s="37"/>
      <c r="Q302" s="19"/>
      <c r="R302" s="20"/>
      <c r="S302" s="20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s="38" customFormat="true" ht="15.75" hidden="false" customHeight="false" outlineLevel="0" collapsed="false">
      <c r="A303" s="35"/>
      <c r="B303" s="26"/>
      <c r="C303" s="33"/>
      <c r="D303" s="26"/>
      <c r="E303" s="15" t="s">
        <v>21</v>
      </c>
      <c r="F303" s="40" t="n">
        <v>596.5</v>
      </c>
      <c r="G303" s="15" t="s">
        <v>25</v>
      </c>
      <c r="H303" s="22" t="n">
        <f aca="false">SUM(I303:K303)</f>
        <v>0.055</v>
      </c>
      <c r="I303" s="32" t="n">
        <v>0</v>
      </c>
      <c r="J303" s="32" t="n">
        <v>0</v>
      </c>
      <c r="K303" s="32" t="n">
        <v>0.055</v>
      </c>
      <c r="L303" s="22" t="n">
        <f aca="false">SUM(M303:O303)</f>
        <v>0.055</v>
      </c>
      <c r="M303" s="32" t="n">
        <v>0</v>
      </c>
      <c r="N303" s="32" t="n">
        <v>0</v>
      </c>
      <c r="O303" s="32" t="n">
        <v>0.055</v>
      </c>
      <c r="P303" s="37"/>
      <c r="Q303" s="19"/>
      <c r="R303" s="20"/>
      <c r="S303" s="20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s="38" customFormat="true" ht="15.75" hidden="false" customHeight="false" outlineLevel="0" collapsed="false">
      <c r="A304" s="35"/>
      <c r="B304" s="26"/>
      <c r="C304" s="33"/>
      <c r="D304" s="26"/>
      <c r="E304" s="15" t="s">
        <v>21</v>
      </c>
      <c r="F304" s="40" t="n">
        <v>616.6</v>
      </c>
      <c r="G304" s="15" t="s">
        <v>26</v>
      </c>
      <c r="H304" s="22" t="n">
        <f aca="false">SUM(I304:K304)</f>
        <v>0.225366</v>
      </c>
      <c r="I304" s="32" t="n">
        <v>0.00356</v>
      </c>
      <c r="J304" s="32" t="n">
        <v>0.018335</v>
      </c>
      <c r="K304" s="31" t="n">
        <v>0.203471</v>
      </c>
      <c r="L304" s="22" t="n">
        <f aca="false">SUM(M304:O304)</f>
        <v>0.225366</v>
      </c>
      <c r="M304" s="32" t="n">
        <v>0.00356</v>
      </c>
      <c r="N304" s="32" t="n">
        <v>0.018335</v>
      </c>
      <c r="O304" s="31" t="n">
        <v>0.203471</v>
      </c>
      <c r="P304" s="37"/>
      <c r="Q304" s="19"/>
      <c r="R304" s="20"/>
      <c r="S304" s="20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s="38" customFormat="true" ht="15.75" hidden="false" customHeight="false" outlineLevel="0" collapsed="false">
      <c r="A305" s="35"/>
      <c r="B305" s="26"/>
      <c r="C305" s="33"/>
      <c r="D305" s="26"/>
      <c r="E305" s="15" t="s">
        <v>21</v>
      </c>
      <c r="F305" s="36" t="n">
        <v>653.96</v>
      </c>
      <c r="G305" s="15" t="s">
        <v>27</v>
      </c>
      <c r="H305" s="22" t="n">
        <f aca="false">SUM(I305:K305)</f>
        <v>0.017973</v>
      </c>
      <c r="I305" s="32" t="n">
        <v>0.001811</v>
      </c>
      <c r="J305" s="32" t="n">
        <v>0.001582</v>
      </c>
      <c r="K305" s="32" t="n">
        <v>0.01458</v>
      </c>
      <c r="L305" s="22" t="n">
        <f aca="false">SUM(M305:O305)</f>
        <v>0.017973</v>
      </c>
      <c r="M305" s="32" t="n">
        <v>0.001811</v>
      </c>
      <c r="N305" s="32" t="n">
        <v>0.001582</v>
      </c>
      <c r="O305" s="32" t="n">
        <v>0.01458</v>
      </c>
      <c r="P305" s="37"/>
      <c r="Q305" s="19"/>
      <c r="R305" s="20"/>
      <c r="S305" s="20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s="38" customFormat="true" ht="15.75" hidden="false" customHeight="false" outlineLevel="0" collapsed="false">
      <c r="A306" s="35"/>
      <c r="B306" s="26"/>
      <c r="C306" s="33"/>
      <c r="D306" s="26"/>
      <c r="E306" s="15" t="s">
        <v>21</v>
      </c>
      <c r="F306" s="40" t="n">
        <v>656</v>
      </c>
      <c r="G306" s="15" t="s">
        <v>28</v>
      </c>
      <c r="H306" s="22" t="n">
        <f aca="false">SUM(I306:K306)</f>
        <v>0.000483</v>
      </c>
      <c r="I306" s="32" t="n">
        <v>4.2E-005</v>
      </c>
      <c r="J306" s="32" t="n">
        <v>3.3E-005</v>
      </c>
      <c r="K306" s="32" t="n">
        <v>0.000408</v>
      </c>
      <c r="L306" s="22" t="n">
        <f aca="false">SUM(M306:O306)</f>
        <v>0.000483</v>
      </c>
      <c r="M306" s="32" t="n">
        <v>4.2E-005</v>
      </c>
      <c r="N306" s="32" t="n">
        <v>3.3E-005</v>
      </c>
      <c r="O306" s="32" t="n">
        <v>0.000408</v>
      </c>
      <c r="P306" s="37"/>
      <c r="Q306" s="19"/>
      <c r="R306" s="20"/>
      <c r="S306" s="20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s="38" customFormat="true" ht="15.75" hidden="false" customHeight="false" outlineLevel="0" collapsed="false">
      <c r="A307" s="35"/>
      <c r="B307" s="26"/>
      <c r="C307" s="33"/>
      <c r="D307" s="26"/>
      <c r="E307" s="15" t="s">
        <v>21</v>
      </c>
      <c r="F307" s="41" t="n">
        <v>529.1</v>
      </c>
      <c r="G307" s="15" t="s">
        <v>29</v>
      </c>
      <c r="H307" s="22" t="n">
        <f aca="false">SUM(I307:K307)</f>
        <v>0.235</v>
      </c>
      <c r="I307" s="32" t="n">
        <v>0.055</v>
      </c>
      <c r="J307" s="32" t="n">
        <v>0.05</v>
      </c>
      <c r="K307" s="32" t="n">
        <v>0.13</v>
      </c>
      <c r="L307" s="22" t="n">
        <f aca="false">SUM(M307:O307)</f>
        <v>0.235</v>
      </c>
      <c r="M307" s="32" t="n">
        <v>0.055</v>
      </c>
      <c r="N307" s="32" t="n">
        <v>0.05</v>
      </c>
      <c r="O307" s="32" t="n">
        <v>0.13</v>
      </c>
      <c r="P307" s="37"/>
      <c r="Q307" s="19"/>
      <c r="R307" s="20"/>
      <c r="S307" s="20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s="42" customFormat="true" ht="15.75" hidden="false" customHeight="true" outlineLevel="0" collapsed="false">
      <c r="A308" s="35"/>
      <c r="B308" s="26"/>
      <c r="C308" s="26" t="s">
        <v>105</v>
      </c>
      <c r="D308" s="26" t="s">
        <v>106</v>
      </c>
      <c r="E308" s="15" t="s">
        <v>21</v>
      </c>
      <c r="F308" s="36" t="n">
        <v>276.96</v>
      </c>
      <c r="G308" s="15" t="s">
        <v>22</v>
      </c>
      <c r="H308" s="22" t="n">
        <f aca="false">SUM(I308:K308)</f>
        <v>0</v>
      </c>
      <c r="I308" s="32" t="n">
        <v>0</v>
      </c>
      <c r="J308" s="32" t="n">
        <v>0</v>
      </c>
      <c r="K308" s="32" t="n">
        <v>0</v>
      </c>
      <c r="L308" s="22" t="n">
        <f aca="false">SUM(M308:O308)</f>
        <v>0</v>
      </c>
      <c r="M308" s="32" t="n">
        <v>0</v>
      </c>
      <c r="N308" s="32" t="n">
        <v>0</v>
      </c>
      <c r="O308" s="32" t="n">
        <v>0</v>
      </c>
      <c r="P308" s="37" t="n">
        <v>8.7</v>
      </c>
      <c r="Q308" s="19"/>
      <c r="R308" s="20"/>
      <c r="S308" s="20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s="38" customFormat="true" ht="15.75" hidden="false" customHeight="false" outlineLevel="0" collapsed="false">
      <c r="A309" s="35"/>
      <c r="B309" s="26"/>
      <c r="C309" s="26"/>
      <c r="D309" s="26"/>
      <c r="E309" s="15" t="s">
        <v>21</v>
      </c>
      <c r="F309" s="36" t="n">
        <v>308.98</v>
      </c>
      <c r="G309" s="15" t="s">
        <v>23</v>
      </c>
      <c r="H309" s="22" t="n">
        <f aca="false">SUM(I309:K309)</f>
        <v>0</v>
      </c>
      <c r="I309" s="32" t="n">
        <v>0</v>
      </c>
      <c r="J309" s="32" t="n">
        <v>0</v>
      </c>
      <c r="K309" s="32" t="n">
        <v>0</v>
      </c>
      <c r="L309" s="22" t="n">
        <f aca="false">SUM(M309:O309)</f>
        <v>0</v>
      </c>
      <c r="M309" s="32" t="n">
        <v>0</v>
      </c>
      <c r="N309" s="32" t="n">
        <v>0</v>
      </c>
      <c r="O309" s="32" t="n">
        <v>0</v>
      </c>
      <c r="P309" s="37"/>
      <c r="Q309" s="19"/>
      <c r="R309" s="20"/>
      <c r="S309" s="20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s="38" customFormat="true" ht="15.75" hidden="false" customHeight="false" outlineLevel="0" collapsed="false">
      <c r="A310" s="35"/>
      <c r="B310" s="26"/>
      <c r="C310" s="26"/>
      <c r="D310" s="26"/>
      <c r="E310" s="15" t="s">
        <v>21</v>
      </c>
      <c r="F310" s="36" t="n">
        <v>425.94</v>
      </c>
      <c r="G310" s="15" t="s">
        <v>24</v>
      </c>
      <c r="H310" s="22" t="n">
        <f aca="false">SUM(I310:K310)</f>
        <v>0</v>
      </c>
      <c r="I310" s="32" t="n">
        <v>0</v>
      </c>
      <c r="J310" s="32" t="n">
        <v>0</v>
      </c>
      <c r="K310" s="32" t="n">
        <v>0</v>
      </c>
      <c r="L310" s="22" t="n">
        <f aca="false">SUM(M310:O310)</f>
        <v>0</v>
      </c>
      <c r="M310" s="32" t="n">
        <v>0</v>
      </c>
      <c r="N310" s="32" t="n">
        <v>0</v>
      </c>
      <c r="O310" s="32" t="n">
        <v>0</v>
      </c>
      <c r="P310" s="37"/>
      <c r="Q310" s="19"/>
      <c r="R310" s="20"/>
      <c r="S310" s="20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s="38" customFormat="true" ht="15.75" hidden="false" customHeight="false" outlineLevel="0" collapsed="false">
      <c r="A311" s="35"/>
      <c r="B311" s="26"/>
      <c r="C311" s="26"/>
      <c r="D311" s="26"/>
      <c r="E311" s="15" t="s">
        <v>21</v>
      </c>
      <c r="F311" s="40" t="n">
        <v>596.5</v>
      </c>
      <c r="G311" s="15" t="s">
        <v>25</v>
      </c>
      <c r="H311" s="22" t="n">
        <f aca="false">SUM(I311:K311)</f>
        <v>0</v>
      </c>
      <c r="I311" s="32" t="n">
        <v>0</v>
      </c>
      <c r="J311" s="32" t="n">
        <v>0</v>
      </c>
      <c r="K311" s="32" t="n">
        <v>0</v>
      </c>
      <c r="L311" s="22" t="n">
        <f aca="false">SUM(M311:O311)</f>
        <v>0</v>
      </c>
      <c r="M311" s="32" t="n">
        <v>0</v>
      </c>
      <c r="N311" s="32" t="n">
        <v>0</v>
      </c>
      <c r="O311" s="32" t="n">
        <v>0</v>
      </c>
      <c r="P311" s="37"/>
      <c r="Q311" s="19"/>
      <c r="R311" s="20"/>
      <c r="S311" s="20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s="38" customFormat="true" ht="15.75" hidden="false" customHeight="false" outlineLevel="0" collapsed="false">
      <c r="A312" s="35"/>
      <c r="B312" s="26"/>
      <c r="C312" s="26"/>
      <c r="D312" s="26"/>
      <c r="E312" s="15" t="s">
        <v>21</v>
      </c>
      <c r="F312" s="40" t="n">
        <v>616.6</v>
      </c>
      <c r="G312" s="15" t="s">
        <v>26</v>
      </c>
      <c r="H312" s="22" t="n">
        <f aca="false">SUM(I312:K312)</f>
        <v>0.011462</v>
      </c>
      <c r="I312" s="32" t="n">
        <v>0</v>
      </c>
      <c r="J312" s="32" t="n">
        <v>0</v>
      </c>
      <c r="K312" s="32" t="n">
        <v>0.011462</v>
      </c>
      <c r="L312" s="22" t="n">
        <f aca="false">SUM(M312:O312)</f>
        <v>0.011462</v>
      </c>
      <c r="M312" s="32" t="n">
        <v>0</v>
      </c>
      <c r="N312" s="32" t="n">
        <v>0</v>
      </c>
      <c r="O312" s="32" t="n">
        <v>0.011462</v>
      </c>
      <c r="P312" s="37"/>
      <c r="Q312" s="19"/>
      <c r="R312" s="20"/>
      <c r="S312" s="20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s="38" customFormat="true" ht="15.75" hidden="false" customHeight="false" outlineLevel="0" collapsed="false">
      <c r="A313" s="35"/>
      <c r="B313" s="26"/>
      <c r="C313" s="26"/>
      <c r="D313" s="26"/>
      <c r="E313" s="15" t="s">
        <v>21</v>
      </c>
      <c r="F313" s="36" t="n">
        <v>653.96</v>
      </c>
      <c r="G313" s="15" t="s">
        <v>27</v>
      </c>
      <c r="H313" s="22" t="n">
        <f aca="false">SUM(I313:K313)</f>
        <v>0.003387</v>
      </c>
      <c r="I313" s="32" t="n">
        <v>0</v>
      </c>
      <c r="J313" s="32" t="n">
        <v>0</v>
      </c>
      <c r="K313" s="32" t="n">
        <v>0.003387</v>
      </c>
      <c r="L313" s="22" t="n">
        <f aca="false">SUM(M313:O313)</f>
        <v>0.003387</v>
      </c>
      <c r="M313" s="32" t="n">
        <v>0</v>
      </c>
      <c r="N313" s="32" t="n">
        <v>0</v>
      </c>
      <c r="O313" s="32" t="n">
        <v>0.003387</v>
      </c>
      <c r="P313" s="37"/>
      <c r="Q313" s="19"/>
      <c r="R313" s="20"/>
      <c r="S313" s="20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s="38" customFormat="true" ht="15.75" hidden="false" customHeight="false" outlineLevel="0" collapsed="false">
      <c r="A314" s="35"/>
      <c r="B314" s="26"/>
      <c r="C314" s="26"/>
      <c r="D314" s="26"/>
      <c r="E314" s="15" t="s">
        <v>21</v>
      </c>
      <c r="F314" s="40" t="n">
        <v>656</v>
      </c>
      <c r="G314" s="15" t="s">
        <v>28</v>
      </c>
      <c r="H314" s="22" t="n">
        <f aca="false">SUM(I314:K314)</f>
        <v>0.000155</v>
      </c>
      <c r="I314" s="32" t="n">
        <v>0</v>
      </c>
      <c r="J314" s="32" t="n">
        <v>0</v>
      </c>
      <c r="K314" s="32" t="n">
        <v>0.000155</v>
      </c>
      <c r="L314" s="22" t="n">
        <f aca="false">SUM(M314:O314)</f>
        <v>0.000155</v>
      </c>
      <c r="M314" s="32" t="n">
        <v>0</v>
      </c>
      <c r="N314" s="32" t="n">
        <v>0</v>
      </c>
      <c r="O314" s="32" t="n">
        <v>0.000155</v>
      </c>
      <c r="P314" s="37"/>
      <c r="Q314" s="19"/>
      <c r="R314" s="20"/>
      <c r="S314" s="20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s="38" customFormat="true" ht="15.75" hidden="false" customHeight="false" outlineLevel="0" collapsed="false">
      <c r="A315" s="35"/>
      <c r="B315" s="26"/>
      <c r="C315" s="26"/>
      <c r="D315" s="26"/>
      <c r="E315" s="15" t="s">
        <v>21</v>
      </c>
      <c r="F315" s="41" t="n">
        <v>529.1</v>
      </c>
      <c r="G315" s="15" t="s">
        <v>29</v>
      </c>
      <c r="H315" s="22" t="n">
        <f aca="false">SUM(I315:K315)</f>
        <v>0</v>
      </c>
      <c r="I315" s="32" t="n">
        <v>0</v>
      </c>
      <c r="J315" s="32" t="n">
        <v>0</v>
      </c>
      <c r="K315" s="32" t="n">
        <v>0</v>
      </c>
      <c r="L315" s="22" t="n">
        <f aca="false">SUM(M315:O315)</f>
        <v>0</v>
      </c>
      <c r="M315" s="32" t="n">
        <v>0</v>
      </c>
      <c r="N315" s="32" t="n">
        <v>0</v>
      </c>
      <c r="O315" s="32" t="n">
        <v>0</v>
      </c>
      <c r="P315" s="37"/>
      <c r="Q315" s="19"/>
      <c r="R315" s="20"/>
      <c r="S315" s="20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s="42" customFormat="true" ht="15.75" hidden="false" customHeight="true" outlineLevel="0" collapsed="false">
      <c r="A316" s="35" t="n">
        <v>17</v>
      </c>
      <c r="B316" s="26" t="s">
        <v>107</v>
      </c>
      <c r="C316" s="26" t="s">
        <v>108</v>
      </c>
      <c r="D316" s="26" t="s">
        <v>109</v>
      </c>
      <c r="E316" s="15" t="s">
        <v>21</v>
      </c>
      <c r="F316" s="36" t="n">
        <v>276.96</v>
      </c>
      <c r="G316" s="15" t="s">
        <v>22</v>
      </c>
      <c r="H316" s="22" t="n">
        <f aca="false">SUM(I316:K316)</f>
        <v>0</v>
      </c>
      <c r="I316" s="32" t="n">
        <v>0</v>
      </c>
      <c r="J316" s="32" t="n">
        <v>0</v>
      </c>
      <c r="K316" s="32" t="n">
        <v>0</v>
      </c>
      <c r="L316" s="22" t="n">
        <f aca="false">SUM(M316:O316)</f>
        <v>0</v>
      </c>
      <c r="M316" s="32" t="n">
        <v>0</v>
      </c>
      <c r="N316" s="32" t="n">
        <v>0</v>
      </c>
      <c r="O316" s="32" t="n">
        <v>0</v>
      </c>
      <c r="P316" s="37" t="n">
        <v>85.78</v>
      </c>
      <c r="Q316" s="19"/>
      <c r="R316" s="20"/>
      <c r="S316" s="20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s="38" customFormat="true" ht="15.75" hidden="false" customHeight="false" outlineLevel="0" collapsed="false">
      <c r="A317" s="35"/>
      <c r="B317" s="26"/>
      <c r="C317" s="26"/>
      <c r="D317" s="26"/>
      <c r="E317" s="15" t="s">
        <v>21</v>
      </c>
      <c r="F317" s="36" t="n">
        <v>308.98</v>
      </c>
      <c r="G317" s="15" t="s">
        <v>23</v>
      </c>
      <c r="H317" s="22" t="n">
        <f aca="false">SUM(I317:K317)</f>
        <v>0</v>
      </c>
      <c r="I317" s="32" t="n">
        <v>0</v>
      </c>
      <c r="J317" s="32" t="n">
        <v>0</v>
      </c>
      <c r="K317" s="32" t="n">
        <v>0</v>
      </c>
      <c r="L317" s="22" t="n">
        <f aca="false">SUM(M317:O317)</f>
        <v>0</v>
      </c>
      <c r="M317" s="32" t="n">
        <v>0</v>
      </c>
      <c r="N317" s="32" t="n">
        <v>0</v>
      </c>
      <c r="O317" s="32" t="n">
        <v>0</v>
      </c>
      <c r="P317" s="37"/>
      <c r="Q317" s="19"/>
      <c r="R317" s="20"/>
      <c r="S317" s="20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s="38" customFormat="true" ht="15.75" hidden="false" customHeight="false" outlineLevel="0" collapsed="false">
      <c r="A318" s="35"/>
      <c r="B318" s="26"/>
      <c r="C318" s="26"/>
      <c r="D318" s="26"/>
      <c r="E318" s="15" t="s">
        <v>21</v>
      </c>
      <c r="F318" s="36" t="n">
        <v>425.94</v>
      </c>
      <c r="G318" s="15" t="s">
        <v>24</v>
      </c>
      <c r="H318" s="22" t="n">
        <f aca="false">SUM(I318:K318)</f>
        <v>2.7E-005</v>
      </c>
      <c r="I318" s="32" t="n">
        <v>0</v>
      </c>
      <c r="J318" s="32" t="n">
        <v>0</v>
      </c>
      <c r="K318" s="32" t="n">
        <v>2.7E-005</v>
      </c>
      <c r="L318" s="22" t="n">
        <f aca="false">SUM(M318:O318)</f>
        <v>2.7E-005</v>
      </c>
      <c r="M318" s="32" t="n">
        <v>0</v>
      </c>
      <c r="N318" s="32" t="n">
        <v>0</v>
      </c>
      <c r="O318" s="32" t="n">
        <v>2.7E-005</v>
      </c>
      <c r="P318" s="37"/>
      <c r="Q318" s="19"/>
      <c r="R318" s="20"/>
      <c r="S318" s="20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s="38" customFormat="true" ht="15.75" hidden="false" customHeight="false" outlineLevel="0" collapsed="false">
      <c r="A319" s="35"/>
      <c r="B319" s="26"/>
      <c r="C319" s="26"/>
      <c r="D319" s="26"/>
      <c r="E319" s="15" t="s">
        <v>21</v>
      </c>
      <c r="F319" s="40" t="n">
        <v>596.5</v>
      </c>
      <c r="G319" s="15" t="s">
        <v>25</v>
      </c>
      <c r="H319" s="22" t="n">
        <f aca="false">SUM(I319:K319)</f>
        <v>0.18335</v>
      </c>
      <c r="I319" s="32" t="n">
        <v>0.072677</v>
      </c>
      <c r="J319" s="32" t="n">
        <v>0.069983</v>
      </c>
      <c r="K319" s="32" t="n">
        <v>0.04069</v>
      </c>
      <c r="L319" s="22" t="n">
        <f aca="false">SUM(M319:O319)</f>
        <v>0.18335</v>
      </c>
      <c r="M319" s="32" t="n">
        <v>0.072677</v>
      </c>
      <c r="N319" s="32" t="n">
        <v>0.069983</v>
      </c>
      <c r="O319" s="32" t="n">
        <v>0.04069</v>
      </c>
      <c r="P319" s="37"/>
      <c r="Q319" s="19"/>
      <c r="R319" s="20"/>
      <c r="S319" s="20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s="38" customFormat="true" ht="15.75" hidden="false" customHeight="false" outlineLevel="0" collapsed="false">
      <c r="A320" s="35"/>
      <c r="B320" s="26"/>
      <c r="C320" s="26"/>
      <c r="D320" s="26"/>
      <c r="E320" s="15" t="s">
        <v>21</v>
      </c>
      <c r="F320" s="40" t="n">
        <v>616.6</v>
      </c>
      <c r="G320" s="15" t="s">
        <v>26</v>
      </c>
      <c r="H320" s="22" t="n">
        <f aca="false">SUM(I320:K320)</f>
        <v>0.210243</v>
      </c>
      <c r="I320" s="32" t="n">
        <v>0.026398</v>
      </c>
      <c r="J320" s="32" t="n">
        <v>0.042095</v>
      </c>
      <c r="K320" s="32" t="n">
        <v>0.14175</v>
      </c>
      <c r="L320" s="22" t="n">
        <f aca="false">SUM(M320:O320)</f>
        <v>0.210243</v>
      </c>
      <c r="M320" s="32" t="n">
        <v>0.026398</v>
      </c>
      <c r="N320" s="32" t="n">
        <v>0.042095</v>
      </c>
      <c r="O320" s="32" t="n">
        <v>0.14175</v>
      </c>
      <c r="P320" s="37"/>
      <c r="Q320" s="19"/>
      <c r="R320" s="20"/>
      <c r="S320" s="20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s="38" customFormat="true" ht="15.75" hidden="false" customHeight="false" outlineLevel="0" collapsed="false">
      <c r="A321" s="35"/>
      <c r="B321" s="26"/>
      <c r="C321" s="26"/>
      <c r="D321" s="26"/>
      <c r="E321" s="15" t="s">
        <v>21</v>
      </c>
      <c r="F321" s="36" t="n">
        <v>653.96</v>
      </c>
      <c r="G321" s="15" t="s">
        <v>27</v>
      </c>
      <c r="H321" s="22" t="n">
        <f aca="false">SUM(I321:K321)</f>
        <v>0.050687</v>
      </c>
      <c r="I321" s="32" t="n">
        <v>0.012788</v>
      </c>
      <c r="J321" s="32" t="n">
        <v>0.016266</v>
      </c>
      <c r="K321" s="32" t="n">
        <v>0.021633</v>
      </c>
      <c r="L321" s="22" t="n">
        <f aca="false">SUM(M321:O321)</f>
        <v>0.050687</v>
      </c>
      <c r="M321" s="32" t="n">
        <v>0.012788</v>
      </c>
      <c r="N321" s="32" t="n">
        <v>0.016266</v>
      </c>
      <c r="O321" s="32" t="n">
        <v>0.021633</v>
      </c>
      <c r="P321" s="37"/>
      <c r="Q321" s="19"/>
      <c r="R321" s="20"/>
      <c r="S321" s="20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s="38" customFormat="true" ht="15.75" hidden="false" customHeight="false" outlineLevel="0" collapsed="false">
      <c r="A322" s="35"/>
      <c r="B322" s="26"/>
      <c r="C322" s="26"/>
      <c r="D322" s="26"/>
      <c r="E322" s="15" t="s">
        <v>21</v>
      </c>
      <c r="F322" s="40" t="n">
        <v>656</v>
      </c>
      <c r="G322" s="15" t="s">
        <v>28</v>
      </c>
      <c r="H322" s="22" t="n">
        <f aca="false">SUM(I322:K322)</f>
        <v>0.011165</v>
      </c>
      <c r="I322" s="32" t="n">
        <v>0.00025</v>
      </c>
      <c r="J322" s="32" t="n">
        <v>0.0064</v>
      </c>
      <c r="K322" s="32" t="n">
        <v>0.004515</v>
      </c>
      <c r="L322" s="22" t="n">
        <f aca="false">SUM(M322:O322)</f>
        <v>0.011165</v>
      </c>
      <c r="M322" s="32" t="n">
        <v>0.00025</v>
      </c>
      <c r="N322" s="32" t="n">
        <v>0.0064</v>
      </c>
      <c r="O322" s="32" t="n">
        <v>0.004515</v>
      </c>
      <c r="P322" s="37"/>
      <c r="Q322" s="19"/>
      <c r="R322" s="20"/>
      <c r="S322" s="20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s="38" customFormat="true" ht="15.75" hidden="false" customHeight="false" outlineLevel="0" collapsed="false">
      <c r="A323" s="35"/>
      <c r="B323" s="26"/>
      <c r="C323" s="26"/>
      <c r="D323" s="26"/>
      <c r="E323" s="15" t="s">
        <v>21</v>
      </c>
      <c r="F323" s="41" t="n">
        <v>529.1</v>
      </c>
      <c r="G323" s="15" t="s">
        <v>29</v>
      </c>
      <c r="H323" s="22" t="n">
        <f aca="false">SUM(I323:K323)</f>
        <v>0.525</v>
      </c>
      <c r="I323" s="32" t="n">
        <v>0.1</v>
      </c>
      <c r="J323" s="32" t="n">
        <v>0.075</v>
      </c>
      <c r="K323" s="32" t="n">
        <v>0.35</v>
      </c>
      <c r="L323" s="22" t="n">
        <f aca="false">SUM(M323:O323)</f>
        <v>0.525</v>
      </c>
      <c r="M323" s="32" t="n">
        <v>0.1</v>
      </c>
      <c r="N323" s="32" t="n">
        <v>0.075</v>
      </c>
      <c r="O323" s="32" t="n">
        <v>0.35</v>
      </c>
      <c r="P323" s="37"/>
      <c r="Q323" s="19"/>
      <c r="R323" s="20"/>
      <c r="S323" s="20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s="42" customFormat="true" ht="15.75" hidden="false" customHeight="true" outlineLevel="0" collapsed="false">
      <c r="A324" s="35" t="n">
        <v>18</v>
      </c>
      <c r="B324" s="26" t="s">
        <v>110</v>
      </c>
      <c r="C324" s="26" t="s">
        <v>111</v>
      </c>
      <c r="D324" s="26" t="s">
        <v>112</v>
      </c>
      <c r="E324" s="15" t="s">
        <v>21</v>
      </c>
      <c r="F324" s="36" t="n">
        <v>276.96</v>
      </c>
      <c r="G324" s="15" t="s">
        <v>22</v>
      </c>
      <c r="H324" s="22" t="n">
        <f aca="false">SUM(I324:K324)</f>
        <v>0</v>
      </c>
      <c r="I324" s="32" t="n">
        <v>0</v>
      </c>
      <c r="J324" s="32" t="n">
        <v>0</v>
      </c>
      <c r="K324" s="32" t="n">
        <v>0</v>
      </c>
      <c r="L324" s="22" t="n">
        <f aca="false">SUM(M324:O324)</f>
        <v>0</v>
      </c>
      <c r="M324" s="32" t="n">
        <v>0</v>
      </c>
      <c r="N324" s="32" t="n">
        <v>0</v>
      </c>
      <c r="O324" s="32" t="n">
        <v>0</v>
      </c>
      <c r="P324" s="37" t="n">
        <v>174.4</v>
      </c>
      <c r="Q324" s="19"/>
      <c r="R324" s="20"/>
      <c r="S324" s="20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s="38" customFormat="true" ht="15.75" hidden="false" customHeight="false" outlineLevel="0" collapsed="false">
      <c r="A325" s="35"/>
      <c r="B325" s="26"/>
      <c r="C325" s="26"/>
      <c r="D325" s="26"/>
      <c r="E325" s="15" t="s">
        <v>21</v>
      </c>
      <c r="F325" s="36" t="n">
        <v>308.98</v>
      </c>
      <c r="G325" s="15" t="s">
        <v>23</v>
      </c>
      <c r="H325" s="22" t="n">
        <f aca="false">SUM(I325:K325)</f>
        <v>0</v>
      </c>
      <c r="I325" s="32" t="n">
        <v>0</v>
      </c>
      <c r="J325" s="32" t="n">
        <v>0</v>
      </c>
      <c r="K325" s="32" t="n">
        <v>0</v>
      </c>
      <c r="L325" s="22" t="n">
        <f aca="false">SUM(M325:O325)</f>
        <v>0</v>
      </c>
      <c r="M325" s="32" t="n">
        <v>0</v>
      </c>
      <c r="N325" s="32" t="n">
        <v>0</v>
      </c>
      <c r="O325" s="32" t="n">
        <v>0</v>
      </c>
      <c r="P325" s="37"/>
      <c r="Q325" s="19"/>
      <c r="R325" s="20"/>
      <c r="S325" s="20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s="38" customFormat="true" ht="15.75" hidden="false" customHeight="false" outlineLevel="0" collapsed="false">
      <c r="A326" s="35"/>
      <c r="B326" s="26"/>
      <c r="C326" s="26"/>
      <c r="D326" s="26"/>
      <c r="E326" s="15" t="s">
        <v>21</v>
      </c>
      <c r="F326" s="36" t="n">
        <v>425.94</v>
      </c>
      <c r="G326" s="15" t="s">
        <v>24</v>
      </c>
      <c r="H326" s="22" t="n">
        <f aca="false">SUM(I326:K326)</f>
        <v>1.2E-005</v>
      </c>
      <c r="I326" s="32" t="n">
        <v>0</v>
      </c>
      <c r="J326" s="32" t="n">
        <v>0</v>
      </c>
      <c r="K326" s="32" t="n">
        <v>1.2E-005</v>
      </c>
      <c r="L326" s="22" t="n">
        <f aca="false">SUM(M326:O326)</f>
        <v>1.2E-005</v>
      </c>
      <c r="M326" s="32" t="n">
        <v>0</v>
      </c>
      <c r="N326" s="32" t="n">
        <v>0</v>
      </c>
      <c r="O326" s="32" t="n">
        <v>1.2E-005</v>
      </c>
      <c r="P326" s="37"/>
      <c r="Q326" s="19"/>
      <c r="R326" s="20"/>
      <c r="S326" s="20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s="38" customFormat="true" ht="15.75" hidden="false" customHeight="false" outlineLevel="0" collapsed="false">
      <c r="A327" s="35"/>
      <c r="B327" s="26"/>
      <c r="C327" s="26"/>
      <c r="D327" s="26"/>
      <c r="E327" s="15" t="s">
        <v>21</v>
      </c>
      <c r="F327" s="40" t="n">
        <v>596.5</v>
      </c>
      <c r="G327" s="15" t="s">
        <v>25</v>
      </c>
      <c r="H327" s="22" t="n">
        <f aca="false">SUM(I327:K327)</f>
        <v>0.232728</v>
      </c>
      <c r="I327" s="31" t="n">
        <v>0.06925</v>
      </c>
      <c r="J327" s="31" t="n">
        <v>0.052976</v>
      </c>
      <c r="K327" s="32" t="n">
        <v>0.110502</v>
      </c>
      <c r="L327" s="22" t="n">
        <f aca="false">SUM(M327:O327)</f>
        <v>0.232728</v>
      </c>
      <c r="M327" s="31" t="n">
        <v>0.06925</v>
      </c>
      <c r="N327" s="31" t="n">
        <v>0.052976</v>
      </c>
      <c r="O327" s="32" t="n">
        <v>0.110502</v>
      </c>
      <c r="P327" s="37"/>
      <c r="Q327" s="19"/>
      <c r="R327" s="20"/>
      <c r="S327" s="20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s="38" customFormat="true" ht="15.75" hidden="false" customHeight="false" outlineLevel="0" collapsed="false">
      <c r="A328" s="35"/>
      <c r="B328" s="26"/>
      <c r="C328" s="26"/>
      <c r="D328" s="26"/>
      <c r="E328" s="15" t="s">
        <v>21</v>
      </c>
      <c r="F328" s="40" t="n">
        <v>616.6</v>
      </c>
      <c r="G328" s="15" t="s">
        <v>26</v>
      </c>
      <c r="H328" s="22" t="n">
        <f aca="false">SUM(I328:K328)</f>
        <v>0.048423</v>
      </c>
      <c r="I328" s="32" t="n">
        <v>0</v>
      </c>
      <c r="J328" s="32" t="n">
        <v>0</v>
      </c>
      <c r="K328" s="32" t="n">
        <v>0.048423</v>
      </c>
      <c r="L328" s="22" t="n">
        <f aca="false">SUM(M328:O328)</f>
        <v>0.048423</v>
      </c>
      <c r="M328" s="32" t="n">
        <v>0</v>
      </c>
      <c r="N328" s="32" t="n">
        <v>0</v>
      </c>
      <c r="O328" s="32" t="n">
        <v>0.048423</v>
      </c>
      <c r="P328" s="37"/>
      <c r="Q328" s="19"/>
      <c r="R328" s="20"/>
      <c r="S328" s="20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s="38" customFormat="true" ht="15.75" hidden="false" customHeight="false" outlineLevel="0" collapsed="false">
      <c r="A329" s="35"/>
      <c r="B329" s="26"/>
      <c r="C329" s="26"/>
      <c r="D329" s="26"/>
      <c r="E329" s="15" t="s">
        <v>21</v>
      </c>
      <c r="F329" s="36" t="n">
        <v>653.96</v>
      </c>
      <c r="G329" s="15" t="s">
        <v>27</v>
      </c>
      <c r="H329" s="22" t="n">
        <f aca="false">SUM(I329:K329)</f>
        <v>0.019836</v>
      </c>
      <c r="I329" s="32" t="n">
        <v>0.002102</v>
      </c>
      <c r="J329" s="32" t="n">
        <v>0.001885</v>
      </c>
      <c r="K329" s="32" t="n">
        <v>0.015849</v>
      </c>
      <c r="L329" s="22" t="n">
        <f aca="false">SUM(M329:O329)</f>
        <v>0.019836</v>
      </c>
      <c r="M329" s="32" t="n">
        <v>0.002102</v>
      </c>
      <c r="N329" s="32" t="n">
        <v>0.001885</v>
      </c>
      <c r="O329" s="32" t="n">
        <v>0.015849</v>
      </c>
      <c r="P329" s="37"/>
      <c r="Q329" s="19"/>
      <c r="R329" s="20"/>
      <c r="S329" s="20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s="38" customFormat="true" ht="15.75" hidden="false" customHeight="false" outlineLevel="0" collapsed="false">
      <c r="A330" s="35"/>
      <c r="B330" s="26"/>
      <c r="C330" s="26"/>
      <c r="D330" s="26"/>
      <c r="E330" s="15" t="s">
        <v>21</v>
      </c>
      <c r="F330" s="40" t="n">
        <v>656</v>
      </c>
      <c r="G330" s="15" t="s">
        <v>28</v>
      </c>
      <c r="H330" s="22" t="n">
        <f aca="false">SUM(I330:K330)</f>
        <v>0</v>
      </c>
      <c r="I330" s="32" t="n">
        <v>0</v>
      </c>
      <c r="J330" s="32" t="n">
        <v>0</v>
      </c>
      <c r="K330" s="32" t="n">
        <v>0</v>
      </c>
      <c r="L330" s="22" t="n">
        <f aca="false">SUM(M330:O330)</f>
        <v>0</v>
      </c>
      <c r="M330" s="32" t="n">
        <v>0</v>
      </c>
      <c r="N330" s="32" t="n">
        <v>0</v>
      </c>
      <c r="O330" s="32" t="n">
        <v>0</v>
      </c>
      <c r="P330" s="37"/>
      <c r="Q330" s="19"/>
      <c r="R330" s="20"/>
      <c r="S330" s="20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s="38" customFormat="true" ht="15.75" hidden="false" customHeight="false" outlineLevel="0" collapsed="false">
      <c r="A331" s="35"/>
      <c r="B331" s="26"/>
      <c r="C331" s="26"/>
      <c r="D331" s="26"/>
      <c r="E331" s="15" t="s">
        <v>21</v>
      </c>
      <c r="F331" s="41" t="n">
        <v>529.1</v>
      </c>
      <c r="G331" s="15" t="s">
        <v>29</v>
      </c>
      <c r="H331" s="22" t="n">
        <f aca="false">SUM(I331:K331)</f>
        <v>0.209</v>
      </c>
      <c r="I331" s="32" t="n">
        <v>0.06</v>
      </c>
      <c r="J331" s="32" t="n">
        <v>0.049</v>
      </c>
      <c r="K331" s="32" t="n">
        <v>0.1</v>
      </c>
      <c r="L331" s="22" t="n">
        <f aca="false">SUM(M331:O331)</f>
        <v>0.209</v>
      </c>
      <c r="M331" s="32" t="n">
        <v>0.06</v>
      </c>
      <c r="N331" s="32" t="n">
        <v>0.049</v>
      </c>
      <c r="O331" s="32" t="n">
        <v>0.1</v>
      </c>
      <c r="P331" s="37"/>
      <c r="Q331" s="19"/>
      <c r="R331" s="20"/>
      <c r="S331" s="20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s="42" customFormat="true" ht="15.75" hidden="false" customHeight="true" outlineLevel="0" collapsed="false">
      <c r="A332" s="35" t="n">
        <v>19</v>
      </c>
      <c r="B332" s="26" t="s">
        <v>113</v>
      </c>
      <c r="C332" s="26" t="s">
        <v>114</v>
      </c>
      <c r="D332" s="26" t="s">
        <v>115</v>
      </c>
      <c r="E332" s="15" t="s">
        <v>21</v>
      </c>
      <c r="F332" s="36" t="n">
        <v>276.96</v>
      </c>
      <c r="G332" s="15" t="s">
        <v>22</v>
      </c>
      <c r="H332" s="22" t="n">
        <f aca="false">SUM(I332:K332)</f>
        <v>0</v>
      </c>
      <c r="I332" s="32" t="n">
        <v>0</v>
      </c>
      <c r="J332" s="32" t="n">
        <v>0</v>
      </c>
      <c r="K332" s="32" t="n">
        <v>0</v>
      </c>
      <c r="L332" s="22" t="n">
        <f aca="false">SUM(M332:O332)</f>
        <v>0</v>
      </c>
      <c r="M332" s="32" t="n">
        <v>0</v>
      </c>
      <c r="N332" s="32" t="n">
        <v>0</v>
      </c>
      <c r="O332" s="32" t="n">
        <v>0</v>
      </c>
      <c r="P332" s="37" t="n">
        <v>758.78</v>
      </c>
      <c r="Q332" s="19"/>
      <c r="R332" s="20"/>
      <c r="S332" s="20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s="38" customFormat="true" ht="15.75" hidden="false" customHeight="false" outlineLevel="0" collapsed="false">
      <c r="A333" s="35"/>
      <c r="B333" s="26"/>
      <c r="C333" s="26"/>
      <c r="D333" s="26"/>
      <c r="E333" s="15" t="s">
        <v>21</v>
      </c>
      <c r="F333" s="36" t="n">
        <v>308.98</v>
      </c>
      <c r="G333" s="15" t="s">
        <v>23</v>
      </c>
      <c r="H333" s="22" t="n">
        <f aca="false">SUM(I333:K333)</f>
        <v>0</v>
      </c>
      <c r="I333" s="32" t="n">
        <v>0</v>
      </c>
      <c r="J333" s="32" t="n">
        <v>0</v>
      </c>
      <c r="K333" s="32" t="n">
        <v>0</v>
      </c>
      <c r="L333" s="22" t="n">
        <f aca="false">SUM(M333:O333)</f>
        <v>0</v>
      </c>
      <c r="M333" s="32" t="n">
        <v>0</v>
      </c>
      <c r="N333" s="32" t="n">
        <v>0</v>
      </c>
      <c r="O333" s="32" t="n">
        <v>0</v>
      </c>
      <c r="P333" s="37"/>
      <c r="Q333" s="19"/>
      <c r="R333" s="20"/>
      <c r="S333" s="20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s="38" customFormat="true" ht="15.75" hidden="false" customHeight="false" outlineLevel="0" collapsed="false">
      <c r="A334" s="35"/>
      <c r="B334" s="26"/>
      <c r="C334" s="26"/>
      <c r="D334" s="26"/>
      <c r="E334" s="15" t="s">
        <v>21</v>
      </c>
      <c r="F334" s="36" t="n">
        <v>425.94</v>
      </c>
      <c r="G334" s="15" t="s">
        <v>24</v>
      </c>
      <c r="H334" s="22" t="n">
        <f aca="false">SUM(I334:K334)</f>
        <v>0.000158</v>
      </c>
      <c r="I334" s="32" t="n">
        <v>0</v>
      </c>
      <c r="J334" s="32" t="n">
        <v>0</v>
      </c>
      <c r="K334" s="32" t="n">
        <v>0.000158</v>
      </c>
      <c r="L334" s="22" t="n">
        <f aca="false">SUM(M334:O334)</f>
        <v>0.000158</v>
      </c>
      <c r="M334" s="32" t="n">
        <v>0</v>
      </c>
      <c r="N334" s="32" t="n">
        <v>0</v>
      </c>
      <c r="O334" s="32" t="n">
        <v>0.000158</v>
      </c>
      <c r="P334" s="37"/>
      <c r="Q334" s="19"/>
      <c r="R334" s="20"/>
      <c r="S334" s="20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s="38" customFormat="true" ht="15.75" hidden="false" customHeight="false" outlineLevel="0" collapsed="false">
      <c r="A335" s="35"/>
      <c r="B335" s="26"/>
      <c r="C335" s="26"/>
      <c r="D335" s="26"/>
      <c r="E335" s="15" t="s">
        <v>21</v>
      </c>
      <c r="F335" s="40" t="n">
        <v>596.5</v>
      </c>
      <c r="G335" s="15" t="s">
        <v>25</v>
      </c>
      <c r="H335" s="22" t="n">
        <f aca="false">SUM(I335:K335)</f>
        <v>0</v>
      </c>
      <c r="I335" s="32" t="n">
        <v>0</v>
      </c>
      <c r="J335" s="32" t="n">
        <v>0</v>
      </c>
      <c r="K335" s="32" t="n">
        <v>0</v>
      </c>
      <c r="L335" s="22" t="n">
        <f aca="false">SUM(M335:O335)</f>
        <v>0</v>
      </c>
      <c r="M335" s="32" t="n">
        <v>0</v>
      </c>
      <c r="N335" s="32" t="n">
        <v>0</v>
      </c>
      <c r="O335" s="32" t="n">
        <v>0</v>
      </c>
      <c r="P335" s="37"/>
      <c r="Q335" s="19"/>
      <c r="R335" s="20"/>
      <c r="S335" s="20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s="38" customFormat="true" ht="15.75" hidden="false" customHeight="false" outlineLevel="0" collapsed="false">
      <c r="A336" s="35"/>
      <c r="B336" s="26"/>
      <c r="C336" s="26"/>
      <c r="D336" s="26"/>
      <c r="E336" s="15" t="s">
        <v>21</v>
      </c>
      <c r="F336" s="40" t="n">
        <v>616.6</v>
      </c>
      <c r="G336" s="15" t="s">
        <v>26</v>
      </c>
      <c r="H336" s="22" t="n">
        <f aca="false">SUM(I336:K336)</f>
        <v>0.194588</v>
      </c>
      <c r="I336" s="31" t="n">
        <v>0.065835</v>
      </c>
      <c r="J336" s="31" t="n">
        <v>0.053247</v>
      </c>
      <c r="K336" s="32" t="n">
        <v>0.075506</v>
      </c>
      <c r="L336" s="22" t="n">
        <f aca="false">SUM(M336:O336)</f>
        <v>0.194588</v>
      </c>
      <c r="M336" s="31" t="n">
        <v>0.065835</v>
      </c>
      <c r="N336" s="31" t="n">
        <v>0.053247</v>
      </c>
      <c r="O336" s="32" t="n">
        <v>0.075506</v>
      </c>
      <c r="P336" s="37"/>
      <c r="Q336" s="19"/>
      <c r="R336" s="20"/>
      <c r="S336" s="20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s="38" customFormat="true" ht="15.75" hidden="false" customHeight="false" outlineLevel="0" collapsed="false">
      <c r="A337" s="35"/>
      <c r="B337" s="26"/>
      <c r="C337" s="26"/>
      <c r="D337" s="26"/>
      <c r="E337" s="15" t="s">
        <v>21</v>
      </c>
      <c r="F337" s="36" t="n">
        <v>653.96</v>
      </c>
      <c r="G337" s="15" t="s">
        <v>27</v>
      </c>
      <c r="H337" s="22" t="n">
        <f aca="false">SUM(I337:K337)</f>
        <v>0.002393</v>
      </c>
      <c r="I337" s="32" t="n">
        <v>5E-005</v>
      </c>
      <c r="J337" s="32" t="n">
        <v>0.000207</v>
      </c>
      <c r="K337" s="32" t="n">
        <v>0.002136</v>
      </c>
      <c r="L337" s="22" t="n">
        <f aca="false">SUM(M337:O337)</f>
        <v>0.002393</v>
      </c>
      <c r="M337" s="32" t="n">
        <v>5E-005</v>
      </c>
      <c r="N337" s="32" t="n">
        <v>0.000207</v>
      </c>
      <c r="O337" s="32" t="n">
        <v>0.002136</v>
      </c>
      <c r="P337" s="37"/>
      <c r="Q337" s="19"/>
      <c r="R337" s="20"/>
      <c r="S337" s="20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s="38" customFormat="true" ht="15.75" hidden="false" customHeight="false" outlineLevel="0" collapsed="false">
      <c r="A338" s="35"/>
      <c r="B338" s="26"/>
      <c r="C338" s="26"/>
      <c r="D338" s="26"/>
      <c r="E338" s="15" t="s">
        <v>21</v>
      </c>
      <c r="F338" s="40" t="n">
        <v>656</v>
      </c>
      <c r="G338" s="15" t="s">
        <v>28</v>
      </c>
      <c r="H338" s="22" t="n">
        <f aca="false">SUM(I338:K338)</f>
        <v>0.000382</v>
      </c>
      <c r="I338" s="32" t="n">
        <v>0.0001</v>
      </c>
      <c r="J338" s="32" t="n">
        <v>0.0001</v>
      </c>
      <c r="K338" s="32" t="n">
        <v>0.000182</v>
      </c>
      <c r="L338" s="22" t="n">
        <f aca="false">SUM(M338:O338)</f>
        <v>0.000382</v>
      </c>
      <c r="M338" s="32" t="n">
        <v>0.0001</v>
      </c>
      <c r="N338" s="32" t="n">
        <v>0.0001</v>
      </c>
      <c r="O338" s="32" t="n">
        <v>0.000182</v>
      </c>
      <c r="P338" s="37"/>
      <c r="Q338" s="19"/>
      <c r="R338" s="20"/>
      <c r="S338" s="20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s="38" customFormat="true" ht="15.75" hidden="false" customHeight="false" outlineLevel="0" collapsed="false">
      <c r="A339" s="35"/>
      <c r="B339" s="26"/>
      <c r="C339" s="26"/>
      <c r="D339" s="26"/>
      <c r="E339" s="15" t="s">
        <v>21</v>
      </c>
      <c r="F339" s="41" t="n">
        <v>529.1</v>
      </c>
      <c r="G339" s="15" t="s">
        <v>29</v>
      </c>
      <c r="H339" s="22" t="n">
        <f aca="false">SUM(I339:K339)</f>
        <v>0.248</v>
      </c>
      <c r="I339" s="32" t="n">
        <v>0.075</v>
      </c>
      <c r="J339" s="32" t="n">
        <v>0.065</v>
      </c>
      <c r="K339" s="32" t="n">
        <v>0.108</v>
      </c>
      <c r="L339" s="22" t="n">
        <f aca="false">SUM(M339:O339)</f>
        <v>0.248</v>
      </c>
      <c r="M339" s="32" t="n">
        <v>0.075</v>
      </c>
      <c r="N339" s="32" t="n">
        <v>0.065</v>
      </c>
      <c r="O339" s="32" t="n">
        <v>0.108</v>
      </c>
      <c r="P339" s="37"/>
      <c r="Q339" s="19"/>
      <c r="R339" s="20"/>
      <c r="S339" s="20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s="42" customFormat="true" ht="15.75" hidden="false" customHeight="true" outlineLevel="0" collapsed="false">
      <c r="A340" s="35"/>
      <c r="B340" s="26"/>
      <c r="C340" s="26" t="s">
        <v>116</v>
      </c>
      <c r="D340" s="26" t="s">
        <v>117</v>
      </c>
      <c r="E340" s="15" t="s">
        <v>21</v>
      </c>
      <c r="F340" s="36" t="n">
        <v>276.96</v>
      </c>
      <c r="G340" s="15" t="s">
        <v>22</v>
      </c>
      <c r="H340" s="22" t="n">
        <f aca="false">SUM(I340:K340)</f>
        <v>0</v>
      </c>
      <c r="I340" s="32" t="n">
        <v>0</v>
      </c>
      <c r="J340" s="32" t="n">
        <v>0</v>
      </c>
      <c r="K340" s="32" t="n">
        <v>0</v>
      </c>
      <c r="L340" s="22" t="n">
        <f aca="false">SUM(M340:O340)</f>
        <v>0</v>
      </c>
      <c r="M340" s="32" t="n">
        <v>0</v>
      </c>
      <c r="N340" s="32" t="n">
        <v>0</v>
      </c>
      <c r="O340" s="32" t="n">
        <v>0</v>
      </c>
      <c r="P340" s="37" t="n">
        <v>258.38</v>
      </c>
      <c r="Q340" s="19"/>
      <c r="R340" s="20"/>
      <c r="S340" s="20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s="38" customFormat="true" ht="15.75" hidden="false" customHeight="false" outlineLevel="0" collapsed="false">
      <c r="A341" s="35"/>
      <c r="B341" s="26"/>
      <c r="C341" s="26"/>
      <c r="D341" s="26"/>
      <c r="E341" s="15" t="s">
        <v>21</v>
      </c>
      <c r="F341" s="36" t="n">
        <v>308.98</v>
      </c>
      <c r="G341" s="15" t="s">
        <v>23</v>
      </c>
      <c r="H341" s="22" t="n">
        <f aca="false">SUM(I341:K341)</f>
        <v>0</v>
      </c>
      <c r="I341" s="32" t="n">
        <v>0</v>
      </c>
      <c r="J341" s="32" t="n">
        <v>0</v>
      </c>
      <c r="K341" s="32" t="n">
        <v>0</v>
      </c>
      <c r="L341" s="22" t="n">
        <f aca="false">SUM(M341:O341)</f>
        <v>0</v>
      </c>
      <c r="M341" s="32" t="n">
        <v>0</v>
      </c>
      <c r="N341" s="32" t="n">
        <v>0</v>
      </c>
      <c r="O341" s="32" t="n">
        <v>0</v>
      </c>
      <c r="P341" s="37"/>
      <c r="Q341" s="19"/>
      <c r="R341" s="20"/>
      <c r="S341" s="20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s="38" customFormat="true" ht="15.75" hidden="false" customHeight="false" outlineLevel="0" collapsed="false">
      <c r="A342" s="35"/>
      <c r="B342" s="26"/>
      <c r="C342" s="26"/>
      <c r="D342" s="26"/>
      <c r="E342" s="15" t="s">
        <v>21</v>
      </c>
      <c r="F342" s="36" t="n">
        <v>425.94</v>
      </c>
      <c r="G342" s="15" t="s">
        <v>24</v>
      </c>
      <c r="H342" s="22" t="n">
        <f aca="false">SUM(I342:K342)</f>
        <v>0.000165</v>
      </c>
      <c r="I342" s="32" t="n">
        <v>0</v>
      </c>
      <c r="J342" s="32" t="n">
        <v>0</v>
      </c>
      <c r="K342" s="32" t="n">
        <v>0.000165</v>
      </c>
      <c r="L342" s="22" t="n">
        <f aca="false">SUM(M342:O342)</f>
        <v>0.000165</v>
      </c>
      <c r="M342" s="32" t="n">
        <v>0</v>
      </c>
      <c r="N342" s="32" t="n">
        <v>0</v>
      </c>
      <c r="O342" s="32" t="n">
        <v>0.000165</v>
      </c>
      <c r="P342" s="37"/>
      <c r="Q342" s="19"/>
      <c r="R342" s="20"/>
      <c r="S342" s="20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s="38" customFormat="true" ht="15.75" hidden="false" customHeight="false" outlineLevel="0" collapsed="false">
      <c r="A343" s="35"/>
      <c r="B343" s="26"/>
      <c r="C343" s="26"/>
      <c r="D343" s="26"/>
      <c r="E343" s="15" t="s">
        <v>21</v>
      </c>
      <c r="F343" s="40" t="n">
        <v>596.5</v>
      </c>
      <c r="G343" s="15" t="s">
        <v>25</v>
      </c>
      <c r="H343" s="22" t="n">
        <f aca="false">SUM(I343:K343)</f>
        <v>0.77411</v>
      </c>
      <c r="I343" s="32" t="n">
        <v>0.178018</v>
      </c>
      <c r="J343" s="32" t="n">
        <v>0.159417</v>
      </c>
      <c r="K343" s="32" t="n">
        <v>0.436675</v>
      </c>
      <c r="L343" s="22" t="n">
        <f aca="false">SUM(M343:O343)</f>
        <v>0.77411</v>
      </c>
      <c r="M343" s="32" t="n">
        <v>0.178018</v>
      </c>
      <c r="N343" s="32" t="n">
        <v>0.159417</v>
      </c>
      <c r="O343" s="32" t="n">
        <v>0.436675</v>
      </c>
      <c r="P343" s="37"/>
      <c r="Q343" s="19"/>
      <c r="R343" s="20"/>
      <c r="S343" s="20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s="38" customFormat="true" ht="15.75" hidden="false" customHeight="false" outlineLevel="0" collapsed="false">
      <c r="A344" s="35"/>
      <c r="B344" s="26"/>
      <c r="C344" s="26"/>
      <c r="D344" s="26"/>
      <c r="E344" s="15" t="s">
        <v>21</v>
      </c>
      <c r="F344" s="40" t="n">
        <v>616.6</v>
      </c>
      <c r="G344" s="15" t="s">
        <v>26</v>
      </c>
      <c r="H344" s="22" t="n">
        <f aca="false">SUM(I344:K344)</f>
        <v>0.254477</v>
      </c>
      <c r="I344" s="32" t="n">
        <v>0.012751</v>
      </c>
      <c r="J344" s="32" t="n">
        <v>0.061697</v>
      </c>
      <c r="K344" s="32" t="n">
        <v>0.180029</v>
      </c>
      <c r="L344" s="22" t="n">
        <f aca="false">SUM(M344:O344)</f>
        <v>0.254477</v>
      </c>
      <c r="M344" s="32" t="n">
        <v>0.012751</v>
      </c>
      <c r="N344" s="32" t="n">
        <v>0.061697</v>
      </c>
      <c r="O344" s="32" t="n">
        <v>0.180029</v>
      </c>
      <c r="P344" s="37"/>
      <c r="Q344" s="19"/>
      <c r="R344" s="20"/>
      <c r="S344" s="20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s="38" customFormat="true" ht="15.75" hidden="false" customHeight="false" outlineLevel="0" collapsed="false">
      <c r="A345" s="35"/>
      <c r="B345" s="26"/>
      <c r="C345" s="26"/>
      <c r="D345" s="26"/>
      <c r="E345" s="15" t="s">
        <v>21</v>
      </c>
      <c r="F345" s="36" t="n">
        <v>653.96</v>
      </c>
      <c r="G345" s="15" t="s">
        <v>27</v>
      </c>
      <c r="H345" s="22" t="n">
        <f aca="false">SUM(I345:K345)</f>
        <v>0.009052</v>
      </c>
      <c r="I345" s="32" t="n">
        <v>0.001903</v>
      </c>
      <c r="J345" s="32" t="n">
        <v>0.00012</v>
      </c>
      <c r="K345" s="32" t="n">
        <v>0.007029</v>
      </c>
      <c r="L345" s="22" t="n">
        <f aca="false">SUM(M345:O345)</f>
        <v>0.009052</v>
      </c>
      <c r="M345" s="32" t="n">
        <v>0.001903</v>
      </c>
      <c r="N345" s="32" t="n">
        <v>0.00012</v>
      </c>
      <c r="O345" s="32" t="n">
        <v>0.007029</v>
      </c>
      <c r="P345" s="37"/>
      <c r="Q345" s="19"/>
      <c r="R345" s="20"/>
      <c r="S345" s="20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s="38" customFormat="true" ht="15.75" hidden="false" customHeight="false" outlineLevel="0" collapsed="false">
      <c r="A346" s="35"/>
      <c r="B346" s="26"/>
      <c r="C346" s="26"/>
      <c r="D346" s="26"/>
      <c r="E346" s="15" t="s">
        <v>21</v>
      </c>
      <c r="F346" s="40" t="n">
        <v>656</v>
      </c>
      <c r="G346" s="15" t="s">
        <v>28</v>
      </c>
      <c r="H346" s="22" t="n">
        <f aca="false">SUM(I346:K346)</f>
        <v>0.00232</v>
      </c>
      <c r="I346" s="32" t="n">
        <v>0.000205</v>
      </c>
      <c r="J346" s="32" t="n">
        <v>0.000606</v>
      </c>
      <c r="K346" s="32" t="n">
        <v>0.001509</v>
      </c>
      <c r="L346" s="22" t="n">
        <f aca="false">SUM(M346:O346)</f>
        <v>0.00232</v>
      </c>
      <c r="M346" s="32" t="n">
        <v>0.000205</v>
      </c>
      <c r="N346" s="32" t="n">
        <v>0.000606</v>
      </c>
      <c r="O346" s="32" t="n">
        <v>0.001509</v>
      </c>
      <c r="P346" s="37"/>
      <c r="Q346" s="19"/>
      <c r="R346" s="20"/>
      <c r="S346" s="20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s="38" customFormat="true" ht="16.5" hidden="false" customHeight="false" outlineLevel="0" collapsed="false">
      <c r="A347" s="35"/>
      <c r="B347" s="26"/>
      <c r="C347" s="26"/>
      <c r="D347" s="26"/>
      <c r="E347" s="15" t="s">
        <v>21</v>
      </c>
      <c r="F347" s="41" t="n">
        <v>529.1</v>
      </c>
      <c r="G347" s="15" t="s">
        <v>29</v>
      </c>
      <c r="H347" s="22" t="n">
        <f aca="false">SUM(I347:K347)</f>
        <v>1.187</v>
      </c>
      <c r="I347" s="32" t="n">
        <v>0.3</v>
      </c>
      <c r="J347" s="32" t="n">
        <v>0.237</v>
      </c>
      <c r="K347" s="32" t="n">
        <v>0.65</v>
      </c>
      <c r="L347" s="22" t="n">
        <f aca="false">SUM(M347:O347)</f>
        <v>1.187</v>
      </c>
      <c r="M347" s="32" t="n">
        <v>0.3</v>
      </c>
      <c r="N347" s="32" t="n">
        <v>0.237</v>
      </c>
      <c r="O347" s="32" t="n">
        <v>0.65</v>
      </c>
      <c r="P347" s="37"/>
      <c r="Q347" s="19"/>
      <c r="R347" s="20"/>
      <c r="S347" s="20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6" hidden="true" customHeight="true" outlineLevel="0" collapsed="false">
      <c r="A348" s="35" t="n">
        <v>20</v>
      </c>
      <c r="B348" s="26" t="s">
        <v>75</v>
      </c>
      <c r="C348" s="26" t="s">
        <v>76</v>
      </c>
      <c r="D348" s="26"/>
      <c r="E348" s="15" t="s">
        <v>21</v>
      </c>
      <c r="F348" s="36" t="n">
        <v>276.96</v>
      </c>
      <c r="G348" s="15" t="s">
        <v>22</v>
      </c>
      <c r="H348" s="22" t="n">
        <f aca="false">SUM(I348:K348)</f>
        <v>0</v>
      </c>
      <c r="I348" s="32" t="n">
        <v>0</v>
      </c>
      <c r="J348" s="32" t="n">
        <v>0</v>
      </c>
      <c r="K348" s="32" t="n">
        <v>0</v>
      </c>
      <c r="L348" s="22" t="n">
        <f aca="false">SUM(M348:O348)</f>
        <v>0</v>
      </c>
      <c r="M348" s="32" t="n">
        <v>0</v>
      </c>
      <c r="N348" s="32" t="n">
        <v>0</v>
      </c>
      <c r="O348" s="32" t="n">
        <v>0</v>
      </c>
      <c r="P348" s="37"/>
      <c r="Q348" s="19"/>
      <c r="R348" s="20"/>
      <c r="S348" s="20"/>
    </row>
    <row r="349" customFormat="false" ht="16.5" hidden="true" customHeight="false" outlineLevel="0" collapsed="false">
      <c r="A349" s="35"/>
      <c r="B349" s="26"/>
      <c r="C349" s="26"/>
      <c r="D349" s="26"/>
      <c r="E349" s="15" t="s">
        <v>21</v>
      </c>
      <c r="F349" s="36" t="n">
        <v>308.98</v>
      </c>
      <c r="G349" s="15" t="s">
        <v>23</v>
      </c>
      <c r="H349" s="22" t="n">
        <f aca="false">SUM(I349:K349)</f>
        <v>0</v>
      </c>
      <c r="I349" s="32" t="n">
        <v>0</v>
      </c>
      <c r="J349" s="32" t="n">
        <v>0</v>
      </c>
      <c r="K349" s="32" t="n">
        <v>0</v>
      </c>
      <c r="L349" s="22" t="n">
        <f aca="false">SUM(M349:O349)</f>
        <v>0</v>
      </c>
      <c r="M349" s="32" t="n">
        <v>0</v>
      </c>
      <c r="N349" s="32" t="n">
        <v>0</v>
      </c>
      <c r="O349" s="32" t="n">
        <v>0</v>
      </c>
      <c r="P349" s="37"/>
      <c r="Q349" s="19"/>
      <c r="R349" s="20"/>
      <c r="S349" s="20"/>
    </row>
    <row r="350" customFormat="false" ht="16.5" hidden="true" customHeight="false" outlineLevel="0" collapsed="false">
      <c r="A350" s="35"/>
      <c r="B350" s="26"/>
      <c r="C350" s="26"/>
      <c r="D350" s="26"/>
      <c r="E350" s="15" t="s">
        <v>21</v>
      </c>
      <c r="F350" s="36" t="n">
        <v>425.94</v>
      </c>
      <c r="G350" s="15" t="s">
        <v>24</v>
      </c>
      <c r="H350" s="22" t="n">
        <f aca="false">SUM(I350:K350)</f>
        <v>0.000165</v>
      </c>
      <c r="I350" s="32" t="n">
        <v>0</v>
      </c>
      <c r="J350" s="32" t="n">
        <v>0</v>
      </c>
      <c r="K350" s="32" t="n">
        <v>0.000165</v>
      </c>
      <c r="L350" s="22" t="n">
        <f aca="false">SUM(M350:O350)</f>
        <v>0.000165</v>
      </c>
      <c r="M350" s="32" t="n">
        <v>0</v>
      </c>
      <c r="N350" s="32" t="n">
        <v>0</v>
      </c>
      <c r="O350" s="32" t="n">
        <v>0.000165</v>
      </c>
      <c r="P350" s="37"/>
      <c r="Q350" s="19"/>
      <c r="R350" s="20"/>
      <c r="S350" s="20"/>
    </row>
    <row r="351" customFormat="false" ht="16.5" hidden="true" customHeight="false" outlineLevel="0" collapsed="false">
      <c r="A351" s="35"/>
      <c r="B351" s="26"/>
      <c r="C351" s="26"/>
      <c r="D351" s="26"/>
      <c r="E351" s="15" t="s">
        <v>21</v>
      </c>
      <c r="F351" s="40" t="n">
        <v>596.5</v>
      </c>
      <c r="G351" s="15" t="s">
        <v>25</v>
      </c>
      <c r="H351" s="22" t="n">
        <f aca="false">SUM(I351:K351)</f>
        <v>0.77411</v>
      </c>
      <c r="I351" s="32" t="n">
        <v>0.178018</v>
      </c>
      <c r="J351" s="32" t="n">
        <v>0.159417</v>
      </c>
      <c r="K351" s="32" t="n">
        <v>0.436675</v>
      </c>
      <c r="L351" s="22" t="n">
        <f aca="false">SUM(M351:O351)</f>
        <v>0.77411</v>
      </c>
      <c r="M351" s="32" t="n">
        <v>0.178018</v>
      </c>
      <c r="N351" s="32" t="n">
        <v>0.159417</v>
      </c>
      <c r="O351" s="32" t="n">
        <v>0.436675</v>
      </c>
      <c r="P351" s="37"/>
      <c r="Q351" s="19"/>
      <c r="R351" s="20"/>
      <c r="S351" s="20"/>
    </row>
    <row r="352" customFormat="false" ht="16.5" hidden="true" customHeight="false" outlineLevel="0" collapsed="false">
      <c r="A352" s="35"/>
      <c r="B352" s="26"/>
      <c r="C352" s="26"/>
      <c r="D352" s="26"/>
      <c r="E352" s="15" t="s">
        <v>21</v>
      </c>
      <c r="F352" s="40" t="n">
        <v>616.6</v>
      </c>
      <c r="G352" s="15" t="s">
        <v>26</v>
      </c>
      <c r="H352" s="22" t="n">
        <f aca="false">SUM(I352:K352)</f>
        <v>0.254477</v>
      </c>
      <c r="I352" s="32" t="n">
        <v>0.012751</v>
      </c>
      <c r="J352" s="32" t="n">
        <v>0.061697</v>
      </c>
      <c r="K352" s="32" t="n">
        <v>0.180029</v>
      </c>
      <c r="L352" s="22" t="n">
        <f aca="false">SUM(M352:O352)</f>
        <v>0.254477</v>
      </c>
      <c r="M352" s="32" t="n">
        <v>0.012751</v>
      </c>
      <c r="N352" s="32" t="n">
        <v>0.061697</v>
      </c>
      <c r="O352" s="32" t="n">
        <v>0.180029</v>
      </c>
      <c r="P352" s="37"/>
      <c r="Q352" s="19"/>
      <c r="R352" s="20"/>
      <c r="S352" s="20"/>
    </row>
    <row r="353" customFormat="false" ht="16.5" hidden="true" customHeight="false" outlineLevel="0" collapsed="false">
      <c r="A353" s="35"/>
      <c r="B353" s="26"/>
      <c r="C353" s="26"/>
      <c r="D353" s="26"/>
      <c r="E353" s="15" t="s">
        <v>21</v>
      </c>
      <c r="F353" s="36" t="n">
        <v>653.96</v>
      </c>
      <c r="G353" s="15" t="s">
        <v>27</v>
      </c>
      <c r="H353" s="22" t="n">
        <f aca="false">SUM(I353:K353)</f>
        <v>0.009052</v>
      </c>
      <c r="I353" s="32" t="n">
        <v>0.001903</v>
      </c>
      <c r="J353" s="32" t="n">
        <v>0.00012</v>
      </c>
      <c r="K353" s="32" t="n">
        <v>0.007029</v>
      </c>
      <c r="L353" s="22" t="n">
        <f aca="false">SUM(M353:O353)</f>
        <v>0.009052</v>
      </c>
      <c r="M353" s="32" t="n">
        <v>0.001903</v>
      </c>
      <c r="N353" s="32" t="n">
        <v>0.00012</v>
      </c>
      <c r="O353" s="32" t="n">
        <v>0.007029</v>
      </c>
      <c r="P353" s="37"/>
      <c r="Q353" s="19"/>
      <c r="R353" s="20"/>
      <c r="S353" s="20"/>
    </row>
    <row r="354" customFormat="false" ht="16.5" hidden="true" customHeight="false" outlineLevel="0" collapsed="false">
      <c r="A354" s="35"/>
      <c r="B354" s="26"/>
      <c r="C354" s="26"/>
      <c r="D354" s="26"/>
      <c r="E354" s="15" t="s">
        <v>21</v>
      </c>
      <c r="F354" s="40" t="n">
        <v>656</v>
      </c>
      <c r="G354" s="15" t="s">
        <v>28</v>
      </c>
      <c r="H354" s="22" t="n">
        <f aca="false">SUM(I354:K354)</f>
        <v>0.00232</v>
      </c>
      <c r="I354" s="32" t="n">
        <v>0.000205</v>
      </c>
      <c r="J354" s="32" t="n">
        <v>0.000606</v>
      </c>
      <c r="K354" s="32" t="n">
        <v>0.001509</v>
      </c>
      <c r="L354" s="22" t="n">
        <f aca="false">SUM(M354:O354)</f>
        <v>0.00232</v>
      </c>
      <c r="M354" s="32" t="n">
        <v>0.000205</v>
      </c>
      <c r="N354" s="32" t="n">
        <v>0.000606</v>
      </c>
      <c r="O354" s="32" t="n">
        <v>0.001509</v>
      </c>
      <c r="P354" s="37"/>
      <c r="Q354" s="19"/>
      <c r="R354" s="20"/>
      <c r="S354" s="20"/>
    </row>
    <row r="355" customFormat="false" ht="16.5" hidden="true" customHeight="false" outlineLevel="0" collapsed="false">
      <c r="A355" s="35"/>
      <c r="B355" s="26"/>
      <c r="C355" s="26"/>
      <c r="D355" s="26"/>
      <c r="E355" s="15" t="s">
        <v>21</v>
      </c>
      <c r="F355" s="41" t="n">
        <v>529.1</v>
      </c>
      <c r="G355" s="15" t="s">
        <v>29</v>
      </c>
      <c r="H355" s="22" t="n">
        <f aca="false">SUM(I355:K355)</f>
        <v>1.187</v>
      </c>
      <c r="I355" s="32" t="n">
        <v>0.3</v>
      </c>
      <c r="J355" s="32" t="n">
        <v>0.237</v>
      </c>
      <c r="K355" s="32" t="n">
        <v>0.65</v>
      </c>
      <c r="L355" s="22" t="n">
        <f aca="false">SUM(M355:O355)</f>
        <v>1.187</v>
      </c>
      <c r="M355" s="32" t="n">
        <v>0.3</v>
      </c>
      <c r="N355" s="32" t="n">
        <v>0.237</v>
      </c>
      <c r="O355" s="32" t="n">
        <v>0.65</v>
      </c>
      <c r="P355" s="37"/>
      <c r="Q355" s="19"/>
      <c r="R355" s="20"/>
      <c r="S355" s="20"/>
    </row>
    <row r="356" customFormat="false" ht="16.5" hidden="true" customHeight="true" outlineLevel="0" collapsed="false">
      <c r="A356" s="35"/>
      <c r="B356" s="26"/>
      <c r="C356" s="26" t="s">
        <v>47</v>
      </c>
      <c r="D356" s="26"/>
      <c r="E356" s="15" t="s">
        <v>21</v>
      </c>
      <c r="F356" s="36" t="n">
        <v>276.96</v>
      </c>
      <c r="G356" s="15" t="s">
        <v>22</v>
      </c>
      <c r="H356" s="22" t="n">
        <f aca="false">SUM(I356:K356)</f>
        <v>0</v>
      </c>
      <c r="I356" s="22"/>
      <c r="J356" s="22"/>
      <c r="K356" s="22"/>
      <c r="L356" s="22" t="n">
        <f aca="false">SUM(M356:O356)</f>
        <v>0</v>
      </c>
      <c r="M356" s="22"/>
      <c r="N356" s="22"/>
      <c r="O356" s="22"/>
      <c r="P356" s="37"/>
      <c r="Q356" s="19"/>
      <c r="R356" s="20"/>
      <c r="S356" s="20"/>
    </row>
    <row r="357" customFormat="false" ht="0.75" hidden="true" customHeight="true" outlineLevel="0" collapsed="false">
      <c r="A357" s="35"/>
      <c r="B357" s="26"/>
      <c r="C357" s="26"/>
      <c r="D357" s="26"/>
      <c r="E357" s="15" t="s">
        <v>21</v>
      </c>
      <c r="F357" s="36" t="n">
        <v>308.98</v>
      </c>
      <c r="G357" s="15" t="s">
        <v>23</v>
      </c>
      <c r="H357" s="22" t="n">
        <f aca="false">SUM(I357:K357)</f>
        <v>0</v>
      </c>
      <c r="I357" s="22"/>
      <c r="J357" s="22"/>
      <c r="K357" s="22"/>
      <c r="L357" s="22" t="n">
        <f aca="false">SUM(M357:O357)</f>
        <v>0</v>
      </c>
      <c r="M357" s="22"/>
      <c r="N357" s="22"/>
      <c r="O357" s="22"/>
      <c r="P357" s="37"/>
      <c r="Q357" s="19"/>
      <c r="R357" s="20"/>
      <c r="S357" s="20"/>
    </row>
    <row r="358" customFormat="false" ht="16.5" hidden="true" customHeight="false" outlineLevel="0" collapsed="false">
      <c r="A358" s="35"/>
      <c r="B358" s="26"/>
      <c r="C358" s="26"/>
      <c r="D358" s="26"/>
      <c r="E358" s="15" t="s">
        <v>21</v>
      </c>
      <c r="F358" s="36" t="n">
        <v>425.94</v>
      </c>
      <c r="G358" s="15" t="s">
        <v>24</v>
      </c>
      <c r="H358" s="22" t="n">
        <f aca="false">SUM(I358:K358)</f>
        <v>0</v>
      </c>
      <c r="I358" s="22"/>
      <c r="J358" s="22"/>
      <c r="K358" s="22"/>
      <c r="L358" s="22" t="n">
        <f aca="false">SUM(M358:O358)</f>
        <v>0</v>
      </c>
      <c r="M358" s="22"/>
      <c r="N358" s="22"/>
      <c r="O358" s="22"/>
      <c r="P358" s="37"/>
      <c r="Q358" s="19"/>
      <c r="R358" s="20"/>
      <c r="S358" s="20"/>
    </row>
    <row r="359" customFormat="false" ht="16.5" hidden="true" customHeight="false" outlineLevel="0" collapsed="false">
      <c r="A359" s="35"/>
      <c r="B359" s="26"/>
      <c r="C359" s="26"/>
      <c r="D359" s="26"/>
      <c r="E359" s="15" t="s">
        <v>21</v>
      </c>
      <c r="F359" s="40" t="n">
        <v>596.5</v>
      </c>
      <c r="G359" s="15" t="s">
        <v>25</v>
      </c>
      <c r="H359" s="22" t="n">
        <f aca="false">SUM(I359:K359)</f>
        <v>0</v>
      </c>
      <c r="I359" s="22"/>
      <c r="J359" s="22"/>
      <c r="K359" s="22"/>
      <c r="L359" s="22" t="n">
        <f aca="false">SUM(M359:O359)</f>
        <v>0</v>
      </c>
      <c r="M359" s="22"/>
      <c r="N359" s="22"/>
      <c r="O359" s="22"/>
      <c r="P359" s="37"/>
      <c r="Q359" s="19"/>
      <c r="R359" s="20"/>
      <c r="S359" s="20"/>
    </row>
    <row r="360" customFormat="false" ht="16.5" hidden="true" customHeight="false" outlineLevel="0" collapsed="false">
      <c r="A360" s="35"/>
      <c r="B360" s="26"/>
      <c r="C360" s="26"/>
      <c r="D360" s="26"/>
      <c r="E360" s="15" t="s">
        <v>21</v>
      </c>
      <c r="F360" s="40" t="n">
        <v>616.6</v>
      </c>
      <c r="G360" s="15" t="s">
        <v>26</v>
      </c>
      <c r="H360" s="22" t="n">
        <f aca="false">SUM(I360:K360)</f>
        <v>0</v>
      </c>
      <c r="I360" s="22"/>
      <c r="J360" s="22"/>
      <c r="K360" s="22"/>
      <c r="L360" s="22" t="n">
        <f aca="false">SUM(M360:O360)</f>
        <v>0</v>
      </c>
      <c r="M360" s="22"/>
      <c r="N360" s="22"/>
      <c r="O360" s="22"/>
      <c r="P360" s="37"/>
      <c r="Q360" s="19"/>
      <c r="R360" s="20"/>
      <c r="S360" s="20"/>
    </row>
    <row r="361" customFormat="false" ht="16.5" hidden="true" customHeight="false" outlineLevel="0" collapsed="false">
      <c r="A361" s="35"/>
      <c r="B361" s="26"/>
      <c r="C361" s="26"/>
      <c r="D361" s="26"/>
      <c r="E361" s="15" t="s">
        <v>21</v>
      </c>
      <c r="F361" s="36" t="n">
        <v>653.96</v>
      </c>
      <c r="G361" s="15" t="s">
        <v>27</v>
      </c>
      <c r="H361" s="22" t="n">
        <f aca="false">SUM(I361:K361)</f>
        <v>0</v>
      </c>
      <c r="I361" s="22"/>
      <c r="J361" s="22"/>
      <c r="K361" s="22"/>
      <c r="L361" s="22" t="n">
        <f aca="false">SUM(M361:O361)</f>
        <v>0</v>
      </c>
      <c r="M361" s="22"/>
      <c r="N361" s="22"/>
      <c r="O361" s="22"/>
      <c r="P361" s="37"/>
      <c r="Q361" s="19"/>
      <c r="R361" s="20"/>
      <c r="S361" s="20"/>
    </row>
    <row r="362" customFormat="false" ht="16.5" hidden="true" customHeight="false" outlineLevel="0" collapsed="false">
      <c r="A362" s="35"/>
      <c r="B362" s="26"/>
      <c r="C362" s="26"/>
      <c r="D362" s="26"/>
      <c r="E362" s="15" t="s">
        <v>21</v>
      </c>
      <c r="F362" s="40" t="n">
        <v>656</v>
      </c>
      <c r="G362" s="15" t="s">
        <v>28</v>
      </c>
      <c r="H362" s="22" t="n">
        <f aca="false">SUM(I362:K362)</f>
        <v>0</v>
      </c>
      <c r="I362" s="22"/>
      <c r="J362" s="22"/>
      <c r="K362" s="22"/>
      <c r="L362" s="22" t="n">
        <f aca="false">SUM(M362:O362)</f>
        <v>0</v>
      </c>
      <c r="M362" s="22"/>
      <c r="N362" s="22"/>
      <c r="O362" s="22"/>
      <c r="P362" s="37"/>
      <c r="Q362" s="19"/>
      <c r="R362" s="20"/>
      <c r="S362" s="20"/>
    </row>
    <row r="363" customFormat="false" ht="16.5" hidden="true" customHeight="false" outlineLevel="0" collapsed="false">
      <c r="A363" s="35"/>
      <c r="B363" s="26"/>
      <c r="C363" s="26"/>
      <c r="D363" s="26"/>
      <c r="E363" s="15" t="s">
        <v>21</v>
      </c>
      <c r="F363" s="41" t="n">
        <v>529.1</v>
      </c>
      <c r="G363" s="15" t="s">
        <v>29</v>
      </c>
      <c r="H363" s="22" t="n">
        <f aca="false">SUM(I363:K363)</f>
        <v>0</v>
      </c>
      <c r="I363" s="22"/>
      <c r="J363" s="22"/>
      <c r="K363" s="22"/>
      <c r="L363" s="22" t="n">
        <f aca="false">SUM(M363:O363)</f>
        <v>0</v>
      </c>
      <c r="M363" s="22"/>
      <c r="N363" s="22"/>
      <c r="O363" s="22"/>
      <c r="P363" s="37"/>
      <c r="Q363" s="19"/>
      <c r="R363" s="20"/>
      <c r="S363" s="20"/>
    </row>
    <row r="364" customFormat="false" ht="16.5" hidden="true" customHeight="true" outlineLevel="0" collapsed="false">
      <c r="A364" s="35"/>
      <c r="B364" s="26"/>
      <c r="C364" s="26" t="s">
        <v>78</v>
      </c>
      <c r="D364" s="26"/>
      <c r="E364" s="15" t="s">
        <v>21</v>
      </c>
      <c r="F364" s="36" t="n">
        <v>276.96</v>
      </c>
      <c r="G364" s="15" t="s">
        <v>22</v>
      </c>
      <c r="H364" s="22" t="n">
        <f aca="false">SUM(I364:K364)</f>
        <v>0</v>
      </c>
      <c r="I364" s="22"/>
      <c r="J364" s="22"/>
      <c r="K364" s="22"/>
      <c r="L364" s="22" t="n">
        <f aca="false">SUM(M364:O364)</f>
        <v>0</v>
      </c>
      <c r="M364" s="22"/>
      <c r="N364" s="22"/>
      <c r="O364" s="22"/>
      <c r="P364" s="37"/>
      <c r="Q364" s="19"/>
      <c r="R364" s="20"/>
      <c r="S364" s="20"/>
    </row>
    <row r="365" customFormat="false" ht="16.5" hidden="true" customHeight="false" outlineLevel="0" collapsed="false">
      <c r="A365" s="35"/>
      <c r="B365" s="26"/>
      <c r="C365" s="26"/>
      <c r="D365" s="26"/>
      <c r="E365" s="15" t="s">
        <v>21</v>
      </c>
      <c r="F365" s="36" t="n">
        <v>308.98</v>
      </c>
      <c r="G365" s="15" t="s">
        <v>23</v>
      </c>
      <c r="H365" s="22" t="n">
        <f aca="false">SUM(I365:K365)</f>
        <v>0</v>
      </c>
      <c r="I365" s="22"/>
      <c r="J365" s="22"/>
      <c r="K365" s="22"/>
      <c r="L365" s="22" t="n">
        <f aca="false">SUM(M365:O365)</f>
        <v>0</v>
      </c>
      <c r="M365" s="22"/>
      <c r="N365" s="22"/>
      <c r="O365" s="22"/>
      <c r="P365" s="37"/>
      <c r="Q365" s="19"/>
      <c r="R365" s="20"/>
      <c r="S365" s="20"/>
    </row>
    <row r="366" customFormat="false" ht="16.5" hidden="true" customHeight="false" outlineLevel="0" collapsed="false">
      <c r="A366" s="35"/>
      <c r="B366" s="26"/>
      <c r="C366" s="26"/>
      <c r="D366" s="26"/>
      <c r="E366" s="15" t="s">
        <v>21</v>
      </c>
      <c r="F366" s="36" t="n">
        <v>425.94</v>
      </c>
      <c r="G366" s="15" t="s">
        <v>24</v>
      </c>
      <c r="H366" s="22" t="n">
        <f aca="false">SUM(I366:K366)</f>
        <v>0</v>
      </c>
      <c r="I366" s="22"/>
      <c r="J366" s="22"/>
      <c r="K366" s="22"/>
      <c r="L366" s="22" t="n">
        <f aca="false">SUM(M366:O366)</f>
        <v>0</v>
      </c>
      <c r="M366" s="22"/>
      <c r="N366" s="22"/>
      <c r="O366" s="22"/>
      <c r="P366" s="37"/>
      <c r="Q366" s="19"/>
      <c r="R366" s="20"/>
      <c r="S366" s="20"/>
    </row>
    <row r="367" customFormat="false" ht="16.5" hidden="true" customHeight="false" outlineLevel="0" collapsed="false">
      <c r="A367" s="35"/>
      <c r="B367" s="26"/>
      <c r="C367" s="26"/>
      <c r="D367" s="26"/>
      <c r="E367" s="15" t="s">
        <v>21</v>
      </c>
      <c r="F367" s="40" t="n">
        <v>596.5</v>
      </c>
      <c r="G367" s="15" t="s">
        <v>25</v>
      </c>
      <c r="H367" s="22" t="n">
        <f aca="false">SUM(I367:K367)</f>
        <v>0</v>
      </c>
      <c r="I367" s="22"/>
      <c r="J367" s="22"/>
      <c r="K367" s="22"/>
      <c r="L367" s="22" t="n">
        <f aca="false">SUM(M367:O367)</f>
        <v>0</v>
      </c>
      <c r="M367" s="22"/>
      <c r="N367" s="22"/>
      <c r="O367" s="22"/>
      <c r="P367" s="37"/>
      <c r="Q367" s="19"/>
      <c r="R367" s="20"/>
      <c r="S367" s="20"/>
    </row>
    <row r="368" customFormat="false" ht="16.5" hidden="true" customHeight="false" outlineLevel="0" collapsed="false">
      <c r="A368" s="35"/>
      <c r="B368" s="26"/>
      <c r="C368" s="26"/>
      <c r="D368" s="26"/>
      <c r="E368" s="15" t="s">
        <v>21</v>
      </c>
      <c r="F368" s="40" t="n">
        <v>616.6</v>
      </c>
      <c r="G368" s="15" t="s">
        <v>26</v>
      </c>
      <c r="H368" s="22" t="n">
        <f aca="false">SUM(I368:K368)</f>
        <v>0</v>
      </c>
      <c r="I368" s="22"/>
      <c r="J368" s="22"/>
      <c r="K368" s="22"/>
      <c r="L368" s="22" t="n">
        <f aca="false">SUM(M368:O368)</f>
        <v>0</v>
      </c>
      <c r="M368" s="22"/>
      <c r="N368" s="22"/>
      <c r="O368" s="22"/>
      <c r="P368" s="37"/>
      <c r="Q368" s="19"/>
      <c r="R368" s="20"/>
      <c r="S368" s="20"/>
    </row>
    <row r="369" customFormat="false" ht="16.5" hidden="true" customHeight="false" outlineLevel="0" collapsed="false">
      <c r="A369" s="35"/>
      <c r="B369" s="26"/>
      <c r="C369" s="26"/>
      <c r="D369" s="26"/>
      <c r="E369" s="15" t="s">
        <v>21</v>
      </c>
      <c r="F369" s="36" t="n">
        <v>653.96</v>
      </c>
      <c r="G369" s="15" t="s">
        <v>27</v>
      </c>
      <c r="H369" s="22" t="n">
        <f aca="false">SUM(I369:K369)</f>
        <v>0</v>
      </c>
      <c r="I369" s="22"/>
      <c r="J369" s="22"/>
      <c r="K369" s="22"/>
      <c r="L369" s="22" t="n">
        <f aca="false">SUM(M369:O369)</f>
        <v>0</v>
      </c>
      <c r="M369" s="22"/>
      <c r="N369" s="22"/>
      <c r="O369" s="22"/>
      <c r="P369" s="37"/>
      <c r="Q369" s="19"/>
      <c r="R369" s="20"/>
      <c r="S369" s="20"/>
    </row>
    <row r="370" customFormat="false" ht="16.5" hidden="true" customHeight="false" outlineLevel="0" collapsed="false">
      <c r="A370" s="35"/>
      <c r="B370" s="26"/>
      <c r="C370" s="26"/>
      <c r="D370" s="26"/>
      <c r="E370" s="15" t="s">
        <v>21</v>
      </c>
      <c r="F370" s="40" t="n">
        <v>656</v>
      </c>
      <c r="G370" s="15" t="s">
        <v>28</v>
      </c>
      <c r="H370" s="22" t="n">
        <f aca="false">SUM(I370:K370)</f>
        <v>0</v>
      </c>
      <c r="I370" s="22"/>
      <c r="J370" s="22"/>
      <c r="K370" s="22"/>
      <c r="L370" s="22" t="n">
        <f aca="false">SUM(M370:O370)</f>
        <v>0</v>
      </c>
      <c r="M370" s="22"/>
      <c r="N370" s="22"/>
      <c r="O370" s="22"/>
      <c r="P370" s="37"/>
      <c r="Q370" s="19"/>
      <c r="R370" s="20"/>
      <c r="S370" s="20"/>
    </row>
    <row r="371" customFormat="false" ht="16.5" hidden="true" customHeight="false" outlineLevel="0" collapsed="false">
      <c r="A371" s="35"/>
      <c r="B371" s="26"/>
      <c r="C371" s="26"/>
      <c r="D371" s="26"/>
      <c r="E371" s="15" t="s">
        <v>21</v>
      </c>
      <c r="F371" s="41" t="n">
        <v>529.1</v>
      </c>
      <c r="G371" s="15" t="s">
        <v>29</v>
      </c>
      <c r="H371" s="22" t="n">
        <f aca="false">SUM(I371:K371)</f>
        <v>0</v>
      </c>
      <c r="I371" s="22"/>
      <c r="J371" s="22"/>
      <c r="K371" s="22"/>
      <c r="L371" s="22" t="n">
        <f aca="false">SUM(M371:O371)</f>
        <v>0</v>
      </c>
      <c r="M371" s="22"/>
      <c r="N371" s="22"/>
      <c r="O371" s="22"/>
      <c r="P371" s="37"/>
      <c r="Q371" s="19"/>
      <c r="R371" s="20"/>
      <c r="S371" s="20"/>
    </row>
    <row r="372" customFormat="false" ht="16.5" hidden="true" customHeight="true" outlineLevel="0" collapsed="false">
      <c r="A372" s="35"/>
      <c r="B372" s="26"/>
      <c r="C372" s="26" t="s">
        <v>79</v>
      </c>
      <c r="D372" s="26"/>
      <c r="E372" s="15" t="s">
        <v>21</v>
      </c>
      <c r="F372" s="36" t="n">
        <v>276.96</v>
      </c>
      <c r="G372" s="15" t="s">
        <v>22</v>
      </c>
      <c r="H372" s="22" t="n">
        <f aca="false">SUM(I372:K372)</f>
        <v>0</v>
      </c>
      <c r="I372" s="22"/>
      <c r="J372" s="22"/>
      <c r="K372" s="22"/>
      <c r="L372" s="22" t="n">
        <f aca="false">SUM(M372:O372)</f>
        <v>0</v>
      </c>
      <c r="M372" s="22"/>
      <c r="N372" s="22"/>
      <c r="O372" s="22"/>
      <c r="P372" s="37"/>
      <c r="Q372" s="19"/>
      <c r="R372" s="20"/>
      <c r="S372" s="20"/>
    </row>
    <row r="373" customFormat="false" ht="16.5" hidden="true" customHeight="false" outlineLevel="0" collapsed="false">
      <c r="A373" s="35"/>
      <c r="B373" s="26"/>
      <c r="C373" s="26"/>
      <c r="D373" s="26"/>
      <c r="E373" s="15" t="s">
        <v>21</v>
      </c>
      <c r="F373" s="36" t="n">
        <v>308.98</v>
      </c>
      <c r="G373" s="15" t="s">
        <v>23</v>
      </c>
      <c r="H373" s="22" t="n">
        <f aca="false">SUM(I373:K373)</f>
        <v>0</v>
      </c>
      <c r="I373" s="22"/>
      <c r="J373" s="22"/>
      <c r="K373" s="22"/>
      <c r="L373" s="22" t="n">
        <f aca="false">SUM(M373:O373)</f>
        <v>0</v>
      </c>
      <c r="M373" s="22"/>
      <c r="N373" s="22"/>
      <c r="O373" s="22"/>
      <c r="P373" s="37"/>
      <c r="Q373" s="19"/>
      <c r="R373" s="20"/>
      <c r="S373" s="20"/>
    </row>
    <row r="374" customFormat="false" ht="16.5" hidden="true" customHeight="false" outlineLevel="0" collapsed="false">
      <c r="A374" s="35"/>
      <c r="B374" s="26"/>
      <c r="C374" s="26"/>
      <c r="D374" s="26"/>
      <c r="E374" s="15" t="s">
        <v>21</v>
      </c>
      <c r="F374" s="36" t="n">
        <v>425.94</v>
      </c>
      <c r="G374" s="15" t="s">
        <v>24</v>
      </c>
      <c r="H374" s="22" t="n">
        <f aca="false">SUM(I374:K374)</f>
        <v>0</v>
      </c>
      <c r="I374" s="22"/>
      <c r="J374" s="22"/>
      <c r="K374" s="22"/>
      <c r="L374" s="22" t="n">
        <f aca="false">SUM(M374:O374)</f>
        <v>0</v>
      </c>
      <c r="M374" s="22"/>
      <c r="N374" s="22"/>
      <c r="O374" s="22"/>
      <c r="P374" s="37"/>
      <c r="Q374" s="19"/>
      <c r="R374" s="20"/>
      <c r="S374" s="20"/>
    </row>
    <row r="375" customFormat="false" ht="16.5" hidden="true" customHeight="false" outlineLevel="0" collapsed="false">
      <c r="A375" s="35"/>
      <c r="B375" s="26"/>
      <c r="C375" s="26"/>
      <c r="D375" s="26"/>
      <c r="E375" s="15" t="s">
        <v>21</v>
      </c>
      <c r="F375" s="40" t="n">
        <v>596.5</v>
      </c>
      <c r="G375" s="15" t="s">
        <v>25</v>
      </c>
      <c r="H375" s="22" t="n">
        <f aca="false">SUM(I375:K375)</f>
        <v>0</v>
      </c>
      <c r="I375" s="22"/>
      <c r="J375" s="22"/>
      <c r="K375" s="22"/>
      <c r="L375" s="22" t="n">
        <f aca="false">SUM(M375:O375)</f>
        <v>0</v>
      </c>
      <c r="M375" s="22"/>
      <c r="N375" s="22"/>
      <c r="O375" s="22"/>
      <c r="P375" s="37"/>
      <c r="Q375" s="19"/>
      <c r="R375" s="20"/>
      <c r="S375" s="20"/>
    </row>
    <row r="376" customFormat="false" ht="16.5" hidden="true" customHeight="false" outlineLevel="0" collapsed="false">
      <c r="A376" s="35"/>
      <c r="B376" s="26"/>
      <c r="C376" s="26"/>
      <c r="D376" s="26"/>
      <c r="E376" s="15" t="s">
        <v>21</v>
      </c>
      <c r="F376" s="40" t="n">
        <v>616.6</v>
      </c>
      <c r="G376" s="15" t="s">
        <v>26</v>
      </c>
      <c r="H376" s="22" t="n">
        <f aca="false">SUM(I376:K376)</f>
        <v>0</v>
      </c>
      <c r="I376" s="22"/>
      <c r="J376" s="22"/>
      <c r="K376" s="22"/>
      <c r="L376" s="22" t="n">
        <f aca="false">SUM(M376:O376)</f>
        <v>0</v>
      </c>
      <c r="M376" s="22"/>
      <c r="N376" s="22"/>
      <c r="O376" s="22"/>
      <c r="P376" s="37"/>
      <c r="Q376" s="19"/>
      <c r="R376" s="20"/>
      <c r="S376" s="20"/>
    </row>
    <row r="377" customFormat="false" ht="16.5" hidden="true" customHeight="false" outlineLevel="0" collapsed="false">
      <c r="A377" s="35"/>
      <c r="B377" s="26"/>
      <c r="C377" s="26"/>
      <c r="D377" s="26"/>
      <c r="E377" s="15" t="s">
        <v>21</v>
      </c>
      <c r="F377" s="36" t="n">
        <v>653.96</v>
      </c>
      <c r="G377" s="15" t="s">
        <v>27</v>
      </c>
      <c r="H377" s="22" t="n">
        <f aca="false">SUM(I377:K377)</f>
        <v>0</v>
      </c>
      <c r="I377" s="22"/>
      <c r="J377" s="22"/>
      <c r="K377" s="22"/>
      <c r="L377" s="22" t="n">
        <f aca="false">SUM(M377:O377)</f>
        <v>0</v>
      </c>
      <c r="M377" s="22"/>
      <c r="N377" s="22"/>
      <c r="O377" s="22"/>
      <c r="P377" s="37"/>
      <c r="Q377" s="19"/>
      <c r="R377" s="20"/>
      <c r="S377" s="20"/>
    </row>
    <row r="378" customFormat="false" ht="16.5" hidden="true" customHeight="false" outlineLevel="0" collapsed="false">
      <c r="A378" s="35"/>
      <c r="B378" s="26"/>
      <c r="C378" s="26"/>
      <c r="D378" s="26"/>
      <c r="E378" s="15" t="s">
        <v>21</v>
      </c>
      <c r="F378" s="40" t="n">
        <v>656</v>
      </c>
      <c r="G378" s="15" t="s">
        <v>28</v>
      </c>
      <c r="H378" s="22" t="n">
        <f aca="false">SUM(I378:K378)</f>
        <v>0</v>
      </c>
      <c r="I378" s="22"/>
      <c r="J378" s="22"/>
      <c r="K378" s="22"/>
      <c r="L378" s="22" t="n">
        <f aca="false">SUM(M378:O378)</f>
        <v>0</v>
      </c>
      <c r="M378" s="22"/>
      <c r="N378" s="22"/>
      <c r="O378" s="22"/>
      <c r="P378" s="37"/>
      <c r="Q378" s="19"/>
      <c r="R378" s="20"/>
      <c r="S378" s="20"/>
    </row>
    <row r="379" customFormat="false" ht="14.25" hidden="true" customHeight="true" outlineLevel="0" collapsed="false">
      <c r="A379" s="35"/>
      <c r="B379" s="26"/>
      <c r="C379" s="26"/>
      <c r="D379" s="26"/>
      <c r="E379" s="15" t="s">
        <v>21</v>
      </c>
      <c r="F379" s="41" t="n">
        <v>529.1</v>
      </c>
      <c r="G379" s="15" t="s">
        <v>29</v>
      </c>
      <c r="H379" s="22" t="n">
        <f aca="false">SUM(I379:K379)</f>
        <v>0</v>
      </c>
      <c r="I379" s="22"/>
      <c r="J379" s="22"/>
      <c r="K379" s="22"/>
      <c r="L379" s="22" t="n">
        <f aca="false">SUM(M379:O379)</f>
        <v>0</v>
      </c>
      <c r="M379" s="22"/>
      <c r="N379" s="22"/>
      <c r="O379" s="22"/>
      <c r="P379" s="37"/>
      <c r="Q379" s="19"/>
      <c r="R379" s="20"/>
      <c r="S379" s="20"/>
    </row>
    <row r="380" customFormat="false" ht="16.5" hidden="true" customHeight="true" outlineLevel="0" collapsed="false">
      <c r="A380" s="35" t="n">
        <v>21</v>
      </c>
      <c r="B380" s="29" t="s">
        <v>118</v>
      </c>
      <c r="C380" s="26" t="s">
        <v>119</v>
      </c>
      <c r="D380" s="26"/>
      <c r="E380" s="15" t="s">
        <v>21</v>
      </c>
      <c r="F380" s="36" t="n">
        <v>276.96</v>
      </c>
      <c r="G380" s="15" t="s">
        <v>22</v>
      </c>
      <c r="H380" s="22" t="n">
        <f aca="false">SUM(I380:K380)</f>
        <v>0</v>
      </c>
      <c r="I380" s="22"/>
      <c r="J380" s="22"/>
      <c r="K380" s="22"/>
      <c r="L380" s="22" t="n">
        <f aca="false">SUM(M380:O380)</f>
        <v>0</v>
      </c>
      <c r="M380" s="22"/>
      <c r="N380" s="22"/>
      <c r="O380" s="22"/>
      <c r="P380" s="37"/>
      <c r="Q380" s="19"/>
      <c r="R380" s="20"/>
      <c r="S380" s="20"/>
    </row>
    <row r="381" customFormat="false" ht="16.5" hidden="true" customHeight="false" outlineLevel="0" collapsed="false">
      <c r="A381" s="35"/>
      <c r="B381" s="29"/>
      <c r="C381" s="26"/>
      <c r="D381" s="26"/>
      <c r="E381" s="15" t="s">
        <v>21</v>
      </c>
      <c r="F381" s="36" t="n">
        <v>308.98</v>
      </c>
      <c r="G381" s="15" t="s">
        <v>23</v>
      </c>
      <c r="H381" s="22" t="n">
        <f aca="false">SUM(I381:K381)</f>
        <v>0</v>
      </c>
      <c r="I381" s="22"/>
      <c r="J381" s="22"/>
      <c r="K381" s="22"/>
      <c r="L381" s="22" t="n">
        <f aca="false">SUM(M381:O381)</f>
        <v>0</v>
      </c>
      <c r="M381" s="22"/>
      <c r="N381" s="22"/>
      <c r="O381" s="22"/>
      <c r="P381" s="37"/>
      <c r="Q381" s="19"/>
      <c r="R381" s="20"/>
      <c r="S381" s="20"/>
    </row>
    <row r="382" customFormat="false" ht="16.5" hidden="true" customHeight="false" outlineLevel="0" collapsed="false">
      <c r="A382" s="35"/>
      <c r="B382" s="29"/>
      <c r="C382" s="26"/>
      <c r="D382" s="26"/>
      <c r="E382" s="15" t="s">
        <v>21</v>
      </c>
      <c r="F382" s="36" t="n">
        <v>425.94</v>
      </c>
      <c r="G382" s="15" t="s">
        <v>24</v>
      </c>
      <c r="H382" s="22" t="n">
        <f aca="false">SUM(I382:K382)</f>
        <v>0</v>
      </c>
      <c r="I382" s="22"/>
      <c r="J382" s="22"/>
      <c r="K382" s="22"/>
      <c r="L382" s="22" t="n">
        <f aca="false">SUM(M382:O382)</f>
        <v>0</v>
      </c>
      <c r="M382" s="22"/>
      <c r="N382" s="22"/>
      <c r="O382" s="22"/>
      <c r="P382" s="37"/>
      <c r="Q382" s="19"/>
      <c r="R382" s="20"/>
      <c r="S382" s="20"/>
    </row>
    <row r="383" customFormat="false" ht="16.5" hidden="true" customHeight="false" outlineLevel="0" collapsed="false">
      <c r="A383" s="35"/>
      <c r="B383" s="29"/>
      <c r="C383" s="26"/>
      <c r="D383" s="26"/>
      <c r="E383" s="15" t="s">
        <v>21</v>
      </c>
      <c r="F383" s="40" t="n">
        <v>596.5</v>
      </c>
      <c r="G383" s="15" t="s">
        <v>25</v>
      </c>
      <c r="H383" s="22" t="n">
        <f aca="false">SUM(I383:K383)</f>
        <v>0</v>
      </c>
      <c r="I383" s="22"/>
      <c r="J383" s="22"/>
      <c r="K383" s="22"/>
      <c r="L383" s="22" t="n">
        <f aca="false">SUM(M383:O383)</f>
        <v>0</v>
      </c>
      <c r="M383" s="22"/>
      <c r="N383" s="22"/>
      <c r="O383" s="22"/>
      <c r="P383" s="37"/>
      <c r="Q383" s="19"/>
      <c r="R383" s="20"/>
      <c r="S383" s="20"/>
    </row>
    <row r="384" customFormat="false" ht="16.5" hidden="true" customHeight="false" outlineLevel="0" collapsed="false">
      <c r="A384" s="35"/>
      <c r="B384" s="29"/>
      <c r="C384" s="26"/>
      <c r="D384" s="26"/>
      <c r="E384" s="15" t="s">
        <v>21</v>
      </c>
      <c r="F384" s="40" t="n">
        <v>616.6</v>
      </c>
      <c r="G384" s="15" t="s">
        <v>26</v>
      </c>
      <c r="H384" s="22" t="n">
        <f aca="false">SUM(I384:K384)</f>
        <v>0</v>
      </c>
      <c r="I384" s="22"/>
      <c r="J384" s="22"/>
      <c r="K384" s="22"/>
      <c r="L384" s="22" t="n">
        <f aca="false">SUM(M384:O384)</f>
        <v>0</v>
      </c>
      <c r="M384" s="22"/>
      <c r="N384" s="22"/>
      <c r="O384" s="22"/>
      <c r="P384" s="37"/>
      <c r="Q384" s="19"/>
      <c r="R384" s="20"/>
      <c r="S384" s="20"/>
    </row>
    <row r="385" customFormat="false" ht="16.5" hidden="true" customHeight="false" outlineLevel="0" collapsed="false">
      <c r="A385" s="35"/>
      <c r="B385" s="29"/>
      <c r="C385" s="26"/>
      <c r="D385" s="26"/>
      <c r="E385" s="15" t="s">
        <v>21</v>
      </c>
      <c r="F385" s="36" t="n">
        <v>653.96</v>
      </c>
      <c r="G385" s="15" t="s">
        <v>27</v>
      </c>
      <c r="H385" s="22" t="n">
        <f aca="false">SUM(I385:K385)</f>
        <v>0</v>
      </c>
      <c r="I385" s="22"/>
      <c r="J385" s="22"/>
      <c r="K385" s="22"/>
      <c r="L385" s="22" t="n">
        <f aca="false">SUM(M385:O385)</f>
        <v>0</v>
      </c>
      <c r="M385" s="22"/>
      <c r="N385" s="22"/>
      <c r="O385" s="22"/>
      <c r="P385" s="37"/>
      <c r="Q385" s="19"/>
      <c r="R385" s="20"/>
      <c r="S385" s="20"/>
    </row>
    <row r="386" customFormat="false" ht="16.5" hidden="true" customHeight="false" outlineLevel="0" collapsed="false">
      <c r="A386" s="35"/>
      <c r="B386" s="29"/>
      <c r="C386" s="26"/>
      <c r="D386" s="26"/>
      <c r="E386" s="15" t="s">
        <v>21</v>
      </c>
      <c r="F386" s="40" t="n">
        <v>656</v>
      </c>
      <c r="G386" s="15" t="s">
        <v>28</v>
      </c>
      <c r="H386" s="22" t="n">
        <f aca="false">SUM(I386:K386)</f>
        <v>0</v>
      </c>
      <c r="I386" s="22"/>
      <c r="J386" s="22"/>
      <c r="K386" s="22"/>
      <c r="L386" s="22" t="n">
        <f aca="false">SUM(M386:O386)</f>
        <v>0</v>
      </c>
      <c r="M386" s="22"/>
      <c r="N386" s="22"/>
      <c r="O386" s="22"/>
      <c r="P386" s="37"/>
      <c r="Q386" s="19"/>
      <c r="R386" s="20"/>
      <c r="S386" s="20"/>
    </row>
    <row r="387" customFormat="false" ht="16.5" hidden="true" customHeight="false" outlineLevel="0" collapsed="false">
      <c r="A387" s="35"/>
      <c r="B387" s="29"/>
      <c r="C387" s="26"/>
      <c r="D387" s="26"/>
      <c r="E387" s="15" t="s">
        <v>21</v>
      </c>
      <c r="F387" s="41" t="n">
        <v>529.1</v>
      </c>
      <c r="G387" s="15" t="s">
        <v>29</v>
      </c>
      <c r="H387" s="22" t="n">
        <f aca="false">SUM(I387:K387)</f>
        <v>0</v>
      </c>
      <c r="I387" s="22"/>
      <c r="J387" s="22"/>
      <c r="K387" s="22"/>
      <c r="L387" s="22" t="n">
        <f aca="false">SUM(M387:O387)</f>
        <v>0</v>
      </c>
      <c r="M387" s="22"/>
      <c r="N387" s="22"/>
      <c r="O387" s="22"/>
      <c r="P387" s="37"/>
      <c r="Q387" s="19"/>
      <c r="R387" s="20"/>
      <c r="S387" s="20"/>
    </row>
    <row r="388" customFormat="false" ht="16.5" hidden="true" customHeight="false" outlineLevel="0" collapsed="false">
      <c r="A388" s="35"/>
      <c r="B388" s="29"/>
      <c r="C388" s="33" t="s">
        <v>120</v>
      </c>
      <c r="D388" s="26"/>
      <c r="E388" s="15" t="s">
        <v>21</v>
      </c>
      <c r="F388" s="36" t="n">
        <v>276.96</v>
      </c>
      <c r="G388" s="15" t="s">
        <v>22</v>
      </c>
      <c r="H388" s="22" t="n">
        <f aca="false">SUM(I388:K388)</f>
        <v>0</v>
      </c>
      <c r="I388" s="22"/>
      <c r="J388" s="22"/>
      <c r="K388" s="22"/>
      <c r="L388" s="22" t="n">
        <f aca="false">SUM(M388:O388)</f>
        <v>0</v>
      </c>
      <c r="M388" s="22"/>
      <c r="N388" s="22"/>
      <c r="O388" s="22"/>
      <c r="P388" s="37"/>
      <c r="Q388" s="19"/>
      <c r="R388" s="20"/>
      <c r="S388" s="20"/>
    </row>
    <row r="389" customFormat="false" ht="16.5" hidden="true" customHeight="false" outlineLevel="0" collapsed="false">
      <c r="A389" s="35"/>
      <c r="B389" s="29"/>
      <c r="C389" s="33"/>
      <c r="D389" s="26"/>
      <c r="E389" s="15" t="s">
        <v>21</v>
      </c>
      <c r="F389" s="36" t="n">
        <v>308.98</v>
      </c>
      <c r="G389" s="15" t="s">
        <v>23</v>
      </c>
      <c r="H389" s="22" t="n">
        <f aca="false">SUM(I389:K389)</f>
        <v>0</v>
      </c>
      <c r="I389" s="22"/>
      <c r="J389" s="22"/>
      <c r="K389" s="22"/>
      <c r="L389" s="22" t="n">
        <f aca="false">SUM(M389:O389)</f>
        <v>0</v>
      </c>
      <c r="M389" s="22"/>
      <c r="N389" s="22"/>
      <c r="O389" s="22"/>
      <c r="P389" s="37"/>
      <c r="Q389" s="19"/>
      <c r="R389" s="20"/>
      <c r="S389" s="20"/>
    </row>
    <row r="390" customFormat="false" ht="16.5" hidden="true" customHeight="false" outlineLevel="0" collapsed="false">
      <c r="A390" s="35"/>
      <c r="B390" s="29"/>
      <c r="C390" s="33"/>
      <c r="D390" s="26"/>
      <c r="E390" s="15" t="s">
        <v>21</v>
      </c>
      <c r="F390" s="36" t="n">
        <v>425.94</v>
      </c>
      <c r="G390" s="15" t="s">
        <v>24</v>
      </c>
      <c r="H390" s="22" t="n">
        <f aca="false">SUM(I390:K390)</f>
        <v>0</v>
      </c>
      <c r="I390" s="22"/>
      <c r="J390" s="22"/>
      <c r="K390" s="22"/>
      <c r="L390" s="22" t="n">
        <f aca="false">SUM(M390:O390)</f>
        <v>0</v>
      </c>
      <c r="M390" s="22"/>
      <c r="N390" s="22"/>
      <c r="O390" s="22"/>
      <c r="P390" s="37"/>
      <c r="Q390" s="19"/>
      <c r="R390" s="20"/>
      <c r="S390" s="20"/>
    </row>
    <row r="391" customFormat="false" ht="16.5" hidden="true" customHeight="false" outlineLevel="0" collapsed="false">
      <c r="A391" s="35"/>
      <c r="B391" s="29"/>
      <c r="C391" s="33"/>
      <c r="D391" s="26"/>
      <c r="E391" s="15" t="s">
        <v>21</v>
      </c>
      <c r="F391" s="40" t="n">
        <v>596.5</v>
      </c>
      <c r="G391" s="15" t="s">
        <v>25</v>
      </c>
      <c r="H391" s="22" t="n">
        <f aca="false">SUM(I391:K391)</f>
        <v>0</v>
      </c>
      <c r="I391" s="22"/>
      <c r="J391" s="22"/>
      <c r="K391" s="22"/>
      <c r="L391" s="22" t="n">
        <f aca="false">SUM(M391:O391)</f>
        <v>0</v>
      </c>
      <c r="M391" s="22"/>
      <c r="N391" s="22"/>
      <c r="O391" s="22"/>
      <c r="P391" s="37"/>
      <c r="Q391" s="19"/>
      <c r="R391" s="20"/>
      <c r="S391" s="20"/>
    </row>
    <row r="392" customFormat="false" ht="16.5" hidden="true" customHeight="false" outlineLevel="0" collapsed="false">
      <c r="A392" s="35"/>
      <c r="B392" s="29"/>
      <c r="C392" s="33"/>
      <c r="D392" s="26"/>
      <c r="E392" s="15" t="s">
        <v>21</v>
      </c>
      <c r="F392" s="40" t="n">
        <v>616.6</v>
      </c>
      <c r="G392" s="15" t="s">
        <v>26</v>
      </c>
      <c r="H392" s="22" t="n">
        <f aca="false">SUM(I392:K392)</f>
        <v>0</v>
      </c>
      <c r="I392" s="22"/>
      <c r="J392" s="22"/>
      <c r="K392" s="22"/>
      <c r="L392" s="22" t="n">
        <f aca="false">SUM(M392:O392)</f>
        <v>0</v>
      </c>
      <c r="M392" s="22"/>
      <c r="N392" s="22"/>
      <c r="O392" s="22"/>
      <c r="P392" s="37"/>
      <c r="Q392" s="19"/>
      <c r="R392" s="20"/>
      <c r="S392" s="20"/>
    </row>
    <row r="393" customFormat="false" ht="16.5" hidden="true" customHeight="false" outlineLevel="0" collapsed="false">
      <c r="A393" s="35"/>
      <c r="B393" s="29"/>
      <c r="C393" s="33"/>
      <c r="D393" s="26"/>
      <c r="E393" s="15" t="s">
        <v>21</v>
      </c>
      <c r="F393" s="36" t="n">
        <v>653.96</v>
      </c>
      <c r="G393" s="15" t="s">
        <v>27</v>
      </c>
      <c r="H393" s="22" t="n">
        <f aca="false">SUM(I393:K393)</f>
        <v>0</v>
      </c>
      <c r="I393" s="22"/>
      <c r="J393" s="22"/>
      <c r="K393" s="22"/>
      <c r="L393" s="22" t="n">
        <f aca="false">SUM(M393:O393)</f>
        <v>0</v>
      </c>
      <c r="M393" s="22"/>
      <c r="N393" s="22"/>
      <c r="O393" s="22"/>
      <c r="P393" s="37"/>
      <c r="Q393" s="19"/>
      <c r="R393" s="20"/>
      <c r="S393" s="20"/>
    </row>
    <row r="394" customFormat="false" ht="16.5" hidden="true" customHeight="false" outlineLevel="0" collapsed="false">
      <c r="A394" s="35"/>
      <c r="B394" s="29"/>
      <c r="C394" s="33"/>
      <c r="D394" s="26"/>
      <c r="E394" s="15" t="s">
        <v>21</v>
      </c>
      <c r="F394" s="40" t="n">
        <v>656</v>
      </c>
      <c r="G394" s="15" t="s">
        <v>28</v>
      </c>
      <c r="H394" s="22" t="n">
        <f aca="false">SUM(I394:K394)</f>
        <v>0</v>
      </c>
      <c r="I394" s="22"/>
      <c r="J394" s="22"/>
      <c r="K394" s="22"/>
      <c r="L394" s="22" t="n">
        <f aca="false">SUM(M394:O394)</f>
        <v>0</v>
      </c>
      <c r="M394" s="22"/>
      <c r="N394" s="22"/>
      <c r="O394" s="22"/>
      <c r="P394" s="37"/>
      <c r="Q394" s="19"/>
      <c r="R394" s="20"/>
      <c r="S394" s="20"/>
    </row>
    <row r="395" customFormat="false" ht="16.5" hidden="true" customHeight="false" outlineLevel="0" collapsed="false">
      <c r="A395" s="35"/>
      <c r="B395" s="29"/>
      <c r="C395" s="33"/>
      <c r="D395" s="26"/>
      <c r="E395" s="15" t="s">
        <v>21</v>
      </c>
      <c r="F395" s="41" t="n">
        <v>529.1</v>
      </c>
      <c r="G395" s="15" t="s">
        <v>29</v>
      </c>
      <c r="H395" s="22" t="n">
        <f aca="false">SUM(I395:K395)</f>
        <v>0</v>
      </c>
      <c r="I395" s="22"/>
      <c r="J395" s="22"/>
      <c r="K395" s="22"/>
      <c r="L395" s="22" t="n">
        <f aca="false">SUM(M395:O395)</f>
        <v>0</v>
      </c>
      <c r="M395" s="22"/>
      <c r="N395" s="22"/>
      <c r="O395" s="22"/>
      <c r="P395" s="37"/>
      <c r="Q395" s="19"/>
      <c r="R395" s="20"/>
      <c r="S395" s="20"/>
    </row>
    <row r="396" customFormat="false" ht="16.5" hidden="true" customHeight="true" outlineLevel="0" collapsed="false">
      <c r="A396" s="35"/>
      <c r="B396" s="29"/>
      <c r="C396" s="26" t="s">
        <v>121</v>
      </c>
      <c r="D396" s="26"/>
      <c r="E396" s="15" t="s">
        <v>21</v>
      </c>
      <c r="F396" s="36" t="n">
        <v>276.96</v>
      </c>
      <c r="G396" s="15" t="s">
        <v>22</v>
      </c>
      <c r="H396" s="22" t="n">
        <f aca="false">SUM(I396:K396)</f>
        <v>0</v>
      </c>
      <c r="I396" s="22"/>
      <c r="J396" s="22"/>
      <c r="K396" s="22"/>
      <c r="L396" s="22" t="n">
        <f aca="false">SUM(M396:O396)</f>
        <v>0</v>
      </c>
      <c r="M396" s="22"/>
      <c r="N396" s="22"/>
      <c r="O396" s="22"/>
      <c r="P396" s="37"/>
      <c r="Q396" s="19"/>
      <c r="R396" s="20"/>
      <c r="S396" s="20"/>
    </row>
    <row r="397" customFormat="false" ht="16.5" hidden="true" customHeight="false" outlineLevel="0" collapsed="false">
      <c r="A397" s="35"/>
      <c r="B397" s="29"/>
      <c r="C397" s="26"/>
      <c r="D397" s="26"/>
      <c r="E397" s="15" t="s">
        <v>21</v>
      </c>
      <c r="F397" s="36" t="n">
        <v>308.98</v>
      </c>
      <c r="G397" s="15" t="s">
        <v>23</v>
      </c>
      <c r="H397" s="22" t="n">
        <f aca="false">SUM(I397:K397)</f>
        <v>0</v>
      </c>
      <c r="I397" s="22"/>
      <c r="J397" s="22"/>
      <c r="K397" s="22"/>
      <c r="L397" s="22" t="n">
        <f aca="false">SUM(M397:O397)</f>
        <v>0</v>
      </c>
      <c r="M397" s="22"/>
      <c r="N397" s="22"/>
      <c r="O397" s="22"/>
      <c r="P397" s="37"/>
      <c r="Q397" s="19"/>
      <c r="R397" s="20"/>
      <c r="S397" s="20"/>
    </row>
    <row r="398" customFormat="false" ht="16.5" hidden="true" customHeight="false" outlineLevel="0" collapsed="false">
      <c r="A398" s="35"/>
      <c r="B398" s="29"/>
      <c r="C398" s="26"/>
      <c r="D398" s="26"/>
      <c r="E398" s="15" t="s">
        <v>21</v>
      </c>
      <c r="F398" s="36" t="n">
        <v>425.94</v>
      </c>
      <c r="G398" s="15" t="s">
        <v>24</v>
      </c>
      <c r="H398" s="22" t="n">
        <f aca="false">SUM(I398:K398)</f>
        <v>0</v>
      </c>
      <c r="I398" s="22"/>
      <c r="J398" s="22"/>
      <c r="K398" s="22"/>
      <c r="L398" s="22" t="n">
        <f aca="false">SUM(M398:O398)</f>
        <v>0</v>
      </c>
      <c r="M398" s="22"/>
      <c r="N398" s="22"/>
      <c r="O398" s="22"/>
      <c r="P398" s="37"/>
      <c r="Q398" s="19"/>
      <c r="R398" s="20"/>
      <c r="S398" s="20"/>
    </row>
    <row r="399" customFormat="false" ht="16.5" hidden="true" customHeight="false" outlineLevel="0" collapsed="false">
      <c r="A399" s="35"/>
      <c r="B399" s="29"/>
      <c r="C399" s="26"/>
      <c r="D399" s="26"/>
      <c r="E399" s="15" t="s">
        <v>21</v>
      </c>
      <c r="F399" s="40" t="n">
        <v>596.5</v>
      </c>
      <c r="G399" s="15" t="s">
        <v>25</v>
      </c>
      <c r="H399" s="22" t="n">
        <f aca="false">SUM(I399:K399)</f>
        <v>0</v>
      </c>
      <c r="I399" s="22"/>
      <c r="J399" s="22"/>
      <c r="K399" s="22"/>
      <c r="L399" s="22" t="n">
        <f aca="false">SUM(M399:O399)</f>
        <v>0</v>
      </c>
      <c r="M399" s="22"/>
      <c r="N399" s="22"/>
      <c r="O399" s="22"/>
      <c r="P399" s="37"/>
      <c r="Q399" s="19"/>
      <c r="R399" s="20"/>
      <c r="S399" s="20"/>
    </row>
    <row r="400" customFormat="false" ht="16.5" hidden="true" customHeight="false" outlineLevel="0" collapsed="false">
      <c r="A400" s="35"/>
      <c r="B400" s="29"/>
      <c r="C400" s="26"/>
      <c r="D400" s="26"/>
      <c r="E400" s="15" t="s">
        <v>21</v>
      </c>
      <c r="F400" s="40" t="n">
        <v>616.6</v>
      </c>
      <c r="G400" s="15" t="s">
        <v>26</v>
      </c>
      <c r="H400" s="22" t="n">
        <f aca="false">SUM(I400:K400)</f>
        <v>0</v>
      </c>
      <c r="I400" s="22"/>
      <c r="J400" s="22"/>
      <c r="K400" s="22"/>
      <c r="L400" s="22" t="n">
        <f aca="false">SUM(M400:O400)</f>
        <v>0</v>
      </c>
      <c r="M400" s="22"/>
      <c r="N400" s="22"/>
      <c r="O400" s="22"/>
      <c r="P400" s="37"/>
      <c r="Q400" s="19"/>
      <c r="R400" s="20"/>
      <c r="S400" s="20"/>
    </row>
    <row r="401" customFormat="false" ht="16.5" hidden="true" customHeight="false" outlineLevel="0" collapsed="false">
      <c r="A401" s="35"/>
      <c r="B401" s="29"/>
      <c r="C401" s="26"/>
      <c r="D401" s="26"/>
      <c r="E401" s="15" t="s">
        <v>21</v>
      </c>
      <c r="F401" s="36" t="n">
        <v>653.96</v>
      </c>
      <c r="G401" s="15" t="s">
        <v>27</v>
      </c>
      <c r="H401" s="22" t="n">
        <f aca="false">SUM(I401:K401)</f>
        <v>0</v>
      </c>
      <c r="I401" s="22"/>
      <c r="J401" s="22"/>
      <c r="K401" s="22"/>
      <c r="L401" s="22" t="n">
        <f aca="false">SUM(M401:O401)</f>
        <v>0</v>
      </c>
      <c r="M401" s="22"/>
      <c r="N401" s="22"/>
      <c r="O401" s="22"/>
      <c r="P401" s="37"/>
      <c r="Q401" s="19"/>
      <c r="R401" s="20"/>
      <c r="S401" s="20"/>
    </row>
    <row r="402" customFormat="false" ht="16.5" hidden="true" customHeight="false" outlineLevel="0" collapsed="false">
      <c r="A402" s="35"/>
      <c r="B402" s="29"/>
      <c r="C402" s="26"/>
      <c r="D402" s="26"/>
      <c r="E402" s="15" t="s">
        <v>21</v>
      </c>
      <c r="F402" s="40" t="n">
        <v>656</v>
      </c>
      <c r="G402" s="15" t="s">
        <v>28</v>
      </c>
      <c r="H402" s="22" t="n">
        <f aca="false">SUM(I402:K402)</f>
        <v>0</v>
      </c>
      <c r="I402" s="22"/>
      <c r="J402" s="22"/>
      <c r="K402" s="22"/>
      <c r="L402" s="22" t="n">
        <f aca="false">SUM(M402:O402)</f>
        <v>0</v>
      </c>
      <c r="M402" s="22"/>
      <c r="N402" s="22"/>
      <c r="O402" s="22"/>
      <c r="P402" s="37"/>
      <c r="Q402" s="19"/>
      <c r="R402" s="20"/>
      <c r="S402" s="20"/>
    </row>
    <row r="403" customFormat="false" ht="16.5" hidden="true" customHeight="false" outlineLevel="0" collapsed="false">
      <c r="A403" s="35"/>
      <c r="B403" s="29"/>
      <c r="C403" s="26" t="s">
        <v>121</v>
      </c>
      <c r="D403" s="26"/>
      <c r="E403" s="15" t="s">
        <v>21</v>
      </c>
      <c r="F403" s="41" t="n">
        <v>529.1</v>
      </c>
      <c r="G403" s="15" t="s">
        <v>29</v>
      </c>
      <c r="H403" s="22" t="n">
        <f aca="false">SUM(I403:K403)</f>
        <v>0</v>
      </c>
      <c r="I403" s="22"/>
      <c r="J403" s="22"/>
      <c r="K403" s="22"/>
      <c r="L403" s="22" t="n">
        <f aca="false">SUM(M403:O403)</f>
        <v>0</v>
      </c>
      <c r="M403" s="22"/>
      <c r="N403" s="22"/>
      <c r="O403" s="22"/>
      <c r="P403" s="37"/>
      <c r="Q403" s="19"/>
      <c r="R403" s="20"/>
      <c r="S403" s="20"/>
    </row>
    <row r="404" customFormat="false" ht="16.5" hidden="true" customHeight="true" outlineLevel="0" collapsed="false">
      <c r="A404" s="35"/>
      <c r="B404" s="29"/>
      <c r="C404" s="26" t="s">
        <v>122</v>
      </c>
      <c r="D404" s="26"/>
      <c r="E404" s="15" t="s">
        <v>21</v>
      </c>
      <c r="F404" s="36" t="n">
        <v>276.96</v>
      </c>
      <c r="G404" s="15" t="s">
        <v>22</v>
      </c>
      <c r="H404" s="22" t="n">
        <f aca="false">SUM(I404:K404)</f>
        <v>0</v>
      </c>
      <c r="I404" s="22"/>
      <c r="J404" s="22"/>
      <c r="K404" s="22"/>
      <c r="L404" s="22" t="n">
        <f aca="false">SUM(M404:O404)</f>
        <v>0</v>
      </c>
      <c r="M404" s="22"/>
      <c r="N404" s="22"/>
      <c r="O404" s="22"/>
      <c r="P404" s="37"/>
      <c r="Q404" s="19"/>
      <c r="R404" s="20"/>
      <c r="S404" s="20"/>
    </row>
    <row r="405" customFormat="false" ht="16.5" hidden="true" customHeight="false" outlineLevel="0" collapsed="false">
      <c r="A405" s="35"/>
      <c r="B405" s="29"/>
      <c r="C405" s="26"/>
      <c r="D405" s="26"/>
      <c r="E405" s="15" t="s">
        <v>21</v>
      </c>
      <c r="F405" s="36" t="n">
        <v>308.98</v>
      </c>
      <c r="G405" s="15" t="s">
        <v>23</v>
      </c>
      <c r="H405" s="22" t="n">
        <f aca="false">SUM(I405:K405)</f>
        <v>0</v>
      </c>
      <c r="I405" s="22"/>
      <c r="J405" s="22"/>
      <c r="K405" s="22"/>
      <c r="L405" s="22" t="n">
        <f aca="false">SUM(M405:O405)</f>
        <v>0</v>
      </c>
      <c r="M405" s="22"/>
      <c r="N405" s="22"/>
      <c r="O405" s="22"/>
      <c r="P405" s="37"/>
      <c r="Q405" s="19"/>
      <c r="R405" s="20"/>
      <c r="S405" s="20"/>
    </row>
    <row r="406" customFormat="false" ht="16.5" hidden="true" customHeight="false" outlineLevel="0" collapsed="false">
      <c r="A406" s="35"/>
      <c r="B406" s="29"/>
      <c r="C406" s="26"/>
      <c r="D406" s="26"/>
      <c r="E406" s="15" t="s">
        <v>21</v>
      </c>
      <c r="F406" s="36" t="n">
        <v>425.94</v>
      </c>
      <c r="G406" s="15" t="s">
        <v>24</v>
      </c>
      <c r="H406" s="22" t="n">
        <f aca="false">SUM(I406:K406)</f>
        <v>0</v>
      </c>
      <c r="I406" s="22"/>
      <c r="J406" s="22"/>
      <c r="K406" s="22"/>
      <c r="L406" s="22" t="n">
        <f aca="false">SUM(M406:O406)</f>
        <v>0</v>
      </c>
      <c r="M406" s="22"/>
      <c r="N406" s="22"/>
      <c r="O406" s="22"/>
      <c r="P406" s="37"/>
      <c r="Q406" s="19"/>
      <c r="R406" s="20"/>
      <c r="S406" s="20"/>
    </row>
    <row r="407" customFormat="false" ht="16.5" hidden="true" customHeight="false" outlineLevel="0" collapsed="false">
      <c r="A407" s="35"/>
      <c r="B407" s="29"/>
      <c r="C407" s="26"/>
      <c r="D407" s="26"/>
      <c r="E407" s="15" t="s">
        <v>21</v>
      </c>
      <c r="F407" s="40" t="n">
        <v>596.5</v>
      </c>
      <c r="G407" s="15" t="s">
        <v>25</v>
      </c>
      <c r="H407" s="22" t="n">
        <f aca="false">SUM(I407:K407)</f>
        <v>0</v>
      </c>
      <c r="I407" s="22"/>
      <c r="J407" s="22"/>
      <c r="K407" s="22"/>
      <c r="L407" s="22" t="n">
        <f aca="false">SUM(M407:O407)</f>
        <v>0</v>
      </c>
      <c r="M407" s="22"/>
      <c r="N407" s="22"/>
      <c r="O407" s="22"/>
      <c r="P407" s="37"/>
      <c r="Q407" s="19"/>
      <c r="R407" s="20"/>
      <c r="S407" s="20"/>
    </row>
    <row r="408" customFormat="false" ht="16.5" hidden="true" customHeight="false" outlineLevel="0" collapsed="false">
      <c r="A408" s="35"/>
      <c r="B408" s="29"/>
      <c r="C408" s="26"/>
      <c r="D408" s="26"/>
      <c r="E408" s="15" t="s">
        <v>21</v>
      </c>
      <c r="F408" s="40" t="n">
        <v>616.6</v>
      </c>
      <c r="G408" s="15" t="s">
        <v>26</v>
      </c>
      <c r="H408" s="22" t="n">
        <f aca="false">SUM(I408:K408)</f>
        <v>0</v>
      </c>
      <c r="I408" s="22"/>
      <c r="J408" s="22"/>
      <c r="K408" s="22"/>
      <c r="L408" s="22" t="n">
        <f aca="false">SUM(M408:O408)</f>
        <v>0</v>
      </c>
      <c r="M408" s="22"/>
      <c r="N408" s="22"/>
      <c r="O408" s="22"/>
      <c r="P408" s="37"/>
      <c r="Q408" s="19"/>
      <c r="R408" s="20"/>
      <c r="S408" s="20"/>
    </row>
    <row r="409" customFormat="false" ht="16.5" hidden="true" customHeight="false" outlineLevel="0" collapsed="false">
      <c r="A409" s="35"/>
      <c r="B409" s="29"/>
      <c r="C409" s="26"/>
      <c r="D409" s="26"/>
      <c r="E409" s="15" t="s">
        <v>21</v>
      </c>
      <c r="F409" s="36" t="n">
        <v>653.96</v>
      </c>
      <c r="G409" s="15" t="s">
        <v>27</v>
      </c>
      <c r="H409" s="22" t="n">
        <f aca="false">SUM(I409:K409)</f>
        <v>0</v>
      </c>
      <c r="I409" s="22"/>
      <c r="J409" s="22"/>
      <c r="K409" s="22"/>
      <c r="L409" s="22" t="n">
        <f aca="false">SUM(M409:O409)</f>
        <v>0</v>
      </c>
      <c r="M409" s="22"/>
      <c r="N409" s="22"/>
      <c r="O409" s="22"/>
      <c r="P409" s="37"/>
      <c r="Q409" s="19"/>
      <c r="R409" s="20"/>
      <c r="S409" s="20"/>
    </row>
    <row r="410" customFormat="false" ht="16.5" hidden="true" customHeight="false" outlineLevel="0" collapsed="false">
      <c r="A410" s="35"/>
      <c r="B410" s="29"/>
      <c r="C410" s="26"/>
      <c r="D410" s="26"/>
      <c r="E410" s="15" t="s">
        <v>21</v>
      </c>
      <c r="F410" s="40" t="n">
        <v>656</v>
      </c>
      <c r="G410" s="15" t="s">
        <v>28</v>
      </c>
      <c r="H410" s="22" t="n">
        <f aca="false">SUM(I410:K410)</f>
        <v>0</v>
      </c>
      <c r="I410" s="22"/>
      <c r="J410" s="22"/>
      <c r="K410" s="22"/>
      <c r="L410" s="22" t="n">
        <f aca="false">SUM(M410:O410)</f>
        <v>0</v>
      </c>
      <c r="M410" s="22"/>
      <c r="N410" s="22"/>
      <c r="O410" s="22"/>
      <c r="P410" s="37"/>
      <c r="Q410" s="19"/>
      <c r="R410" s="20"/>
      <c r="S410" s="20"/>
    </row>
    <row r="411" customFormat="false" ht="16.5" hidden="true" customHeight="false" outlineLevel="0" collapsed="false">
      <c r="A411" s="35"/>
      <c r="B411" s="29"/>
      <c r="C411" s="26"/>
      <c r="D411" s="26"/>
      <c r="E411" s="15" t="s">
        <v>21</v>
      </c>
      <c r="F411" s="41" t="n">
        <v>529.1</v>
      </c>
      <c r="G411" s="15" t="s">
        <v>29</v>
      </c>
      <c r="H411" s="22" t="n">
        <f aca="false">SUM(I411:K411)</f>
        <v>0</v>
      </c>
      <c r="I411" s="22"/>
      <c r="J411" s="22"/>
      <c r="K411" s="22"/>
      <c r="L411" s="22" t="n">
        <f aca="false">SUM(M411:O411)</f>
        <v>0</v>
      </c>
      <c r="M411" s="22"/>
      <c r="N411" s="22"/>
      <c r="O411" s="22"/>
      <c r="P411" s="37"/>
      <c r="Q411" s="19"/>
      <c r="R411" s="20"/>
      <c r="S411" s="20"/>
    </row>
    <row r="412" customFormat="false" ht="16.5" hidden="true" customHeight="true" outlineLevel="0" collapsed="false">
      <c r="A412" s="44" t="n">
        <v>22</v>
      </c>
      <c r="B412" s="29" t="s">
        <v>123</v>
      </c>
      <c r="C412" s="26" t="s">
        <v>124</v>
      </c>
      <c r="D412" s="26"/>
      <c r="E412" s="15" t="s">
        <v>21</v>
      </c>
      <c r="F412" s="36" t="n">
        <v>276.96</v>
      </c>
      <c r="G412" s="15" t="s">
        <v>22</v>
      </c>
      <c r="H412" s="22" t="n">
        <f aca="false">SUM(I412:K412)</f>
        <v>0</v>
      </c>
      <c r="I412" s="22"/>
      <c r="J412" s="22"/>
      <c r="K412" s="22"/>
      <c r="L412" s="22" t="n">
        <f aca="false">SUM(M412:O412)</f>
        <v>0</v>
      </c>
      <c r="M412" s="22"/>
      <c r="N412" s="22"/>
      <c r="O412" s="22"/>
      <c r="P412" s="37"/>
      <c r="Q412" s="19"/>
      <c r="R412" s="20"/>
      <c r="S412" s="20"/>
    </row>
    <row r="413" customFormat="false" ht="16.5" hidden="true" customHeight="false" outlineLevel="0" collapsed="false">
      <c r="A413" s="44"/>
      <c r="B413" s="29"/>
      <c r="C413" s="26"/>
      <c r="D413" s="26"/>
      <c r="E413" s="15" t="s">
        <v>21</v>
      </c>
      <c r="F413" s="36" t="n">
        <v>308.98</v>
      </c>
      <c r="G413" s="15" t="s">
        <v>23</v>
      </c>
      <c r="H413" s="22" t="n">
        <f aca="false">SUM(I413:K413)</f>
        <v>0</v>
      </c>
      <c r="I413" s="22"/>
      <c r="J413" s="22"/>
      <c r="K413" s="22"/>
      <c r="L413" s="22" t="n">
        <f aca="false">SUM(M413:O413)</f>
        <v>0</v>
      </c>
      <c r="M413" s="22"/>
      <c r="N413" s="22"/>
      <c r="O413" s="22"/>
      <c r="P413" s="37"/>
      <c r="Q413" s="19"/>
      <c r="R413" s="20"/>
      <c r="S413" s="20"/>
    </row>
    <row r="414" customFormat="false" ht="16.5" hidden="true" customHeight="false" outlineLevel="0" collapsed="false">
      <c r="A414" s="44"/>
      <c r="B414" s="29"/>
      <c r="C414" s="26"/>
      <c r="D414" s="26"/>
      <c r="E414" s="15" t="s">
        <v>21</v>
      </c>
      <c r="F414" s="36" t="n">
        <v>425.94</v>
      </c>
      <c r="G414" s="15" t="s">
        <v>24</v>
      </c>
      <c r="H414" s="22" t="n">
        <f aca="false">SUM(I414:K414)</f>
        <v>0</v>
      </c>
      <c r="I414" s="22"/>
      <c r="J414" s="22"/>
      <c r="K414" s="22"/>
      <c r="L414" s="22" t="n">
        <f aca="false">SUM(M414:O414)</f>
        <v>0</v>
      </c>
      <c r="M414" s="22"/>
      <c r="N414" s="22"/>
      <c r="O414" s="22"/>
      <c r="P414" s="37"/>
      <c r="Q414" s="19"/>
      <c r="R414" s="20"/>
      <c r="S414" s="20"/>
    </row>
    <row r="415" customFormat="false" ht="16.5" hidden="true" customHeight="false" outlineLevel="0" collapsed="false">
      <c r="A415" s="44"/>
      <c r="B415" s="29"/>
      <c r="C415" s="26"/>
      <c r="D415" s="26"/>
      <c r="E415" s="15" t="s">
        <v>21</v>
      </c>
      <c r="F415" s="40" t="n">
        <v>596.5</v>
      </c>
      <c r="G415" s="15" t="s">
        <v>25</v>
      </c>
      <c r="H415" s="22" t="n">
        <f aca="false">SUM(I415:K415)</f>
        <v>0</v>
      </c>
      <c r="I415" s="22"/>
      <c r="J415" s="22"/>
      <c r="K415" s="22"/>
      <c r="L415" s="22" t="n">
        <f aca="false">SUM(M415:O415)</f>
        <v>0</v>
      </c>
      <c r="M415" s="22"/>
      <c r="N415" s="22"/>
      <c r="O415" s="22"/>
      <c r="P415" s="37"/>
      <c r="Q415" s="19"/>
      <c r="R415" s="20"/>
      <c r="S415" s="20"/>
    </row>
    <row r="416" customFormat="false" ht="16.5" hidden="true" customHeight="false" outlineLevel="0" collapsed="false">
      <c r="A416" s="44"/>
      <c r="B416" s="29"/>
      <c r="C416" s="26"/>
      <c r="D416" s="26"/>
      <c r="E416" s="15" t="s">
        <v>21</v>
      </c>
      <c r="F416" s="40" t="n">
        <v>616.6</v>
      </c>
      <c r="G416" s="15" t="s">
        <v>26</v>
      </c>
      <c r="H416" s="22" t="n">
        <f aca="false">SUM(I416:K416)</f>
        <v>0</v>
      </c>
      <c r="I416" s="22"/>
      <c r="J416" s="22"/>
      <c r="K416" s="22"/>
      <c r="L416" s="22" t="n">
        <f aca="false">SUM(M416:O416)</f>
        <v>0</v>
      </c>
      <c r="M416" s="22"/>
      <c r="N416" s="22"/>
      <c r="O416" s="22"/>
      <c r="P416" s="37"/>
      <c r="Q416" s="19"/>
      <c r="R416" s="20"/>
      <c r="S416" s="20"/>
    </row>
    <row r="417" customFormat="false" ht="16.5" hidden="true" customHeight="false" outlineLevel="0" collapsed="false">
      <c r="A417" s="44"/>
      <c r="B417" s="29"/>
      <c r="C417" s="26"/>
      <c r="D417" s="26"/>
      <c r="E417" s="15" t="s">
        <v>21</v>
      </c>
      <c r="F417" s="36" t="n">
        <v>653.96</v>
      </c>
      <c r="G417" s="15" t="s">
        <v>27</v>
      </c>
      <c r="H417" s="22" t="n">
        <f aca="false">SUM(I417:K417)</f>
        <v>0</v>
      </c>
      <c r="I417" s="22"/>
      <c r="J417" s="22"/>
      <c r="K417" s="22"/>
      <c r="L417" s="22" t="n">
        <f aca="false">SUM(M417:O417)</f>
        <v>0</v>
      </c>
      <c r="M417" s="22"/>
      <c r="N417" s="22"/>
      <c r="O417" s="22"/>
      <c r="P417" s="37"/>
      <c r="Q417" s="19"/>
      <c r="R417" s="20"/>
      <c r="S417" s="20"/>
    </row>
    <row r="418" customFormat="false" ht="16.5" hidden="true" customHeight="false" outlineLevel="0" collapsed="false">
      <c r="A418" s="44"/>
      <c r="B418" s="29"/>
      <c r="C418" s="26"/>
      <c r="D418" s="26"/>
      <c r="E418" s="15" t="s">
        <v>21</v>
      </c>
      <c r="F418" s="40" t="n">
        <v>656</v>
      </c>
      <c r="G418" s="15" t="s">
        <v>28</v>
      </c>
      <c r="H418" s="22" t="n">
        <f aca="false">SUM(I418:K418)</f>
        <v>0</v>
      </c>
      <c r="I418" s="22"/>
      <c r="J418" s="22"/>
      <c r="K418" s="22"/>
      <c r="L418" s="22" t="n">
        <f aca="false">SUM(M418:O418)</f>
        <v>0</v>
      </c>
      <c r="M418" s="22"/>
      <c r="N418" s="22"/>
      <c r="O418" s="22"/>
      <c r="P418" s="37"/>
      <c r="Q418" s="19"/>
      <c r="R418" s="20"/>
      <c r="S418" s="20"/>
    </row>
    <row r="419" customFormat="false" ht="16.5" hidden="true" customHeight="false" outlineLevel="0" collapsed="false">
      <c r="A419" s="44"/>
      <c r="B419" s="29"/>
      <c r="C419" s="26"/>
      <c r="D419" s="26"/>
      <c r="E419" s="15" t="s">
        <v>21</v>
      </c>
      <c r="F419" s="41" t="n">
        <v>529.1</v>
      </c>
      <c r="G419" s="15" t="s">
        <v>29</v>
      </c>
      <c r="H419" s="22" t="n">
        <f aca="false">SUM(I419:K419)</f>
        <v>0</v>
      </c>
      <c r="I419" s="22"/>
      <c r="J419" s="22"/>
      <c r="K419" s="22"/>
      <c r="L419" s="22" t="n">
        <f aca="false">SUM(M419:O419)</f>
        <v>0</v>
      </c>
      <c r="M419" s="22"/>
      <c r="N419" s="22"/>
      <c r="O419" s="22"/>
      <c r="P419" s="37"/>
      <c r="Q419" s="19"/>
      <c r="R419" s="20"/>
      <c r="S419" s="20"/>
    </row>
    <row r="420" customFormat="false" ht="16.5" hidden="true" customHeight="true" outlineLevel="0" collapsed="false">
      <c r="A420" s="44"/>
      <c r="B420" s="29"/>
      <c r="C420" s="26" t="s">
        <v>125</v>
      </c>
      <c r="D420" s="26"/>
      <c r="E420" s="15" t="s">
        <v>21</v>
      </c>
      <c r="F420" s="36" t="n">
        <v>276.96</v>
      </c>
      <c r="G420" s="15" t="s">
        <v>22</v>
      </c>
      <c r="H420" s="22" t="n">
        <f aca="false">SUM(I420:K420)</f>
        <v>0</v>
      </c>
      <c r="I420" s="22"/>
      <c r="J420" s="22"/>
      <c r="K420" s="22"/>
      <c r="L420" s="22" t="n">
        <f aca="false">SUM(M420:O420)</f>
        <v>0</v>
      </c>
      <c r="M420" s="22"/>
      <c r="N420" s="22"/>
      <c r="O420" s="22"/>
      <c r="P420" s="37"/>
      <c r="Q420" s="19"/>
      <c r="R420" s="20"/>
      <c r="S420" s="20"/>
    </row>
    <row r="421" customFormat="false" ht="16.5" hidden="true" customHeight="false" outlineLevel="0" collapsed="false">
      <c r="A421" s="44"/>
      <c r="B421" s="29"/>
      <c r="C421" s="26"/>
      <c r="D421" s="26"/>
      <c r="E421" s="15" t="s">
        <v>21</v>
      </c>
      <c r="F421" s="36" t="n">
        <v>308.98</v>
      </c>
      <c r="G421" s="15" t="s">
        <v>23</v>
      </c>
      <c r="H421" s="22" t="n">
        <f aca="false">SUM(I421:K421)</f>
        <v>0</v>
      </c>
      <c r="I421" s="22"/>
      <c r="J421" s="22"/>
      <c r="K421" s="22"/>
      <c r="L421" s="22" t="n">
        <f aca="false">SUM(M421:O421)</f>
        <v>0</v>
      </c>
      <c r="M421" s="22"/>
      <c r="N421" s="22"/>
      <c r="O421" s="22"/>
      <c r="P421" s="37"/>
      <c r="Q421" s="19"/>
      <c r="R421" s="20"/>
      <c r="S421" s="20"/>
    </row>
    <row r="422" customFormat="false" ht="16.5" hidden="true" customHeight="false" outlineLevel="0" collapsed="false">
      <c r="A422" s="44"/>
      <c r="B422" s="29"/>
      <c r="C422" s="26"/>
      <c r="D422" s="26"/>
      <c r="E422" s="15" t="s">
        <v>21</v>
      </c>
      <c r="F422" s="36" t="n">
        <v>425.94</v>
      </c>
      <c r="G422" s="15" t="s">
        <v>24</v>
      </c>
      <c r="H422" s="22" t="n">
        <f aca="false">SUM(I422:K422)</f>
        <v>0</v>
      </c>
      <c r="I422" s="22"/>
      <c r="J422" s="22"/>
      <c r="K422" s="22"/>
      <c r="L422" s="22" t="n">
        <f aca="false">SUM(M422:O422)</f>
        <v>0</v>
      </c>
      <c r="M422" s="22"/>
      <c r="N422" s="22"/>
      <c r="O422" s="22"/>
      <c r="P422" s="37"/>
      <c r="Q422" s="19"/>
      <c r="R422" s="20"/>
      <c r="S422" s="20"/>
    </row>
    <row r="423" customFormat="false" ht="16.5" hidden="true" customHeight="false" outlineLevel="0" collapsed="false">
      <c r="A423" s="44"/>
      <c r="B423" s="29"/>
      <c r="C423" s="26"/>
      <c r="D423" s="26"/>
      <c r="E423" s="15" t="s">
        <v>21</v>
      </c>
      <c r="F423" s="40" t="n">
        <v>596.5</v>
      </c>
      <c r="G423" s="15" t="s">
        <v>25</v>
      </c>
      <c r="H423" s="22" t="n">
        <f aca="false">SUM(I423:K423)</f>
        <v>0</v>
      </c>
      <c r="I423" s="22"/>
      <c r="J423" s="22"/>
      <c r="K423" s="22"/>
      <c r="L423" s="22" t="n">
        <f aca="false">SUM(M423:O423)</f>
        <v>0</v>
      </c>
      <c r="M423" s="22"/>
      <c r="N423" s="22"/>
      <c r="O423" s="22"/>
      <c r="P423" s="37"/>
      <c r="Q423" s="19"/>
      <c r="R423" s="20"/>
      <c r="S423" s="20"/>
    </row>
    <row r="424" customFormat="false" ht="16.5" hidden="true" customHeight="false" outlineLevel="0" collapsed="false">
      <c r="A424" s="44"/>
      <c r="B424" s="29"/>
      <c r="C424" s="26"/>
      <c r="D424" s="26"/>
      <c r="E424" s="15" t="s">
        <v>21</v>
      </c>
      <c r="F424" s="40" t="n">
        <v>616.6</v>
      </c>
      <c r="G424" s="15" t="s">
        <v>26</v>
      </c>
      <c r="H424" s="22" t="n">
        <f aca="false">SUM(I424:K424)</f>
        <v>0</v>
      </c>
      <c r="I424" s="22"/>
      <c r="J424" s="22"/>
      <c r="K424" s="22"/>
      <c r="L424" s="22" t="n">
        <f aca="false">SUM(M424:O424)</f>
        <v>0</v>
      </c>
      <c r="M424" s="22"/>
      <c r="N424" s="22"/>
      <c r="O424" s="22"/>
      <c r="P424" s="37"/>
      <c r="Q424" s="19"/>
      <c r="R424" s="20"/>
      <c r="S424" s="20"/>
    </row>
    <row r="425" customFormat="false" ht="16.5" hidden="true" customHeight="false" outlineLevel="0" collapsed="false">
      <c r="A425" s="44"/>
      <c r="B425" s="29"/>
      <c r="C425" s="26"/>
      <c r="D425" s="26"/>
      <c r="E425" s="15" t="s">
        <v>21</v>
      </c>
      <c r="F425" s="36" t="n">
        <v>653.96</v>
      </c>
      <c r="G425" s="15" t="s">
        <v>27</v>
      </c>
      <c r="H425" s="22" t="n">
        <f aca="false">SUM(I425:K425)</f>
        <v>0</v>
      </c>
      <c r="I425" s="22"/>
      <c r="J425" s="22"/>
      <c r="K425" s="22"/>
      <c r="L425" s="22" t="n">
        <f aca="false">SUM(M425:O425)</f>
        <v>0</v>
      </c>
      <c r="M425" s="22"/>
      <c r="N425" s="22"/>
      <c r="O425" s="22"/>
      <c r="P425" s="37"/>
      <c r="Q425" s="19"/>
      <c r="R425" s="20"/>
      <c r="S425" s="20"/>
    </row>
    <row r="426" customFormat="false" ht="16.5" hidden="true" customHeight="false" outlineLevel="0" collapsed="false">
      <c r="A426" s="44"/>
      <c r="B426" s="29"/>
      <c r="C426" s="26"/>
      <c r="D426" s="26"/>
      <c r="E426" s="15" t="s">
        <v>21</v>
      </c>
      <c r="F426" s="40" t="n">
        <v>656</v>
      </c>
      <c r="G426" s="15" t="s">
        <v>28</v>
      </c>
      <c r="H426" s="22" t="n">
        <f aca="false">SUM(I426:K426)</f>
        <v>0</v>
      </c>
      <c r="I426" s="22"/>
      <c r="J426" s="22"/>
      <c r="K426" s="22"/>
      <c r="L426" s="22" t="n">
        <f aca="false">SUM(M426:O426)</f>
        <v>0</v>
      </c>
      <c r="M426" s="22"/>
      <c r="N426" s="22"/>
      <c r="O426" s="22"/>
      <c r="P426" s="37"/>
      <c r="Q426" s="19"/>
      <c r="R426" s="20"/>
      <c r="S426" s="20"/>
    </row>
    <row r="427" customFormat="false" ht="16.5" hidden="true" customHeight="false" outlineLevel="0" collapsed="false">
      <c r="A427" s="44"/>
      <c r="B427" s="29"/>
      <c r="C427" s="26"/>
      <c r="D427" s="26"/>
      <c r="E427" s="15" t="s">
        <v>21</v>
      </c>
      <c r="F427" s="41" t="n">
        <v>529.1</v>
      </c>
      <c r="G427" s="15" t="s">
        <v>29</v>
      </c>
      <c r="H427" s="22" t="n">
        <f aca="false">SUM(I427:K427)</f>
        <v>0</v>
      </c>
      <c r="I427" s="22"/>
      <c r="J427" s="22"/>
      <c r="K427" s="22"/>
      <c r="L427" s="22" t="n">
        <f aca="false">SUM(M427:O427)</f>
        <v>0</v>
      </c>
      <c r="M427" s="22"/>
      <c r="N427" s="22"/>
      <c r="O427" s="22"/>
      <c r="P427" s="37"/>
      <c r="Q427" s="19"/>
      <c r="R427" s="20"/>
      <c r="S427" s="20"/>
    </row>
    <row r="428" customFormat="false" ht="16.5" hidden="true" customHeight="true" outlineLevel="0" collapsed="false">
      <c r="A428" s="44" t="n">
        <v>23</v>
      </c>
      <c r="B428" s="29" t="s">
        <v>126</v>
      </c>
      <c r="C428" s="33" t="s">
        <v>127</v>
      </c>
      <c r="D428" s="26"/>
      <c r="E428" s="15" t="s">
        <v>21</v>
      </c>
      <c r="F428" s="36" t="n">
        <v>276.96</v>
      </c>
      <c r="G428" s="15" t="s">
        <v>22</v>
      </c>
      <c r="H428" s="22" t="n">
        <f aca="false">SUM(I428:K428)</f>
        <v>0</v>
      </c>
      <c r="I428" s="22"/>
      <c r="J428" s="22"/>
      <c r="K428" s="22"/>
      <c r="L428" s="22" t="n">
        <f aca="false">SUM(M428:O428)</f>
        <v>0</v>
      </c>
      <c r="M428" s="22"/>
      <c r="N428" s="22"/>
      <c r="O428" s="22"/>
      <c r="P428" s="37"/>
      <c r="Q428" s="19"/>
      <c r="R428" s="20"/>
      <c r="S428" s="20"/>
    </row>
    <row r="429" customFormat="false" ht="16.5" hidden="true" customHeight="false" outlineLevel="0" collapsed="false">
      <c r="A429" s="44"/>
      <c r="B429" s="29"/>
      <c r="C429" s="33"/>
      <c r="D429" s="26"/>
      <c r="E429" s="15" t="s">
        <v>21</v>
      </c>
      <c r="F429" s="36" t="n">
        <v>308.98</v>
      </c>
      <c r="G429" s="15" t="s">
        <v>23</v>
      </c>
      <c r="H429" s="22" t="n">
        <f aca="false">SUM(I429:K429)</f>
        <v>0</v>
      </c>
      <c r="I429" s="22"/>
      <c r="J429" s="22"/>
      <c r="K429" s="22"/>
      <c r="L429" s="22" t="n">
        <f aca="false">SUM(M429:O429)</f>
        <v>0</v>
      </c>
      <c r="M429" s="22"/>
      <c r="N429" s="22"/>
      <c r="O429" s="22"/>
      <c r="P429" s="37"/>
      <c r="Q429" s="19"/>
      <c r="R429" s="20"/>
      <c r="S429" s="20"/>
    </row>
    <row r="430" customFormat="false" ht="16.5" hidden="true" customHeight="false" outlineLevel="0" collapsed="false">
      <c r="A430" s="44"/>
      <c r="B430" s="29"/>
      <c r="C430" s="33"/>
      <c r="D430" s="26"/>
      <c r="E430" s="15" t="s">
        <v>21</v>
      </c>
      <c r="F430" s="36" t="n">
        <v>425.94</v>
      </c>
      <c r="G430" s="15" t="s">
        <v>24</v>
      </c>
      <c r="H430" s="22" t="n">
        <f aca="false">SUM(I430:K430)</f>
        <v>0</v>
      </c>
      <c r="I430" s="22"/>
      <c r="J430" s="22"/>
      <c r="K430" s="22"/>
      <c r="L430" s="22" t="n">
        <f aca="false">SUM(M430:O430)</f>
        <v>0</v>
      </c>
      <c r="M430" s="22"/>
      <c r="N430" s="22"/>
      <c r="O430" s="22"/>
      <c r="P430" s="37"/>
      <c r="Q430" s="19"/>
      <c r="R430" s="20"/>
      <c r="S430" s="20"/>
    </row>
    <row r="431" customFormat="false" ht="16.5" hidden="true" customHeight="false" outlineLevel="0" collapsed="false">
      <c r="A431" s="44"/>
      <c r="B431" s="29"/>
      <c r="C431" s="33"/>
      <c r="D431" s="26"/>
      <c r="E431" s="15" t="s">
        <v>21</v>
      </c>
      <c r="F431" s="40" t="n">
        <v>596.5</v>
      </c>
      <c r="G431" s="15" t="s">
        <v>25</v>
      </c>
      <c r="H431" s="22" t="n">
        <f aca="false">SUM(I431:K431)</f>
        <v>0</v>
      </c>
      <c r="I431" s="22"/>
      <c r="J431" s="22"/>
      <c r="K431" s="22"/>
      <c r="L431" s="22" t="n">
        <f aca="false">SUM(M431:O431)</f>
        <v>0</v>
      </c>
      <c r="M431" s="22"/>
      <c r="N431" s="22"/>
      <c r="O431" s="22"/>
      <c r="P431" s="37"/>
      <c r="Q431" s="19"/>
      <c r="R431" s="20"/>
      <c r="S431" s="20"/>
    </row>
    <row r="432" customFormat="false" ht="16.5" hidden="true" customHeight="false" outlineLevel="0" collapsed="false">
      <c r="A432" s="44"/>
      <c r="B432" s="29"/>
      <c r="C432" s="33"/>
      <c r="D432" s="26"/>
      <c r="E432" s="15" t="s">
        <v>21</v>
      </c>
      <c r="F432" s="40" t="n">
        <v>616.6</v>
      </c>
      <c r="G432" s="15" t="s">
        <v>26</v>
      </c>
      <c r="H432" s="22" t="n">
        <f aca="false">SUM(I432:K432)</f>
        <v>0</v>
      </c>
      <c r="I432" s="22"/>
      <c r="J432" s="22"/>
      <c r="K432" s="22"/>
      <c r="L432" s="22" t="n">
        <f aca="false">SUM(M432:O432)</f>
        <v>0</v>
      </c>
      <c r="M432" s="22"/>
      <c r="N432" s="22"/>
      <c r="O432" s="22"/>
      <c r="P432" s="37"/>
      <c r="Q432" s="19"/>
      <c r="R432" s="20"/>
      <c r="S432" s="20"/>
    </row>
    <row r="433" customFormat="false" ht="16.5" hidden="true" customHeight="false" outlineLevel="0" collapsed="false">
      <c r="A433" s="44"/>
      <c r="B433" s="29"/>
      <c r="C433" s="33"/>
      <c r="D433" s="26"/>
      <c r="E433" s="15" t="s">
        <v>21</v>
      </c>
      <c r="F433" s="36" t="n">
        <v>653.96</v>
      </c>
      <c r="G433" s="15" t="s">
        <v>27</v>
      </c>
      <c r="H433" s="22" t="n">
        <f aca="false">SUM(I433:K433)</f>
        <v>0</v>
      </c>
      <c r="I433" s="22"/>
      <c r="J433" s="22"/>
      <c r="K433" s="22"/>
      <c r="L433" s="22" t="n">
        <f aca="false">SUM(M433:O433)</f>
        <v>0</v>
      </c>
      <c r="M433" s="22"/>
      <c r="N433" s="22"/>
      <c r="O433" s="22"/>
      <c r="P433" s="37"/>
      <c r="Q433" s="19"/>
      <c r="R433" s="20"/>
      <c r="S433" s="20"/>
    </row>
    <row r="434" customFormat="false" ht="16.5" hidden="true" customHeight="false" outlineLevel="0" collapsed="false">
      <c r="A434" s="44"/>
      <c r="B434" s="29"/>
      <c r="C434" s="33"/>
      <c r="D434" s="26"/>
      <c r="E434" s="15" t="s">
        <v>21</v>
      </c>
      <c r="F434" s="40" t="n">
        <v>656</v>
      </c>
      <c r="G434" s="15" t="s">
        <v>28</v>
      </c>
      <c r="H434" s="22" t="n">
        <f aca="false">SUM(I434:K434)</f>
        <v>0</v>
      </c>
      <c r="I434" s="22"/>
      <c r="J434" s="22"/>
      <c r="K434" s="22"/>
      <c r="L434" s="22" t="n">
        <f aca="false">SUM(M434:O434)</f>
        <v>0</v>
      </c>
      <c r="M434" s="22"/>
      <c r="N434" s="22"/>
      <c r="O434" s="22"/>
      <c r="P434" s="37"/>
      <c r="Q434" s="19"/>
      <c r="R434" s="20"/>
      <c r="S434" s="20"/>
    </row>
    <row r="435" customFormat="false" ht="16.5" hidden="true" customHeight="false" outlineLevel="0" collapsed="false">
      <c r="A435" s="44"/>
      <c r="B435" s="29"/>
      <c r="C435" s="33"/>
      <c r="D435" s="26"/>
      <c r="E435" s="15" t="s">
        <v>21</v>
      </c>
      <c r="F435" s="41" t="n">
        <v>529.1</v>
      </c>
      <c r="G435" s="15" t="s">
        <v>29</v>
      </c>
      <c r="H435" s="22" t="n">
        <f aca="false">SUM(I435:K435)</f>
        <v>0</v>
      </c>
      <c r="I435" s="22"/>
      <c r="J435" s="22"/>
      <c r="K435" s="22"/>
      <c r="L435" s="22" t="n">
        <f aca="false">SUM(M435:O435)</f>
        <v>0</v>
      </c>
      <c r="M435" s="22"/>
      <c r="N435" s="22"/>
      <c r="O435" s="22"/>
      <c r="P435" s="37"/>
      <c r="Q435" s="19"/>
      <c r="R435" s="20"/>
      <c r="S435" s="20"/>
    </row>
    <row r="436" customFormat="false" ht="11.25" hidden="true" customHeight="true" outlineLevel="0" collapsed="false">
      <c r="A436" s="35" t="n">
        <v>24</v>
      </c>
      <c r="B436" s="29" t="s">
        <v>128</v>
      </c>
      <c r="C436" s="26" t="s">
        <v>129</v>
      </c>
      <c r="D436" s="26"/>
      <c r="E436" s="15" t="s">
        <v>21</v>
      </c>
      <c r="F436" s="36" t="n">
        <v>276.96</v>
      </c>
      <c r="G436" s="15" t="s">
        <v>22</v>
      </c>
      <c r="H436" s="22" t="n">
        <f aca="false">SUM(I436:K436)</f>
        <v>0</v>
      </c>
      <c r="I436" s="22"/>
      <c r="J436" s="22"/>
      <c r="K436" s="22"/>
      <c r="L436" s="22" t="n">
        <f aca="false">SUM(M436:O436)</f>
        <v>0</v>
      </c>
      <c r="M436" s="22"/>
      <c r="N436" s="22"/>
      <c r="O436" s="22"/>
      <c r="P436" s="37"/>
      <c r="Q436" s="19"/>
      <c r="R436" s="20"/>
      <c r="S436" s="20"/>
    </row>
    <row r="437" customFormat="false" ht="16.5" hidden="true" customHeight="false" outlineLevel="0" collapsed="false">
      <c r="A437" s="35"/>
      <c r="B437" s="29"/>
      <c r="C437" s="26"/>
      <c r="D437" s="26"/>
      <c r="E437" s="15" t="s">
        <v>21</v>
      </c>
      <c r="F437" s="36" t="n">
        <v>308.98</v>
      </c>
      <c r="G437" s="15" t="s">
        <v>23</v>
      </c>
      <c r="H437" s="22" t="n">
        <f aca="false">SUM(I437:K437)</f>
        <v>0</v>
      </c>
      <c r="I437" s="22"/>
      <c r="J437" s="22"/>
      <c r="K437" s="22"/>
      <c r="L437" s="22" t="n">
        <f aca="false">SUM(M437:O437)</f>
        <v>0</v>
      </c>
      <c r="M437" s="22"/>
      <c r="N437" s="22"/>
      <c r="O437" s="22"/>
      <c r="P437" s="37"/>
      <c r="Q437" s="19"/>
      <c r="R437" s="20"/>
      <c r="S437" s="20"/>
    </row>
    <row r="438" customFormat="false" ht="16.5" hidden="true" customHeight="false" outlineLevel="0" collapsed="false">
      <c r="A438" s="35"/>
      <c r="B438" s="29"/>
      <c r="C438" s="26"/>
      <c r="D438" s="26"/>
      <c r="E438" s="15" t="s">
        <v>21</v>
      </c>
      <c r="F438" s="36" t="n">
        <v>425.94</v>
      </c>
      <c r="G438" s="15" t="s">
        <v>24</v>
      </c>
      <c r="H438" s="22" t="n">
        <f aca="false">SUM(I438:K438)</f>
        <v>0</v>
      </c>
      <c r="I438" s="22"/>
      <c r="J438" s="22"/>
      <c r="K438" s="22"/>
      <c r="L438" s="22" t="n">
        <f aca="false">SUM(M438:O438)</f>
        <v>0</v>
      </c>
      <c r="M438" s="22"/>
      <c r="N438" s="22"/>
      <c r="O438" s="22"/>
      <c r="P438" s="37"/>
      <c r="Q438" s="19"/>
      <c r="R438" s="20"/>
      <c r="S438" s="20"/>
    </row>
    <row r="439" customFormat="false" ht="16.5" hidden="true" customHeight="false" outlineLevel="0" collapsed="false">
      <c r="A439" s="35"/>
      <c r="B439" s="29"/>
      <c r="C439" s="26"/>
      <c r="D439" s="26"/>
      <c r="E439" s="15" t="s">
        <v>21</v>
      </c>
      <c r="F439" s="40" t="n">
        <v>596.5</v>
      </c>
      <c r="G439" s="15" t="s">
        <v>25</v>
      </c>
      <c r="H439" s="22" t="n">
        <f aca="false">SUM(I439:K439)</f>
        <v>0</v>
      </c>
      <c r="I439" s="22"/>
      <c r="J439" s="22"/>
      <c r="K439" s="22"/>
      <c r="L439" s="22" t="n">
        <f aca="false">SUM(M439:O439)</f>
        <v>0</v>
      </c>
      <c r="M439" s="22"/>
      <c r="N439" s="22"/>
      <c r="O439" s="22"/>
      <c r="P439" s="37"/>
      <c r="Q439" s="19"/>
      <c r="R439" s="20"/>
      <c r="S439" s="20"/>
    </row>
    <row r="440" customFormat="false" ht="16.5" hidden="true" customHeight="false" outlineLevel="0" collapsed="false">
      <c r="A440" s="35"/>
      <c r="B440" s="29"/>
      <c r="C440" s="26"/>
      <c r="D440" s="26"/>
      <c r="E440" s="15" t="s">
        <v>21</v>
      </c>
      <c r="F440" s="40" t="n">
        <v>616.6</v>
      </c>
      <c r="G440" s="15" t="s">
        <v>26</v>
      </c>
      <c r="H440" s="22" t="n">
        <f aca="false">SUM(I440:K440)</f>
        <v>0</v>
      </c>
      <c r="I440" s="22"/>
      <c r="J440" s="22"/>
      <c r="K440" s="22"/>
      <c r="L440" s="22" t="n">
        <f aca="false">SUM(M440:O440)</f>
        <v>0</v>
      </c>
      <c r="M440" s="22"/>
      <c r="N440" s="22"/>
      <c r="O440" s="22"/>
      <c r="P440" s="37"/>
      <c r="Q440" s="19"/>
      <c r="R440" s="20"/>
      <c r="S440" s="20"/>
    </row>
    <row r="441" customFormat="false" ht="16.5" hidden="true" customHeight="false" outlineLevel="0" collapsed="false">
      <c r="A441" s="35"/>
      <c r="B441" s="29"/>
      <c r="C441" s="26"/>
      <c r="D441" s="26"/>
      <c r="E441" s="15" t="s">
        <v>21</v>
      </c>
      <c r="F441" s="36" t="n">
        <v>653.96</v>
      </c>
      <c r="G441" s="15" t="s">
        <v>27</v>
      </c>
      <c r="H441" s="22" t="n">
        <f aca="false">SUM(I441:K441)</f>
        <v>0</v>
      </c>
      <c r="I441" s="22"/>
      <c r="J441" s="22"/>
      <c r="K441" s="22"/>
      <c r="L441" s="22" t="n">
        <f aca="false">SUM(M441:O441)</f>
        <v>0</v>
      </c>
      <c r="M441" s="22"/>
      <c r="N441" s="22"/>
      <c r="O441" s="22"/>
      <c r="P441" s="37"/>
      <c r="Q441" s="19"/>
      <c r="R441" s="20"/>
      <c r="S441" s="20"/>
    </row>
    <row r="442" customFormat="false" ht="16.5" hidden="true" customHeight="false" outlineLevel="0" collapsed="false">
      <c r="A442" s="35"/>
      <c r="B442" s="29"/>
      <c r="C442" s="26"/>
      <c r="D442" s="26"/>
      <c r="E442" s="15" t="s">
        <v>21</v>
      </c>
      <c r="F442" s="40" t="n">
        <v>656</v>
      </c>
      <c r="G442" s="15" t="s">
        <v>28</v>
      </c>
      <c r="H442" s="22" t="n">
        <f aca="false">SUM(I442:K442)</f>
        <v>0</v>
      </c>
      <c r="I442" s="22"/>
      <c r="J442" s="22"/>
      <c r="K442" s="22"/>
      <c r="L442" s="22" t="n">
        <f aca="false">SUM(M442:O442)</f>
        <v>0</v>
      </c>
      <c r="M442" s="22"/>
      <c r="N442" s="22"/>
      <c r="O442" s="22"/>
      <c r="P442" s="37"/>
      <c r="Q442" s="19"/>
      <c r="R442" s="20"/>
      <c r="S442" s="20"/>
    </row>
    <row r="443" customFormat="false" ht="16.5" hidden="true" customHeight="false" outlineLevel="0" collapsed="false">
      <c r="A443" s="35"/>
      <c r="B443" s="29"/>
      <c r="C443" s="26"/>
      <c r="D443" s="26"/>
      <c r="E443" s="15" t="s">
        <v>21</v>
      </c>
      <c r="F443" s="41" t="n">
        <v>529.1</v>
      </c>
      <c r="G443" s="15" t="s">
        <v>29</v>
      </c>
      <c r="H443" s="22" t="n">
        <f aca="false">SUM(I443:K443)</f>
        <v>0</v>
      </c>
      <c r="I443" s="22"/>
      <c r="J443" s="22"/>
      <c r="K443" s="22"/>
      <c r="L443" s="22" t="n">
        <f aca="false">SUM(M443:O443)</f>
        <v>0</v>
      </c>
      <c r="M443" s="22"/>
      <c r="N443" s="22"/>
      <c r="O443" s="22"/>
      <c r="P443" s="37"/>
      <c r="Q443" s="19"/>
      <c r="R443" s="20"/>
      <c r="S443" s="20"/>
    </row>
    <row r="444" customFormat="false" ht="16.5" hidden="true" customHeight="false" outlineLevel="0" collapsed="false">
      <c r="A444" s="35"/>
      <c r="B444" s="29"/>
      <c r="C444" s="33" t="s">
        <v>130</v>
      </c>
      <c r="D444" s="26"/>
      <c r="E444" s="15" t="s">
        <v>21</v>
      </c>
      <c r="F444" s="36" t="n">
        <v>276.96</v>
      </c>
      <c r="G444" s="15" t="s">
        <v>22</v>
      </c>
      <c r="H444" s="22" t="n">
        <f aca="false">SUM(I444:K444)</f>
        <v>0</v>
      </c>
      <c r="I444" s="22"/>
      <c r="J444" s="22"/>
      <c r="K444" s="22"/>
      <c r="L444" s="22" t="n">
        <f aca="false">SUM(M444:O444)</f>
        <v>0</v>
      </c>
      <c r="M444" s="22"/>
      <c r="N444" s="22"/>
      <c r="O444" s="22"/>
      <c r="P444" s="37"/>
      <c r="Q444" s="19"/>
      <c r="R444" s="20"/>
      <c r="S444" s="20"/>
    </row>
    <row r="445" customFormat="false" ht="16.5" hidden="true" customHeight="false" outlineLevel="0" collapsed="false">
      <c r="A445" s="35"/>
      <c r="B445" s="29"/>
      <c r="C445" s="33"/>
      <c r="D445" s="26"/>
      <c r="E445" s="15" t="s">
        <v>21</v>
      </c>
      <c r="F445" s="36" t="n">
        <v>308.98</v>
      </c>
      <c r="G445" s="15" t="s">
        <v>23</v>
      </c>
      <c r="H445" s="22" t="n">
        <f aca="false">SUM(I445:K445)</f>
        <v>0</v>
      </c>
      <c r="I445" s="22"/>
      <c r="J445" s="22"/>
      <c r="K445" s="22"/>
      <c r="L445" s="22" t="n">
        <f aca="false">SUM(M445:O445)</f>
        <v>0</v>
      </c>
      <c r="M445" s="22"/>
      <c r="N445" s="22"/>
      <c r="O445" s="22"/>
      <c r="P445" s="37"/>
      <c r="Q445" s="19"/>
      <c r="R445" s="20"/>
      <c r="S445" s="20"/>
    </row>
    <row r="446" customFormat="false" ht="16.5" hidden="true" customHeight="false" outlineLevel="0" collapsed="false">
      <c r="A446" s="35"/>
      <c r="B446" s="29"/>
      <c r="C446" s="33"/>
      <c r="D446" s="26"/>
      <c r="E446" s="15" t="s">
        <v>21</v>
      </c>
      <c r="F446" s="36" t="n">
        <v>425.94</v>
      </c>
      <c r="G446" s="15" t="s">
        <v>24</v>
      </c>
      <c r="H446" s="22" t="n">
        <f aca="false">SUM(I446:K446)</f>
        <v>0</v>
      </c>
      <c r="I446" s="22"/>
      <c r="J446" s="22"/>
      <c r="K446" s="22"/>
      <c r="L446" s="22" t="n">
        <f aca="false">SUM(M446:O446)</f>
        <v>0</v>
      </c>
      <c r="M446" s="22"/>
      <c r="N446" s="22"/>
      <c r="O446" s="22"/>
      <c r="P446" s="37"/>
      <c r="Q446" s="19"/>
      <c r="R446" s="20"/>
      <c r="S446" s="20"/>
    </row>
    <row r="447" customFormat="false" ht="16.5" hidden="true" customHeight="false" outlineLevel="0" collapsed="false">
      <c r="A447" s="35"/>
      <c r="B447" s="29"/>
      <c r="C447" s="33"/>
      <c r="D447" s="26"/>
      <c r="E447" s="15" t="s">
        <v>21</v>
      </c>
      <c r="F447" s="40" t="n">
        <v>596.5</v>
      </c>
      <c r="G447" s="15" t="s">
        <v>25</v>
      </c>
      <c r="H447" s="22" t="n">
        <f aca="false">SUM(I447:K447)</f>
        <v>0</v>
      </c>
      <c r="I447" s="22"/>
      <c r="J447" s="22"/>
      <c r="K447" s="22"/>
      <c r="L447" s="22" t="n">
        <f aca="false">SUM(M447:O447)</f>
        <v>0</v>
      </c>
      <c r="M447" s="22"/>
      <c r="N447" s="22"/>
      <c r="O447" s="22"/>
      <c r="P447" s="37"/>
      <c r="Q447" s="19"/>
      <c r="R447" s="20"/>
      <c r="S447" s="20"/>
    </row>
    <row r="448" customFormat="false" ht="16.5" hidden="true" customHeight="false" outlineLevel="0" collapsed="false">
      <c r="A448" s="35"/>
      <c r="B448" s="29"/>
      <c r="C448" s="33"/>
      <c r="D448" s="26"/>
      <c r="E448" s="15" t="s">
        <v>21</v>
      </c>
      <c r="F448" s="40" t="n">
        <v>616.6</v>
      </c>
      <c r="G448" s="15" t="s">
        <v>26</v>
      </c>
      <c r="H448" s="22" t="n">
        <f aca="false">SUM(I448:K448)</f>
        <v>0</v>
      </c>
      <c r="I448" s="22"/>
      <c r="J448" s="22"/>
      <c r="K448" s="22"/>
      <c r="L448" s="22" t="n">
        <f aca="false">SUM(M448:O448)</f>
        <v>0</v>
      </c>
      <c r="M448" s="22"/>
      <c r="N448" s="22"/>
      <c r="O448" s="22"/>
      <c r="P448" s="37"/>
      <c r="Q448" s="19"/>
      <c r="R448" s="20"/>
      <c r="S448" s="20"/>
    </row>
    <row r="449" customFormat="false" ht="16.5" hidden="true" customHeight="false" outlineLevel="0" collapsed="false">
      <c r="A449" s="35"/>
      <c r="B449" s="29"/>
      <c r="C449" s="33"/>
      <c r="D449" s="26"/>
      <c r="E449" s="15" t="s">
        <v>21</v>
      </c>
      <c r="F449" s="36" t="n">
        <v>653.96</v>
      </c>
      <c r="G449" s="15" t="s">
        <v>27</v>
      </c>
      <c r="H449" s="22" t="n">
        <f aca="false">SUM(I449:K449)</f>
        <v>0</v>
      </c>
      <c r="I449" s="22"/>
      <c r="J449" s="22"/>
      <c r="K449" s="22"/>
      <c r="L449" s="22" t="n">
        <f aca="false">SUM(M449:O449)</f>
        <v>0</v>
      </c>
      <c r="M449" s="22"/>
      <c r="N449" s="22"/>
      <c r="O449" s="22"/>
      <c r="P449" s="37"/>
      <c r="Q449" s="19"/>
      <c r="R449" s="20"/>
      <c r="S449" s="20"/>
    </row>
    <row r="450" customFormat="false" ht="16.5" hidden="true" customHeight="false" outlineLevel="0" collapsed="false">
      <c r="A450" s="35"/>
      <c r="B450" s="29"/>
      <c r="C450" s="33"/>
      <c r="D450" s="26"/>
      <c r="E450" s="15" t="s">
        <v>21</v>
      </c>
      <c r="F450" s="40" t="n">
        <v>656</v>
      </c>
      <c r="G450" s="15" t="s">
        <v>28</v>
      </c>
      <c r="H450" s="22" t="n">
        <f aca="false">SUM(I450:K450)</f>
        <v>0</v>
      </c>
      <c r="I450" s="22"/>
      <c r="J450" s="22"/>
      <c r="K450" s="22"/>
      <c r="L450" s="22" t="n">
        <f aca="false">SUM(M450:O450)</f>
        <v>0</v>
      </c>
      <c r="M450" s="22"/>
      <c r="N450" s="22"/>
      <c r="O450" s="22"/>
      <c r="P450" s="37"/>
      <c r="Q450" s="19"/>
      <c r="R450" s="20"/>
      <c r="S450" s="20"/>
    </row>
    <row r="451" customFormat="false" ht="16.5" hidden="true" customHeight="false" outlineLevel="0" collapsed="false">
      <c r="A451" s="35"/>
      <c r="B451" s="29"/>
      <c r="C451" s="33"/>
      <c r="D451" s="26"/>
      <c r="E451" s="15" t="s">
        <v>21</v>
      </c>
      <c r="F451" s="41" t="n">
        <v>529.1</v>
      </c>
      <c r="G451" s="15" t="s">
        <v>29</v>
      </c>
      <c r="H451" s="22" t="n">
        <f aca="false">SUM(I451:K451)</f>
        <v>0</v>
      </c>
      <c r="I451" s="22"/>
      <c r="J451" s="22"/>
      <c r="K451" s="22"/>
      <c r="L451" s="22" t="n">
        <f aca="false">SUM(M451:O451)</f>
        <v>0</v>
      </c>
      <c r="M451" s="22"/>
      <c r="N451" s="22"/>
      <c r="O451" s="22"/>
      <c r="P451" s="37"/>
      <c r="Q451" s="19"/>
      <c r="R451" s="20"/>
      <c r="S451" s="20"/>
    </row>
    <row r="452" customFormat="false" ht="8.25" hidden="true" customHeight="true" outlineLevel="0" collapsed="false">
      <c r="A452" s="35"/>
      <c r="B452" s="29"/>
      <c r="C452" s="33" t="s">
        <v>131</v>
      </c>
      <c r="D452" s="26"/>
      <c r="E452" s="15" t="s">
        <v>21</v>
      </c>
      <c r="F452" s="36" t="n">
        <v>276.96</v>
      </c>
      <c r="G452" s="15" t="s">
        <v>22</v>
      </c>
      <c r="H452" s="22" t="n">
        <f aca="false">SUM(I452:K452)</f>
        <v>0</v>
      </c>
      <c r="I452" s="22"/>
      <c r="J452" s="22"/>
      <c r="K452" s="22"/>
      <c r="L452" s="22" t="n">
        <f aca="false">SUM(M452:O452)</f>
        <v>0</v>
      </c>
      <c r="M452" s="22"/>
      <c r="N452" s="22"/>
      <c r="O452" s="22"/>
      <c r="P452" s="37"/>
      <c r="Q452" s="19"/>
      <c r="R452" s="20"/>
      <c r="S452" s="20"/>
    </row>
    <row r="453" customFormat="false" ht="16.5" hidden="true" customHeight="false" outlineLevel="0" collapsed="false">
      <c r="A453" s="35"/>
      <c r="B453" s="29"/>
      <c r="C453" s="33"/>
      <c r="D453" s="26"/>
      <c r="E453" s="15" t="s">
        <v>21</v>
      </c>
      <c r="F453" s="36" t="n">
        <v>308.98</v>
      </c>
      <c r="G453" s="15" t="s">
        <v>23</v>
      </c>
      <c r="H453" s="22" t="n">
        <f aca="false">SUM(I453:K453)</f>
        <v>0</v>
      </c>
      <c r="I453" s="22"/>
      <c r="J453" s="22"/>
      <c r="K453" s="22"/>
      <c r="L453" s="22" t="n">
        <f aca="false">SUM(M453:O453)</f>
        <v>0</v>
      </c>
      <c r="M453" s="22"/>
      <c r="N453" s="22"/>
      <c r="O453" s="22"/>
      <c r="P453" s="37"/>
      <c r="Q453" s="19"/>
      <c r="R453" s="20"/>
      <c r="S453" s="20"/>
    </row>
    <row r="454" customFormat="false" ht="16.5" hidden="true" customHeight="false" outlineLevel="0" collapsed="false">
      <c r="A454" s="35"/>
      <c r="B454" s="29"/>
      <c r="C454" s="33"/>
      <c r="D454" s="26"/>
      <c r="E454" s="15" t="s">
        <v>21</v>
      </c>
      <c r="F454" s="36" t="n">
        <v>425.94</v>
      </c>
      <c r="G454" s="15" t="s">
        <v>24</v>
      </c>
      <c r="H454" s="22" t="n">
        <f aca="false">SUM(I454:K454)</f>
        <v>0</v>
      </c>
      <c r="I454" s="22"/>
      <c r="J454" s="22"/>
      <c r="K454" s="22"/>
      <c r="L454" s="22" t="n">
        <f aca="false">SUM(M454:O454)</f>
        <v>0</v>
      </c>
      <c r="M454" s="22"/>
      <c r="N454" s="22"/>
      <c r="O454" s="22"/>
      <c r="P454" s="37"/>
      <c r="Q454" s="19"/>
      <c r="R454" s="20"/>
      <c r="S454" s="20"/>
    </row>
    <row r="455" customFormat="false" ht="16.5" hidden="true" customHeight="false" outlineLevel="0" collapsed="false">
      <c r="A455" s="35"/>
      <c r="B455" s="29"/>
      <c r="C455" s="33"/>
      <c r="D455" s="26"/>
      <c r="E455" s="15" t="s">
        <v>21</v>
      </c>
      <c r="F455" s="40" t="n">
        <v>596.5</v>
      </c>
      <c r="G455" s="15" t="s">
        <v>25</v>
      </c>
      <c r="H455" s="22" t="n">
        <f aca="false">SUM(I455:K455)</f>
        <v>0</v>
      </c>
      <c r="I455" s="22"/>
      <c r="J455" s="22"/>
      <c r="K455" s="22"/>
      <c r="L455" s="22" t="n">
        <f aca="false">SUM(M455:O455)</f>
        <v>0</v>
      </c>
      <c r="M455" s="22"/>
      <c r="N455" s="22"/>
      <c r="O455" s="22"/>
      <c r="P455" s="37"/>
      <c r="Q455" s="19"/>
      <c r="R455" s="20"/>
      <c r="S455" s="20"/>
    </row>
    <row r="456" customFormat="false" ht="16.5" hidden="true" customHeight="false" outlineLevel="0" collapsed="false">
      <c r="A456" s="35"/>
      <c r="B456" s="29"/>
      <c r="C456" s="33"/>
      <c r="D456" s="26"/>
      <c r="E456" s="15" t="s">
        <v>21</v>
      </c>
      <c r="F456" s="40" t="n">
        <v>616.6</v>
      </c>
      <c r="G456" s="15" t="s">
        <v>26</v>
      </c>
      <c r="H456" s="22" t="n">
        <f aca="false">SUM(I456:K456)</f>
        <v>0</v>
      </c>
      <c r="I456" s="22"/>
      <c r="J456" s="22"/>
      <c r="K456" s="22"/>
      <c r="L456" s="22" t="n">
        <f aca="false">SUM(M456:O456)</f>
        <v>0</v>
      </c>
      <c r="M456" s="22"/>
      <c r="N456" s="22"/>
      <c r="O456" s="22"/>
      <c r="P456" s="37"/>
      <c r="Q456" s="19"/>
      <c r="R456" s="20"/>
      <c r="S456" s="20"/>
    </row>
    <row r="457" customFormat="false" ht="16.5" hidden="true" customHeight="false" outlineLevel="0" collapsed="false">
      <c r="A457" s="35"/>
      <c r="B457" s="29"/>
      <c r="C457" s="33"/>
      <c r="D457" s="26"/>
      <c r="E457" s="15" t="s">
        <v>21</v>
      </c>
      <c r="F457" s="36" t="n">
        <v>653.96</v>
      </c>
      <c r="G457" s="15" t="s">
        <v>27</v>
      </c>
      <c r="H457" s="22" t="n">
        <f aca="false">SUM(I457:K457)</f>
        <v>0</v>
      </c>
      <c r="I457" s="22"/>
      <c r="J457" s="22"/>
      <c r="K457" s="22"/>
      <c r="L457" s="22" t="n">
        <f aca="false">SUM(M457:O457)</f>
        <v>0</v>
      </c>
      <c r="M457" s="22"/>
      <c r="N457" s="22"/>
      <c r="O457" s="22"/>
      <c r="P457" s="37"/>
      <c r="Q457" s="19"/>
      <c r="R457" s="20"/>
      <c r="S457" s="20"/>
    </row>
    <row r="458" customFormat="false" ht="16.5" hidden="true" customHeight="false" outlineLevel="0" collapsed="false">
      <c r="A458" s="35"/>
      <c r="B458" s="29"/>
      <c r="C458" s="33"/>
      <c r="D458" s="26"/>
      <c r="E458" s="15" t="s">
        <v>21</v>
      </c>
      <c r="F458" s="40" t="n">
        <v>656</v>
      </c>
      <c r="G458" s="15" t="s">
        <v>28</v>
      </c>
      <c r="H458" s="22" t="n">
        <f aca="false">SUM(I458:K458)</f>
        <v>0</v>
      </c>
      <c r="I458" s="22"/>
      <c r="J458" s="22"/>
      <c r="K458" s="22"/>
      <c r="L458" s="22" t="n">
        <f aca="false">SUM(M458:O458)</f>
        <v>0</v>
      </c>
      <c r="M458" s="22"/>
      <c r="N458" s="22"/>
      <c r="O458" s="22"/>
      <c r="P458" s="37"/>
      <c r="Q458" s="19"/>
      <c r="R458" s="20"/>
      <c r="S458" s="20"/>
    </row>
    <row r="459" customFormat="false" ht="15" hidden="true" customHeight="true" outlineLevel="0" collapsed="false">
      <c r="A459" s="35"/>
      <c r="B459" s="29"/>
      <c r="C459" s="33"/>
      <c r="D459" s="26"/>
      <c r="E459" s="15" t="s">
        <v>21</v>
      </c>
      <c r="F459" s="41" t="n">
        <v>529.1</v>
      </c>
      <c r="G459" s="15" t="s">
        <v>29</v>
      </c>
      <c r="H459" s="22" t="n">
        <f aca="false">SUM(I459:K459)</f>
        <v>0</v>
      </c>
      <c r="I459" s="22"/>
      <c r="J459" s="22"/>
      <c r="K459" s="22"/>
      <c r="L459" s="22" t="n">
        <f aca="false">SUM(M459:O459)</f>
        <v>0</v>
      </c>
      <c r="M459" s="22"/>
      <c r="N459" s="22"/>
      <c r="O459" s="22"/>
      <c r="P459" s="37"/>
      <c r="Q459" s="19"/>
      <c r="R459" s="20"/>
      <c r="S459" s="20"/>
    </row>
    <row r="460" customFormat="false" ht="0.75" hidden="true" customHeight="true" outlineLevel="0" collapsed="false">
      <c r="A460" s="44" t="n">
        <v>25</v>
      </c>
      <c r="B460" s="29" t="s">
        <v>132</v>
      </c>
      <c r="C460" s="33" t="s">
        <v>133</v>
      </c>
      <c r="D460" s="26"/>
      <c r="E460" s="15" t="s">
        <v>21</v>
      </c>
      <c r="F460" s="36" t="n">
        <v>276.96</v>
      </c>
      <c r="G460" s="15" t="s">
        <v>22</v>
      </c>
      <c r="H460" s="22" t="n">
        <f aca="false">SUM(I460:K460)</f>
        <v>0</v>
      </c>
      <c r="I460" s="22"/>
      <c r="J460" s="22"/>
      <c r="K460" s="22"/>
      <c r="L460" s="22" t="n">
        <f aca="false">SUM(M460:O460)</f>
        <v>0</v>
      </c>
      <c r="M460" s="22"/>
      <c r="N460" s="22"/>
      <c r="O460" s="22"/>
      <c r="P460" s="37"/>
      <c r="Q460" s="19"/>
      <c r="R460" s="20"/>
      <c r="S460" s="20"/>
    </row>
    <row r="461" customFormat="false" ht="16.5" hidden="true" customHeight="false" outlineLevel="0" collapsed="false">
      <c r="A461" s="44"/>
      <c r="B461" s="29"/>
      <c r="C461" s="33"/>
      <c r="D461" s="26"/>
      <c r="E461" s="15" t="s">
        <v>21</v>
      </c>
      <c r="F461" s="36" t="n">
        <v>308.98</v>
      </c>
      <c r="G461" s="15" t="s">
        <v>23</v>
      </c>
      <c r="H461" s="22" t="n">
        <f aca="false">SUM(I461:K461)</f>
        <v>0</v>
      </c>
      <c r="I461" s="22"/>
      <c r="J461" s="22"/>
      <c r="K461" s="22"/>
      <c r="L461" s="22" t="n">
        <f aca="false">SUM(M461:O461)</f>
        <v>0</v>
      </c>
      <c r="M461" s="22"/>
      <c r="N461" s="22"/>
      <c r="O461" s="22"/>
      <c r="P461" s="37"/>
      <c r="Q461" s="19"/>
      <c r="R461" s="20"/>
      <c r="S461" s="20"/>
    </row>
    <row r="462" customFormat="false" ht="16.5" hidden="true" customHeight="false" outlineLevel="0" collapsed="false">
      <c r="A462" s="44"/>
      <c r="B462" s="29"/>
      <c r="C462" s="33"/>
      <c r="D462" s="26"/>
      <c r="E462" s="15" t="s">
        <v>21</v>
      </c>
      <c r="F462" s="36" t="n">
        <v>425.94</v>
      </c>
      <c r="G462" s="15" t="s">
        <v>24</v>
      </c>
      <c r="H462" s="22" t="n">
        <f aca="false">SUM(I462:K462)</f>
        <v>0</v>
      </c>
      <c r="I462" s="22"/>
      <c r="J462" s="22"/>
      <c r="K462" s="22"/>
      <c r="L462" s="22" t="n">
        <f aca="false">SUM(M462:O462)</f>
        <v>0</v>
      </c>
      <c r="M462" s="22"/>
      <c r="N462" s="22"/>
      <c r="O462" s="22"/>
      <c r="P462" s="37"/>
      <c r="Q462" s="19"/>
      <c r="R462" s="20"/>
      <c r="S462" s="20"/>
    </row>
    <row r="463" customFormat="false" ht="16.5" hidden="true" customHeight="false" outlineLevel="0" collapsed="false">
      <c r="A463" s="44"/>
      <c r="B463" s="29"/>
      <c r="C463" s="33"/>
      <c r="D463" s="26"/>
      <c r="E463" s="15" t="s">
        <v>21</v>
      </c>
      <c r="F463" s="40" t="n">
        <v>596.5</v>
      </c>
      <c r="G463" s="15" t="s">
        <v>25</v>
      </c>
      <c r="H463" s="22" t="n">
        <f aca="false">SUM(I463:K463)</f>
        <v>0</v>
      </c>
      <c r="I463" s="22"/>
      <c r="J463" s="22"/>
      <c r="K463" s="22"/>
      <c r="L463" s="22" t="n">
        <f aca="false">SUM(M463:O463)</f>
        <v>0</v>
      </c>
      <c r="M463" s="22"/>
      <c r="N463" s="22"/>
      <c r="O463" s="22"/>
      <c r="P463" s="37"/>
      <c r="Q463" s="19"/>
      <c r="R463" s="20"/>
      <c r="S463" s="20"/>
    </row>
    <row r="464" customFormat="false" ht="16.5" hidden="true" customHeight="false" outlineLevel="0" collapsed="false">
      <c r="A464" s="44"/>
      <c r="B464" s="29"/>
      <c r="C464" s="33"/>
      <c r="D464" s="26"/>
      <c r="E464" s="15" t="s">
        <v>21</v>
      </c>
      <c r="F464" s="40" t="n">
        <v>616.6</v>
      </c>
      <c r="G464" s="15" t="s">
        <v>26</v>
      </c>
      <c r="H464" s="22" t="n">
        <f aca="false">SUM(I464:K464)</f>
        <v>0</v>
      </c>
      <c r="I464" s="22"/>
      <c r="J464" s="22"/>
      <c r="K464" s="22"/>
      <c r="L464" s="22" t="n">
        <f aca="false">SUM(M464:O464)</f>
        <v>0</v>
      </c>
      <c r="M464" s="22"/>
      <c r="N464" s="22"/>
      <c r="O464" s="22"/>
      <c r="P464" s="37"/>
      <c r="Q464" s="19"/>
      <c r="R464" s="20"/>
      <c r="S464" s="20"/>
    </row>
    <row r="465" customFormat="false" ht="16.5" hidden="true" customHeight="false" outlineLevel="0" collapsed="false">
      <c r="A465" s="44"/>
      <c r="B465" s="29"/>
      <c r="C465" s="33"/>
      <c r="D465" s="26"/>
      <c r="E465" s="15" t="s">
        <v>21</v>
      </c>
      <c r="F465" s="36" t="n">
        <v>653.96</v>
      </c>
      <c r="G465" s="15" t="s">
        <v>27</v>
      </c>
      <c r="H465" s="22" t="n">
        <f aca="false">SUM(I465:K465)</f>
        <v>0</v>
      </c>
      <c r="I465" s="22"/>
      <c r="J465" s="22"/>
      <c r="K465" s="22"/>
      <c r="L465" s="22" t="n">
        <f aca="false">SUM(M465:O465)</f>
        <v>0</v>
      </c>
      <c r="M465" s="22"/>
      <c r="N465" s="22"/>
      <c r="O465" s="22"/>
      <c r="P465" s="37"/>
      <c r="Q465" s="19"/>
      <c r="R465" s="20"/>
      <c r="S465" s="20"/>
    </row>
    <row r="466" customFormat="false" ht="16.5" hidden="true" customHeight="false" outlineLevel="0" collapsed="false">
      <c r="A466" s="44"/>
      <c r="B466" s="29"/>
      <c r="C466" s="33"/>
      <c r="D466" s="26"/>
      <c r="E466" s="15" t="s">
        <v>21</v>
      </c>
      <c r="F466" s="40" t="n">
        <v>656</v>
      </c>
      <c r="G466" s="15" t="s">
        <v>28</v>
      </c>
      <c r="H466" s="22" t="n">
        <f aca="false">SUM(I466:K466)</f>
        <v>0</v>
      </c>
      <c r="I466" s="22"/>
      <c r="J466" s="22"/>
      <c r="K466" s="22"/>
      <c r="L466" s="22" t="n">
        <f aca="false">SUM(M466:O466)</f>
        <v>0</v>
      </c>
      <c r="M466" s="22"/>
      <c r="N466" s="22"/>
      <c r="O466" s="22"/>
      <c r="P466" s="37"/>
      <c r="Q466" s="19"/>
      <c r="R466" s="20"/>
      <c r="S466" s="20"/>
    </row>
    <row r="467" customFormat="false" ht="16.5" hidden="true" customHeight="false" outlineLevel="0" collapsed="false">
      <c r="A467" s="44"/>
      <c r="B467" s="29"/>
      <c r="C467" s="33"/>
      <c r="D467" s="26"/>
      <c r="E467" s="15" t="s">
        <v>21</v>
      </c>
      <c r="F467" s="41" t="n">
        <v>529.1</v>
      </c>
      <c r="G467" s="15" t="s">
        <v>29</v>
      </c>
      <c r="H467" s="22" t="n">
        <f aca="false">SUM(I467:K467)</f>
        <v>0</v>
      </c>
      <c r="I467" s="22"/>
      <c r="J467" s="22"/>
      <c r="K467" s="22"/>
      <c r="L467" s="22" t="n">
        <f aca="false">SUM(M467:O467)</f>
        <v>0</v>
      </c>
      <c r="M467" s="22"/>
      <c r="N467" s="22"/>
      <c r="O467" s="22"/>
      <c r="P467" s="37"/>
      <c r="Q467" s="19"/>
      <c r="R467" s="20"/>
      <c r="S467" s="20"/>
    </row>
    <row r="468" customFormat="false" ht="16.5" hidden="true" customHeight="true" outlineLevel="0" collapsed="false">
      <c r="A468" s="44" t="n">
        <v>26</v>
      </c>
      <c r="B468" s="29" t="s">
        <v>134</v>
      </c>
      <c r="C468" s="26" t="s">
        <v>135</v>
      </c>
      <c r="D468" s="26"/>
      <c r="E468" s="15" t="s">
        <v>21</v>
      </c>
      <c r="F468" s="36"/>
      <c r="G468" s="15" t="s">
        <v>22</v>
      </c>
      <c r="H468" s="22" t="n">
        <f aca="false">SUM(I468:K468)</f>
        <v>0</v>
      </c>
      <c r="I468" s="22"/>
      <c r="J468" s="22"/>
      <c r="K468" s="22"/>
      <c r="L468" s="22" t="n">
        <f aca="false">SUM(M468:O468)</f>
        <v>0</v>
      </c>
      <c r="M468" s="22"/>
      <c r="N468" s="22"/>
      <c r="O468" s="22"/>
      <c r="P468" s="37"/>
      <c r="Q468" s="19"/>
      <c r="R468" s="20"/>
      <c r="S468" s="20"/>
    </row>
    <row r="469" customFormat="false" ht="16.5" hidden="true" customHeight="false" outlineLevel="0" collapsed="false">
      <c r="A469" s="44"/>
      <c r="B469" s="29"/>
      <c r="C469" s="26"/>
      <c r="D469" s="26"/>
      <c r="E469" s="15" t="s">
        <v>21</v>
      </c>
      <c r="F469" s="36"/>
      <c r="G469" s="15" t="s">
        <v>23</v>
      </c>
      <c r="H469" s="22" t="n">
        <f aca="false">SUM(I469:K469)</f>
        <v>0</v>
      </c>
      <c r="I469" s="22"/>
      <c r="J469" s="22"/>
      <c r="K469" s="22"/>
      <c r="L469" s="22" t="n">
        <f aca="false">SUM(M469:O469)</f>
        <v>0</v>
      </c>
      <c r="M469" s="22"/>
      <c r="N469" s="22"/>
      <c r="O469" s="22"/>
      <c r="P469" s="37"/>
      <c r="Q469" s="19"/>
      <c r="R469" s="20"/>
      <c r="S469" s="20"/>
    </row>
    <row r="470" customFormat="false" ht="16.5" hidden="true" customHeight="false" outlineLevel="0" collapsed="false">
      <c r="A470" s="44"/>
      <c r="B470" s="29"/>
      <c r="C470" s="26"/>
      <c r="D470" s="26"/>
      <c r="E470" s="15" t="s">
        <v>21</v>
      </c>
      <c r="F470" s="36"/>
      <c r="G470" s="15" t="s">
        <v>24</v>
      </c>
      <c r="H470" s="22" t="n">
        <f aca="false">SUM(I470:K470)</f>
        <v>0</v>
      </c>
      <c r="I470" s="22"/>
      <c r="J470" s="22"/>
      <c r="K470" s="22"/>
      <c r="L470" s="22" t="n">
        <f aca="false">SUM(M470:O470)</f>
        <v>0</v>
      </c>
      <c r="M470" s="22"/>
      <c r="N470" s="22"/>
      <c r="O470" s="22"/>
      <c r="P470" s="37"/>
      <c r="Q470" s="19"/>
      <c r="R470" s="20"/>
      <c r="S470" s="20"/>
    </row>
    <row r="471" customFormat="false" ht="16.5" hidden="true" customHeight="false" outlineLevel="0" collapsed="false">
      <c r="A471" s="44"/>
      <c r="B471" s="29"/>
      <c r="C471" s="26"/>
      <c r="D471" s="26"/>
      <c r="E471" s="15" t="s">
        <v>21</v>
      </c>
      <c r="F471" s="40"/>
      <c r="G471" s="15" t="s">
        <v>25</v>
      </c>
      <c r="H471" s="22" t="n">
        <f aca="false">SUM(I471:K471)</f>
        <v>0</v>
      </c>
      <c r="I471" s="22"/>
      <c r="J471" s="22"/>
      <c r="K471" s="22"/>
      <c r="L471" s="22" t="n">
        <f aca="false">SUM(M471:O471)</f>
        <v>0</v>
      </c>
      <c r="M471" s="22"/>
      <c r="N471" s="22"/>
      <c r="O471" s="22"/>
      <c r="P471" s="37"/>
      <c r="Q471" s="19"/>
      <c r="R471" s="20"/>
      <c r="S471" s="20"/>
    </row>
    <row r="472" customFormat="false" ht="16.5" hidden="true" customHeight="false" outlineLevel="0" collapsed="false">
      <c r="A472" s="44"/>
      <c r="B472" s="29"/>
      <c r="C472" s="26"/>
      <c r="D472" s="26"/>
      <c r="E472" s="15" t="s">
        <v>21</v>
      </c>
      <c r="F472" s="40"/>
      <c r="G472" s="15" t="s">
        <v>26</v>
      </c>
      <c r="H472" s="22" t="n">
        <f aca="false">SUM(I472:K472)</f>
        <v>0</v>
      </c>
      <c r="I472" s="22"/>
      <c r="J472" s="22"/>
      <c r="K472" s="22"/>
      <c r="L472" s="22" t="n">
        <f aca="false">SUM(M472:O472)</f>
        <v>0</v>
      </c>
      <c r="M472" s="22"/>
      <c r="N472" s="22"/>
      <c r="O472" s="22"/>
      <c r="P472" s="37"/>
      <c r="Q472" s="19"/>
      <c r="R472" s="20"/>
      <c r="S472" s="20"/>
    </row>
    <row r="473" customFormat="false" ht="16.5" hidden="true" customHeight="false" outlineLevel="0" collapsed="false">
      <c r="A473" s="44"/>
      <c r="B473" s="29"/>
      <c r="C473" s="26"/>
      <c r="D473" s="26"/>
      <c r="E473" s="15" t="s">
        <v>21</v>
      </c>
      <c r="F473" s="36"/>
      <c r="G473" s="15" t="s">
        <v>27</v>
      </c>
      <c r="H473" s="22" t="n">
        <f aca="false">SUM(I473:K473)</f>
        <v>0</v>
      </c>
      <c r="I473" s="22"/>
      <c r="J473" s="22"/>
      <c r="K473" s="22"/>
      <c r="L473" s="22" t="n">
        <f aca="false">SUM(M473:O473)</f>
        <v>0</v>
      </c>
      <c r="M473" s="22"/>
      <c r="N473" s="22"/>
      <c r="O473" s="22"/>
      <c r="P473" s="37"/>
      <c r="Q473" s="19"/>
      <c r="R473" s="20"/>
      <c r="S473" s="20"/>
    </row>
    <row r="474" customFormat="false" ht="16.5" hidden="true" customHeight="false" outlineLevel="0" collapsed="false">
      <c r="A474" s="44"/>
      <c r="B474" s="29"/>
      <c r="C474" s="26"/>
      <c r="D474" s="26"/>
      <c r="E474" s="15" t="s">
        <v>21</v>
      </c>
      <c r="F474" s="40"/>
      <c r="G474" s="15" t="s">
        <v>28</v>
      </c>
      <c r="H474" s="22" t="n">
        <f aca="false">SUM(I474:K474)</f>
        <v>0</v>
      </c>
      <c r="I474" s="22"/>
      <c r="J474" s="22"/>
      <c r="K474" s="22"/>
      <c r="L474" s="22" t="n">
        <f aca="false">SUM(M474:O474)</f>
        <v>0</v>
      </c>
      <c r="M474" s="22"/>
      <c r="N474" s="22"/>
      <c r="O474" s="22"/>
      <c r="P474" s="37"/>
      <c r="Q474" s="19"/>
      <c r="R474" s="20"/>
      <c r="S474" s="20"/>
    </row>
    <row r="475" customFormat="false" ht="16.5" hidden="true" customHeight="false" outlineLevel="0" collapsed="false">
      <c r="A475" s="44"/>
      <c r="B475" s="29"/>
      <c r="C475" s="26"/>
      <c r="D475" s="26"/>
      <c r="E475" s="15" t="s">
        <v>21</v>
      </c>
      <c r="F475" s="41"/>
      <c r="G475" s="15" t="s">
        <v>29</v>
      </c>
      <c r="H475" s="22" t="n">
        <f aca="false">SUM(I475:K475)</f>
        <v>0</v>
      </c>
      <c r="I475" s="22"/>
      <c r="J475" s="22"/>
      <c r="K475" s="22"/>
      <c r="L475" s="22" t="n">
        <f aca="false">SUM(M475:O475)</f>
        <v>0</v>
      </c>
      <c r="M475" s="22"/>
      <c r="N475" s="22"/>
      <c r="O475" s="22"/>
      <c r="P475" s="37"/>
      <c r="Q475" s="19"/>
      <c r="R475" s="20"/>
      <c r="S475" s="20"/>
    </row>
    <row r="476" customFormat="false" ht="16.5" hidden="true" customHeight="true" outlineLevel="0" collapsed="false">
      <c r="A476" s="35" t="n">
        <v>27</v>
      </c>
      <c r="B476" s="29" t="s">
        <v>136</v>
      </c>
      <c r="C476" s="26" t="s">
        <v>137</v>
      </c>
      <c r="D476" s="26"/>
      <c r="E476" s="15" t="s">
        <v>21</v>
      </c>
      <c r="F476" s="36"/>
      <c r="G476" s="15" t="s">
        <v>22</v>
      </c>
      <c r="H476" s="22" t="n">
        <f aca="false">SUM(I476:K476)</f>
        <v>0</v>
      </c>
      <c r="I476" s="22"/>
      <c r="J476" s="22"/>
      <c r="K476" s="22"/>
      <c r="L476" s="22" t="n">
        <f aca="false">SUM(M476:O476)</f>
        <v>0</v>
      </c>
      <c r="M476" s="22"/>
      <c r="N476" s="22"/>
      <c r="O476" s="22"/>
      <c r="P476" s="37"/>
      <c r="Q476" s="19"/>
      <c r="R476" s="20"/>
      <c r="S476" s="20"/>
    </row>
    <row r="477" customFormat="false" ht="16.5" hidden="true" customHeight="false" outlineLevel="0" collapsed="false">
      <c r="A477" s="35"/>
      <c r="B477" s="29"/>
      <c r="C477" s="26"/>
      <c r="D477" s="26"/>
      <c r="E477" s="15" t="s">
        <v>21</v>
      </c>
      <c r="F477" s="36"/>
      <c r="G477" s="15" t="s">
        <v>23</v>
      </c>
      <c r="H477" s="22" t="n">
        <f aca="false">SUM(I477:K477)</f>
        <v>0</v>
      </c>
      <c r="I477" s="22"/>
      <c r="J477" s="22"/>
      <c r="K477" s="22"/>
      <c r="L477" s="22" t="n">
        <f aca="false">SUM(M477:O477)</f>
        <v>0</v>
      </c>
      <c r="M477" s="22"/>
      <c r="N477" s="22"/>
      <c r="O477" s="22"/>
      <c r="P477" s="37"/>
      <c r="Q477" s="19"/>
      <c r="R477" s="20"/>
      <c r="S477" s="20"/>
    </row>
    <row r="478" customFormat="false" ht="16.5" hidden="true" customHeight="false" outlineLevel="0" collapsed="false">
      <c r="A478" s="35"/>
      <c r="B478" s="29"/>
      <c r="C478" s="26"/>
      <c r="D478" s="26"/>
      <c r="E478" s="15" t="s">
        <v>21</v>
      </c>
      <c r="F478" s="36"/>
      <c r="G478" s="15" t="s">
        <v>24</v>
      </c>
      <c r="H478" s="22" t="n">
        <f aca="false">SUM(I478:K478)</f>
        <v>0</v>
      </c>
      <c r="I478" s="22"/>
      <c r="J478" s="22"/>
      <c r="K478" s="22"/>
      <c r="L478" s="22" t="n">
        <f aca="false">SUM(M478:O478)</f>
        <v>0</v>
      </c>
      <c r="M478" s="22"/>
      <c r="N478" s="22"/>
      <c r="O478" s="22"/>
      <c r="P478" s="37"/>
      <c r="Q478" s="19"/>
      <c r="R478" s="20"/>
      <c r="S478" s="20"/>
    </row>
    <row r="479" customFormat="false" ht="16.5" hidden="true" customHeight="false" outlineLevel="0" collapsed="false">
      <c r="A479" s="35"/>
      <c r="B479" s="29"/>
      <c r="C479" s="26"/>
      <c r="D479" s="26"/>
      <c r="E479" s="15" t="s">
        <v>21</v>
      </c>
      <c r="F479" s="40"/>
      <c r="G479" s="15" t="s">
        <v>25</v>
      </c>
      <c r="H479" s="22" t="n">
        <f aca="false">SUM(I479:K479)</f>
        <v>0</v>
      </c>
      <c r="I479" s="22"/>
      <c r="J479" s="22"/>
      <c r="K479" s="22"/>
      <c r="L479" s="22" t="n">
        <f aca="false">SUM(M479:O479)</f>
        <v>0</v>
      </c>
      <c r="M479" s="22"/>
      <c r="N479" s="22"/>
      <c r="O479" s="22"/>
      <c r="P479" s="37"/>
      <c r="Q479" s="19"/>
      <c r="R479" s="20"/>
      <c r="S479" s="20"/>
    </row>
    <row r="480" customFormat="false" ht="16.5" hidden="true" customHeight="false" outlineLevel="0" collapsed="false">
      <c r="A480" s="35"/>
      <c r="B480" s="29"/>
      <c r="C480" s="26"/>
      <c r="D480" s="26"/>
      <c r="E480" s="15" t="s">
        <v>21</v>
      </c>
      <c r="F480" s="40"/>
      <c r="G480" s="15" t="s">
        <v>26</v>
      </c>
      <c r="H480" s="22" t="n">
        <f aca="false">SUM(I480:K480)</f>
        <v>0</v>
      </c>
      <c r="I480" s="22"/>
      <c r="J480" s="22"/>
      <c r="K480" s="22"/>
      <c r="L480" s="22" t="n">
        <f aca="false">SUM(M480:O480)</f>
        <v>0</v>
      </c>
      <c r="M480" s="22"/>
      <c r="N480" s="22"/>
      <c r="O480" s="22"/>
      <c r="P480" s="37"/>
      <c r="Q480" s="19"/>
      <c r="R480" s="20"/>
      <c r="S480" s="20"/>
    </row>
    <row r="481" customFormat="false" ht="16.5" hidden="true" customHeight="false" outlineLevel="0" collapsed="false">
      <c r="A481" s="35"/>
      <c r="B481" s="29"/>
      <c r="C481" s="26"/>
      <c r="D481" s="26"/>
      <c r="E481" s="15" t="s">
        <v>21</v>
      </c>
      <c r="F481" s="36"/>
      <c r="G481" s="15" t="s">
        <v>27</v>
      </c>
      <c r="H481" s="22" t="n">
        <f aca="false">SUM(I481:K481)</f>
        <v>0</v>
      </c>
      <c r="I481" s="22"/>
      <c r="J481" s="22"/>
      <c r="K481" s="22"/>
      <c r="L481" s="22" t="n">
        <f aca="false">SUM(M481:O481)</f>
        <v>0</v>
      </c>
      <c r="M481" s="22"/>
      <c r="N481" s="22"/>
      <c r="O481" s="22"/>
      <c r="P481" s="37"/>
      <c r="Q481" s="19"/>
      <c r="R481" s="20"/>
      <c r="S481" s="20"/>
    </row>
    <row r="482" customFormat="false" ht="16.5" hidden="true" customHeight="false" outlineLevel="0" collapsed="false">
      <c r="A482" s="35"/>
      <c r="B482" s="29"/>
      <c r="C482" s="26"/>
      <c r="D482" s="26"/>
      <c r="E482" s="15" t="s">
        <v>21</v>
      </c>
      <c r="F482" s="40"/>
      <c r="G482" s="15" t="s">
        <v>28</v>
      </c>
      <c r="H482" s="22" t="n">
        <f aca="false">SUM(I482:K482)</f>
        <v>0</v>
      </c>
      <c r="I482" s="22"/>
      <c r="J482" s="22"/>
      <c r="K482" s="22"/>
      <c r="L482" s="22" t="n">
        <f aca="false">SUM(M482:O482)</f>
        <v>0</v>
      </c>
      <c r="M482" s="22"/>
      <c r="N482" s="22"/>
      <c r="O482" s="22"/>
      <c r="P482" s="37"/>
      <c r="Q482" s="19"/>
      <c r="R482" s="20"/>
      <c r="S482" s="20"/>
    </row>
    <row r="483" customFormat="false" ht="16.5" hidden="true" customHeight="false" outlineLevel="0" collapsed="false">
      <c r="A483" s="35"/>
      <c r="B483" s="29"/>
      <c r="C483" s="26"/>
      <c r="D483" s="26"/>
      <c r="E483" s="15" t="s">
        <v>21</v>
      </c>
      <c r="F483" s="41"/>
      <c r="G483" s="15" t="s">
        <v>29</v>
      </c>
      <c r="H483" s="22" t="n">
        <f aca="false">SUM(I483:K483)</f>
        <v>0</v>
      </c>
      <c r="I483" s="22"/>
      <c r="J483" s="22"/>
      <c r="K483" s="22"/>
      <c r="L483" s="22" t="n">
        <f aca="false">SUM(M483:O483)</f>
        <v>0</v>
      </c>
      <c r="M483" s="22"/>
      <c r="N483" s="22"/>
      <c r="O483" s="22"/>
      <c r="P483" s="37"/>
      <c r="Q483" s="19"/>
      <c r="R483" s="20"/>
      <c r="S483" s="20"/>
    </row>
    <row r="484" customFormat="false" ht="16.5" hidden="true" customHeight="true" outlineLevel="0" collapsed="false">
      <c r="A484" s="35" t="n">
        <v>28</v>
      </c>
      <c r="B484" s="29" t="s">
        <v>138</v>
      </c>
      <c r="C484" s="26" t="s">
        <v>139</v>
      </c>
      <c r="D484" s="26"/>
      <c r="E484" s="15" t="s">
        <v>21</v>
      </c>
      <c r="F484" s="36" t="n">
        <v>276.96</v>
      </c>
      <c r="G484" s="15" t="s">
        <v>22</v>
      </c>
      <c r="H484" s="22" t="n">
        <f aca="false">SUM(I484:K484)</f>
        <v>0</v>
      </c>
      <c r="I484" s="22"/>
      <c r="J484" s="22"/>
      <c r="K484" s="22"/>
      <c r="L484" s="22" t="n">
        <f aca="false">SUM(M484:O484)</f>
        <v>0</v>
      </c>
      <c r="M484" s="22"/>
      <c r="N484" s="22"/>
      <c r="O484" s="22"/>
      <c r="P484" s="37"/>
      <c r="Q484" s="19"/>
      <c r="R484" s="20"/>
      <c r="S484" s="20"/>
    </row>
    <row r="485" customFormat="false" ht="16.5" hidden="true" customHeight="false" outlineLevel="0" collapsed="false">
      <c r="A485" s="35"/>
      <c r="B485" s="29"/>
      <c r="C485" s="26"/>
      <c r="D485" s="26"/>
      <c r="E485" s="15" t="s">
        <v>21</v>
      </c>
      <c r="F485" s="36" t="n">
        <v>308.98</v>
      </c>
      <c r="G485" s="15" t="s">
        <v>23</v>
      </c>
      <c r="H485" s="22" t="n">
        <f aca="false">SUM(I485:K485)</f>
        <v>0</v>
      </c>
      <c r="I485" s="22"/>
      <c r="J485" s="22"/>
      <c r="K485" s="22"/>
      <c r="L485" s="22" t="n">
        <f aca="false">SUM(M485:O485)</f>
        <v>0</v>
      </c>
      <c r="M485" s="22"/>
      <c r="N485" s="22"/>
      <c r="O485" s="22"/>
      <c r="P485" s="37"/>
      <c r="Q485" s="19"/>
      <c r="R485" s="20"/>
      <c r="S485" s="20"/>
    </row>
    <row r="486" customFormat="false" ht="16.5" hidden="true" customHeight="false" outlineLevel="0" collapsed="false">
      <c r="A486" s="35"/>
      <c r="B486" s="29"/>
      <c r="C486" s="26"/>
      <c r="D486" s="26"/>
      <c r="E486" s="15" t="s">
        <v>21</v>
      </c>
      <c r="F486" s="36" t="n">
        <v>425.94</v>
      </c>
      <c r="G486" s="15" t="s">
        <v>24</v>
      </c>
      <c r="H486" s="22" t="n">
        <f aca="false">SUM(I486:K486)</f>
        <v>0</v>
      </c>
      <c r="I486" s="22"/>
      <c r="J486" s="22"/>
      <c r="K486" s="22"/>
      <c r="L486" s="22" t="n">
        <f aca="false">SUM(M486:O486)</f>
        <v>0</v>
      </c>
      <c r="M486" s="22"/>
      <c r="N486" s="22"/>
      <c r="O486" s="22"/>
      <c r="P486" s="37"/>
      <c r="Q486" s="19"/>
      <c r="R486" s="20"/>
      <c r="S486" s="20"/>
    </row>
    <row r="487" customFormat="false" ht="16.5" hidden="true" customHeight="false" outlineLevel="0" collapsed="false">
      <c r="A487" s="35"/>
      <c r="B487" s="29"/>
      <c r="C487" s="26"/>
      <c r="D487" s="26"/>
      <c r="E487" s="15" t="s">
        <v>21</v>
      </c>
      <c r="F487" s="40" t="n">
        <v>596.5</v>
      </c>
      <c r="G487" s="15" t="s">
        <v>25</v>
      </c>
      <c r="H487" s="22" t="n">
        <f aca="false">SUM(I487:K487)</f>
        <v>0</v>
      </c>
      <c r="I487" s="22"/>
      <c r="J487" s="22"/>
      <c r="K487" s="22"/>
      <c r="L487" s="22" t="n">
        <f aca="false">SUM(M487:O487)</f>
        <v>0</v>
      </c>
      <c r="M487" s="22"/>
      <c r="N487" s="22"/>
      <c r="O487" s="22"/>
      <c r="P487" s="37"/>
      <c r="Q487" s="19"/>
      <c r="R487" s="20"/>
      <c r="S487" s="20"/>
    </row>
    <row r="488" customFormat="false" ht="16.5" hidden="true" customHeight="false" outlineLevel="0" collapsed="false">
      <c r="A488" s="35"/>
      <c r="B488" s="29"/>
      <c r="C488" s="26"/>
      <c r="D488" s="26"/>
      <c r="E488" s="15" t="s">
        <v>21</v>
      </c>
      <c r="F488" s="40" t="n">
        <v>616.6</v>
      </c>
      <c r="G488" s="15" t="s">
        <v>26</v>
      </c>
      <c r="H488" s="22" t="n">
        <f aca="false">SUM(I488:K488)</f>
        <v>0</v>
      </c>
      <c r="I488" s="22"/>
      <c r="J488" s="22"/>
      <c r="K488" s="22"/>
      <c r="L488" s="22" t="n">
        <f aca="false">SUM(M488:O488)</f>
        <v>0</v>
      </c>
      <c r="M488" s="22"/>
      <c r="N488" s="22"/>
      <c r="O488" s="22"/>
      <c r="P488" s="37"/>
      <c r="Q488" s="19"/>
      <c r="R488" s="20"/>
      <c r="S488" s="20"/>
    </row>
    <row r="489" customFormat="false" ht="16.5" hidden="true" customHeight="false" outlineLevel="0" collapsed="false">
      <c r="A489" s="35"/>
      <c r="B489" s="29"/>
      <c r="C489" s="26"/>
      <c r="D489" s="26"/>
      <c r="E489" s="15" t="s">
        <v>21</v>
      </c>
      <c r="F489" s="36" t="n">
        <v>653.96</v>
      </c>
      <c r="G489" s="15" t="s">
        <v>27</v>
      </c>
      <c r="H489" s="22" t="n">
        <f aca="false">SUM(I489:K489)</f>
        <v>0</v>
      </c>
      <c r="I489" s="22"/>
      <c r="J489" s="22"/>
      <c r="K489" s="22"/>
      <c r="L489" s="22" t="n">
        <f aca="false">SUM(M489:O489)</f>
        <v>0</v>
      </c>
      <c r="M489" s="22"/>
      <c r="N489" s="22"/>
      <c r="O489" s="22"/>
      <c r="P489" s="37"/>
      <c r="Q489" s="19"/>
      <c r="R489" s="20"/>
      <c r="S489" s="20"/>
    </row>
    <row r="490" customFormat="false" ht="16.5" hidden="true" customHeight="false" outlineLevel="0" collapsed="false">
      <c r="A490" s="35"/>
      <c r="B490" s="29"/>
      <c r="C490" s="26"/>
      <c r="D490" s="26"/>
      <c r="E490" s="15" t="s">
        <v>21</v>
      </c>
      <c r="F490" s="40" t="n">
        <v>656</v>
      </c>
      <c r="G490" s="15" t="s">
        <v>28</v>
      </c>
      <c r="H490" s="22" t="n">
        <f aca="false">SUM(I490:K490)</f>
        <v>0</v>
      </c>
      <c r="I490" s="22"/>
      <c r="J490" s="22"/>
      <c r="K490" s="22"/>
      <c r="L490" s="22" t="n">
        <f aca="false">SUM(M490:O490)</f>
        <v>0</v>
      </c>
      <c r="M490" s="22"/>
      <c r="N490" s="22"/>
      <c r="O490" s="22"/>
      <c r="P490" s="37"/>
      <c r="Q490" s="19"/>
      <c r="R490" s="20"/>
      <c r="S490" s="20"/>
    </row>
    <row r="491" customFormat="false" ht="16.5" hidden="true" customHeight="false" outlineLevel="0" collapsed="false">
      <c r="A491" s="35"/>
      <c r="B491" s="29"/>
      <c r="C491" s="26"/>
      <c r="D491" s="26"/>
      <c r="E491" s="15" t="s">
        <v>21</v>
      </c>
      <c r="F491" s="41" t="n">
        <v>529.1</v>
      </c>
      <c r="G491" s="15" t="s">
        <v>29</v>
      </c>
      <c r="H491" s="22" t="n">
        <f aca="false">SUM(I491:K491)</f>
        <v>0</v>
      </c>
      <c r="I491" s="22"/>
      <c r="J491" s="22"/>
      <c r="K491" s="22"/>
      <c r="L491" s="22" t="n">
        <f aca="false">SUM(M491:O491)</f>
        <v>0</v>
      </c>
      <c r="M491" s="22"/>
      <c r="N491" s="22"/>
      <c r="O491" s="22"/>
      <c r="P491" s="37"/>
      <c r="Q491" s="19"/>
      <c r="R491" s="20"/>
      <c r="S491" s="20"/>
    </row>
    <row r="492" customFormat="false" ht="16.5" hidden="true" customHeight="false" outlineLevel="0" collapsed="false">
      <c r="A492" s="35"/>
      <c r="B492" s="29"/>
      <c r="C492" s="33" t="s">
        <v>140</v>
      </c>
      <c r="D492" s="26"/>
      <c r="E492" s="15" t="s">
        <v>21</v>
      </c>
      <c r="F492" s="36"/>
      <c r="G492" s="15" t="s">
        <v>22</v>
      </c>
      <c r="H492" s="22" t="n">
        <f aca="false">SUM(I492:K492)</f>
        <v>0</v>
      </c>
      <c r="I492" s="22"/>
      <c r="J492" s="22"/>
      <c r="K492" s="22"/>
      <c r="L492" s="22" t="n">
        <f aca="false">SUM(M492:O492)</f>
        <v>0</v>
      </c>
      <c r="M492" s="22"/>
      <c r="N492" s="22"/>
      <c r="O492" s="22"/>
      <c r="P492" s="37"/>
      <c r="Q492" s="19"/>
      <c r="R492" s="20"/>
      <c r="S492" s="20"/>
    </row>
    <row r="493" customFormat="false" ht="16.5" hidden="true" customHeight="false" outlineLevel="0" collapsed="false">
      <c r="A493" s="35"/>
      <c r="B493" s="29"/>
      <c r="C493" s="33"/>
      <c r="D493" s="26"/>
      <c r="E493" s="15" t="s">
        <v>21</v>
      </c>
      <c r="F493" s="36"/>
      <c r="G493" s="15" t="s">
        <v>23</v>
      </c>
      <c r="H493" s="22" t="n">
        <f aca="false">SUM(I493:K493)</f>
        <v>0</v>
      </c>
      <c r="I493" s="22"/>
      <c r="J493" s="22"/>
      <c r="K493" s="22"/>
      <c r="L493" s="22" t="n">
        <f aca="false">SUM(M493:O493)</f>
        <v>0</v>
      </c>
      <c r="M493" s="22"/>
      <c r="N493" s="22"/>
      <c r="O493" s="22"/>
      <c r="P493" s="37"/>
      <c r="Q493" s="19"/>
      <c r="R493" s="20"/>
      <c r="S493" s="20"/>
    </row>
    <row r="494" customFormat="false" ht="16.5" hidden="true" customHeight="false" outlineLevel="0" collapsed="false">
      <c r="A494" s="35"/>
      <c r="B494" s="29"/>
      <c r="C494" s="33"/>
      <c r="D494" s="26"/>
      <c r="E494" s="15" t="s">
        <v>21</v>
      </c>
      <c r="F494" s="36"/>
      <c r="G494" s="15" t="s">
        <v>24</v>
      </c>
      <c r="H494" s="22" t="n">
        <f aca="false">SUM(I494:K494)</f>
        <v>0</v>
      </c>
      <c r="I494" s="22"/>
      <c r="J494" s="22"/>
      <c r="K494" s="22"/>
      <c r="L494" s="22" t="n">
        <f aca="false">SUM(M494:O494)</f>
        <v>0</v>
      </c>
      <c r="M494" s="22"/>
      <c r="N494" s="22"/>
      <c r="O494" s="22"/>
      <c r="P494" s="37"/>
      <c r="Q494" s="19"/>
      <c r="R494" s="20"/>
      <c r="S494" s="20"/>
    </row>
    <row r="495" customFormat="false" ht="16.5" hidden="true" customHeight="false" outlineLevel="0" collapsed="false">
      <c r="A495" s="35"/>
      <c r="B495" s="29"/>
      <c r="C495" s="33"/>
      <c r="D495" s="26"/>
      <c r="E495" s="15" t="s">
        <v>21</v>
      </c>
      <c r="F495" s="40"/>
      <c r="G495" s="15" t="s">
        <v>25</v>
      </c>
      <c r="H495" s="22" t="n">
        <f aca="false">SUM(I495:K495)</f>
        <v>0</v>
      </c>
      <c r="I495" s="22"/>
      <c r="J495" s="22"/>
      <c r="K495" s="22"/>
      <c r="L495" s="22" t="n">
        <f aca="false">SUM(M495:O495)</f>
        <v>0</v>
      </c>
      <c r="M495" s="22"/>
      <c r="N495" s="22"/>
      <c r="O495" s="22"/>
      <c r="P495" s="37"/>
      <c r="Q495" s="19"/>
      <c r="R495" s="20"/>
      <c r="S495" s="20"/>
    </row>
    <row r="496" customFormat="false" ht="16.5" hidden="true" customHeight="false" outlineLevel="0" collapsed="false">
      <c r="A496" s="35"/>
      <c r="B496" s="29"/>
      <c r="C496" s="33"/>
      <c r="D496" s="26"/>
      <c r="E496" s="15" t="s">
        <v>21</v>
      </c>
      <c r="F496" s="40"/>
      <c r="G496" s="15" t="s">
        <v>26</v>
      </c>
      <c r="H496" s="22" t="n">
        <f aca="false">SUM(I496:K496)</f>
        <v>0</v>
      </c>
      <c r="I496" s="22"/>
      <c r="J496" s="22"/>
      <c r="K496" s="22"/>
      <c r="L496" s="22" t="n">
        <f aca="false">SUM(M496:O496)</f>
        <v>0</v>
      </c>
      <c r="M496" s="22"/>
      <c r="N496" s="22"/>
      <c r="O496" s="22"/>
      <c r="P496" s="37"/>
      <c r="Q496" s="19"/>
      <c r="R496" s="20"/>
      <c r="S496" s="20"/>
    </row>
    <row r="497" customFormat="false" ht="16.5" hidden="true" customHeight="false" outlineLevel="0" collapsed="false">
      <c r="A497" s="35"/>
      <c r="B497" s="29"/>
      <c r="C497" s="33"/>
      <c r="D497" s="26"/>
      <c r="E497" s="15" t="s">
        <v>21</v>
      </c>
      <c r="F497" s="36"/>
      <c r="G497" s="15" t="s">
        <v>27</v>
      </c>
      <c r="H497" s="22" t="n">
        <f aca="false">SUM(I497:K497)</f>
        <v>0</v>
      </c>
      <c r="I497" s="22"/>
      <c r="J497" s="22"/>
      <c r="K497" s="22"/>
      <c r="L497" s="22" t="n">
        <f aca="false">SUM(M497:O497)</f>
        <v>0</v>
      </c>
      <c r="M497" s="22"/>
      <c r="N497" s="22"/>
      <c r="O497" s="22"/>
      <c r="P497" s="37"/>
      <c r="Q497" s="19"/>
      <c r="R497" s="20"/>
      <c r="S497" s="20"/>
    </row>
    <row r="498" customFormat="false" ht="16.5" hidden="true" customHeight="false" outlineLevel="0" collapsed="false">
      <c r="A498" s="35"/>
      <c r="B498" s="29"/>
      <c r="C498" s="33"/>
      <c r="D498" s="26"/>
      <c r="E498" s="15" t="s">
        <v>21</v>
      </c>
      <c r="F498" s="40"/>
      <c r="G498" s="15" t="s">
        <v>28</v>
      </c>
      <c r="H498" s="22" t="n">
        <f aca="false">SUM(I498:K498)</f>
        <v>0</v>
      </c>
      <c r="I498" s="22"/>
      <c r="J498" s="22"/>
      <c r="K498" s="22"/>
      <c r="L498" s="22" t="n">
        <f aca="false">SUM(M498:O498)</f>
        <v>0</v>
      </c>
      <c r="M498" s="22"/>
      <c r="N498" s="22"/>
      <c r="O498" s="22"/>
      <c r="P498" s="37"/>
      <c r="Q498" s="19"/>
      <c r="R498" s="20"/>
      <c r="S498" s="20"/>
    </row>
    <row r="499" customFormat="false" ht="16.5" hidden="true" customHeight="false" outlineLevel="0" collapsed="false">
      <c r="A499" s="35"/>
      <c r="B499" s="29"/>
      <c r="C499" s="33"/>
      <c r="D499" s="26"/>
      <c r="E499" s="15" t="s">
        <v>21</v>
      </c>
      <c r="F499" s="41"/>
      <c r="G499" s="15" t="s">
        <v>29</v>
      </c>
      <c r="H499" s="22" t="n">
        <f aca="false">SUM(I499:K499)</f>
        <v>0</v>
      </c>
      <c r="I499" s="22"/>
      <c r="J499" s="22"/>
      <c r="K499" s="22"/>
      <c r="L499" s="22" t="n">
        <f aca="false">SUM(M499:O499)</f>
        <v>0</v>
      </c>
      <c r="M499" s="22"/>
      <c r="N499" s="22"/>
      <c r="O499" s="22"/>
      <c r="P499" s="37"/>
      <c r="Q499" s="19"/>
      <c r="R499" s="20"/>
      <c r="S499" s="20"/>
    </row>
    <row r="500" customFormat="false" ht="16.5" hidden="true" customHeight="true" outlineLevel="0" collapsed="false">
      <c r="A500" s="35" t="n">
        <v>29</v>
      </c>
      <c r="B500" s="26" t="s">
        <v>141</v>
      </c>
      <c r="C500" s="26" t="s">
        <v>142</v>
      </c>
      <c r="D500" s="26"/>
      <c r="E500" s="15" t="s">
        <v>21</v>
      </c>
      <c r="F500" s="36" t="n">
        <v>276.96</v>
      </c>
      <c r="G500" s="15" t="s">
        <v>22</v>
      </c>
      <c r="H500" s="22" t="n">
        <f aca="false">SUM(I500:K500)</f>
        <v>0</v>
      </c>
      <c r="I500" s="22"/>
      <c r="J500" s="22"/>
      <c r="K500" s="22"/>
      <c r="L500" s="22" t="n">
        <f aca="false">SUM(M500:O500)</f>
        <v>0</v>
      </c>
      <c r="M500" s="22"/>
      <c r="N500" s="22"/>
      <c r="O500" s="22"/>
      <c r="P500" s="37"/>
      <c r="Q500" s="19"/>
      <c r="R500" s="20"/>
      <c r="S500" s="20"/>
    </row>
    <row r="501" customFormat="false" ht="16.5" hidden="true" customHeight="false" outlineLevel="0" collapsed="false">
      <c r="A501" s="35"/>
      <c r="B501" s="26"/>
      <c r="C501" s="26"/>
      <c r="D501" s="26"/>
      <c r="E501" s="15" t="s">
        <v>21</v>
      </c>
      <c r="F501" s="36" t="n">
        <v>308.98</v>
      </c>
      <c r="G501" s="15" t="s">
        <v>23</v>
      </c>
      <c r="H501" s="22" t="n">
        <f aca="false">SUM(I501:K501)</f>
        <v>0</v>
      </c>
      <c r="I501" s="22"/>
      <c r="J501" s="22"/>
      <c r="K501" s="22"/>
      <c r="L501" s="22" t="n">
        <f aca="false">SUM(M501:O501)</f>
        <v>0</v>
      </c>
      <c r="M501" s="22"/>
      <c r="N501" s="22"/>
      <c r="O501" s="22"/>
      <c r="P501" s="37"/>
      <c r="Q501" s="19"/>
      <c r="R501" s="20"/>
      <c r="S501" s="20"/>
    </row>
    <row r="502" customFormat="false" ht="16.5" hidden="true" customHeight="false" outlineLevel="0" collapsed="false">
      <c r="A502" s="35"/>
      <c r="B502" s="26"/>
      <c r="C502" s="26"/>
      <c r="D502" s="26"/>
      <c r="E502" s="15" t="s">
        <v>21</v>
      </c>
      <c r="F502" s="36" t="n">
        <v>425.94</v>
      </c>
      <c r="G502" s="15" t="s">
        <v>24</v>
      </c>
      <c r="H502" s="22" t="n">
        <f aca="false">SUM(I502:K502)</f>
        <v>0</v>
      </c>
      <c r="I502" s="22"/>
      <c r="J502" s="22"/>
      <c r="K502" s="22"/>
      <c r="L502" s="22" t="n">
        <f aca="false">SUM(M502:O502)</f>
        <v>0</v>
      </c>
      <c r="M502" s="22"/>
      <c r="N502" s="22"/>
      <c r="O502" s="22"/>
      <c r="P502" s="37"/>
      <c r="Q502" s="19"/>
      <c r="R502" s="20"/>
      <c r="S502" s="20"/>
    </row>
    <row r="503" customFormat="false" ht="16.5" hidden="true" customHeight="false" outlineLevel="0" collapsed="false">
      <c r="A503" s="35"/>
      <c r="B503" s="26"/>
      <c r="C503" s="26"/>
      <c r="D503" s="26"/>
      <c r="E503" s="15" t="s">
        <v>21</v>
      </c>
      <c r="F503" s="40" t="n">
        <v>596.5</v>
      </c>
      <c r="G503" s="15" t="s">
        <v>25</v>
      </c>
      <c r="H503" s="22" t="n">
        <f aca="false">SUM(I503:K503)</f>
        <v>0</v>
      </c>
      <c r="I503" s="22"/>
      <c r="J503" s="22"/>
      <c r="K503" s="22"/>
      <c r="L503" s="22" t="n">
        <f aca="false">SUM(M503:O503)</f>
        <v>0</v>
      </c>
      <c r="M503" s="22"/>
      <c r="N503" s="22"/>
      <c r="O503" s="22"/>
      <c r="P503" s="37"/>
      <c r="Q503" s="19"/>
      <c r="R503" s="20"/>
      <c r="S503" s="20"/>
    </row>
    <row r="504" customFormat="false" ht="16.5" hidden="true" customHeight="false" outlineLevel="0" collapsed="false">
      <c r="A504" s="35"/>
      <c r="B504" s="26"/>
      <c r="C504" s="26"/>
      <c r="D504" s="26"/>
      <c r="E504" s="15" t="s">
        <v>21</v>
      </c>
      <c r="F504" s="40" t="n">
        <v>616.6</v>
      </c>
      <c r="G504" s="15" t="s">
        <v>26</v>
      </c>
      <c r="H504" s="22" t="n">
        <f aca="false">SUM(I504:K504)</f>
        <v>0</v>
      </c>
      <c r="I504" s="22"/>
      <c r="J504" s="22"/>
      <c r="K504" s="22"/>
      <c r="L504" s="22" t="n">
        <f aca="false">SUM(M504:O504)</f>
        <v>0</v>
      </c>
      <c r="M504" s="22"/>
      <c r="N504" s="22"/>
      <c r="O504" s="22"/>
      <c r="P504" s="37"/>
      <c r="Q504" s="19"/>
      <c r="R504" s="20"/>
      <c r="S504" s="20"/>
    </row>
    <row r="505" customFormat="false" ht="16.5" hidden="true" customHeight="false" outlineLevel="0" collapsed="false">
      <c r="A505" s="35"/>
      <c r="B505" s="26"/>
      <c r="C505" s="26"/>
      <c r="D505" s="26"/>
      <c r="E505" s="15" t="s">
        <v>21</v>
      </c>
      <c r="F505" s="36" t="n">
        <v>653.96</v>
      </c>
      <c r="G505" s="15" t="s">
        <v>27</v>
      </c>
      <c r="H505" s="22" t="n">
        <f aca="false">SUM(I505:K505)</f>
        <v>0</v>
      </c>
      <c r="I505" s="22"/>
      <c r="J505" s="22"/>
      <c r="K505" s="22"/>
      <c r="L505" s="22" t="n">
        <f aca="false">SUM(M505:O505)</f>
        <v>0</v>
      </c>
      <c r="M505" s="22"/>
      <c r="N505" s="22"/>
      <c r="O505" s="22"/>
      <c r="P505" s="37"/>
      <c r="Q505" s="19"/>
      <c r="R505" s="20"/>
      <c r="S505" s="20"/>
    </row>
    <row r="506" customFormat="false" ht="16.5" hidden="true" customHeight="false" outlineLevel="0" collapsed="false">
      <c r="A506" s="35"/>
      <c r="B506" s="26"/>
      <c r="C506" s="26"/>
      <c r="D506" s="26"/>
      <c r="E506" s="15" t="s">
        <v>21</v>
      </c>
      <c r="F506" s="40" t="n">
        <v>656</v>
      </c>
      <c r="G506" s="15" t="s">
        <v>28</v>
      </c>
      <c r="H506" s="22" t="n">
        <f aca="false">SUM(I506:K506)</f>
        <v>0</v>
      </c>
      <c r="I506" s="22"/>
      <c r="J506" s="22"/>
      <c r="K506" s="22"/>
      <c r="L506" s="22" t="n">
        <f aca="false">SUM(M506:O506)</f>
        <v>0</v>
      </c>
      <c r="M506" s="22"/>
      <c r="N506" s="22"/>
      <c r="O506" s="22"/>
      <c r="P506" s="37"/>
      <c r="Q506" s="19"/>
      <c r="R506" s="20"/>
      <c r="S506" s="20"/>
    </row>
    <row r="507" customFormat="false" ht="16.5" hidden="true" customHeight="false" outlineLevel="0" collapsed="false">
      <c r="A507" s="35"/>
      <c r="B507" s="26"/>
      <c r="C507" s="26"/>
      <c r="D507" s="26"/>
      <c r="E507" s="15" t="s">
        <v>21</v>
      </c>
      <c r="F507" s="41" t="n">
        <v>529.1</v>
      </c>
      <c r="G507" s="15" t="s">
        <v>29</v>
      </c>
      <c r="H507" s="22" t="n">
        <f aca="false">SUM(I507:K507)</f>
        <v>0</v>
      </c>
      <c r="I507" s="22"/>
      <c r="J507" s="22"/>
      <c r="K507" s="22"/>
      <c r="L507" s="22" t="n">
        <f aca="false">SUM(M507:O507)</f>
        <v>0</v>
      </c>
      <c r="M507" s="22"/>
      <c r="N507" s="22"/>
      <c r="O507" s="22"/>
      <c r="P507" s="37"/>
      <c r="Q507" s="19"/>
      <c r="R507" s="20"/>
      <c r="S507" s="20"/>
    </row>
    <row r="508" customFormat="false" ht="16.5" hidden="true" customHeight="true" outlineLevel="0" collapsed="false">
      <c r="A508" s="35"/>
      <c r="B508" s="26"/>
      <c r="C508" s="26" t="s">
        <v>143</v>
      </c>
      <c r="D508" s="26"/>
      <c r="E508" s="15" t="s">
        <v>21</v>
      </c>
      <c r="F508" s="36" t="n">
        <v>276.96</v>
      </c>
      <c r="G508" s="15" t="s">
        <v>22</v>
      </c>
      <c r="H508" s="22" t="n">
        <f aca="false">SUM(I508:K508)</f>
        <v>0</v>
      </c>
      <c r="I508" s="22"/>
      <c r="J508" s="22"/>
      <c r="K508" s="22"/>
      <c r="L508" s="22" t="n">
        <f aca="false">SUM(M508:O508)</f>
        <v>0</v>
      </c>
      <c r="M508" s="22"/>
      <c r="N508" s="22"/>
      <c r="O508" s="22"/>
      <c r="P508" s="37"/>
      <c r="Q508" s="19"/>
      <c r="R508" s="20"/>
      <c r="S508" s="20"/>
    </row>
    <row r="509" customFormat="false" ht="16.5" hidden="true" customHeight="false" outlineLevel="0" collapsed="false">
      <c r="A509" s="35"/>
      <c r="B509" s="26"/>
      <c r="C509" s="26"/>
      <c r="D509" s="26"/>
      <c r="E509" s="15" t="s">
        <v>21</v>
      </c>
      <c r="F509" s="36" t="n">
        <v>308.98</v>
      </c>
      <c r="G509" s="15" t="s">
        <v>23</v>
      </c>
      <c r="H509" s="22" t="n">
        <f aca="false">SUM(I509:K509)</f>
        <v>0</v>
      </c>
      <c r="I509" s="22"/>
      <c r="J509" s="22"/>
      <c r="K509" s="22"/>
      <c r="L509" s="22" t="n">
        <f aca="false">SUM(M509:O509)</f>
        <v>0</v>
      </c>
      <c r="M509" s="22"/>
      <c r="N509" s="22"/>
      <c r="O509" s="22"/>
      <c r="P509" s="37"/>
      <c r="Q509" s="19"/>
      <c r="R509" s="20"/>
      <c r="S509" s="20"/>
    </row>
    <row r="510" customFormat="false" ht="16.5" hidden="true" customHeight="false" outlineLevel="0" collapsed="false">
      <c r="A510" s="35"/>
      <c r="B510" s="26"/>
      <c r="C510" s="26"/>
      <c r="D510" s="26"/>
      <c r="E510" s="15" t="s">
        <v>21</v>
      </c>
      <c r="F510" s="36" t="n">
        <v>425.94</v>
      </c>
      <c r="G510" s="15" t="s">
        <v>24</v>
      </c>
      <c r="H510" s="22" t="n">
        <f aca="false">SUM(I510:K510)</f>
        <v>0</v>
      </c>
      <c r="I510" s="22"/>
      <c r="J510" s="22"/>
      <c r="K510" s="22"/>
      <c r="L510" s="22" t="n">
        <f aca="false">SUM(M510:O510)</f>
        <v>0</v>
      </c>
      <c r="M510" s="22"/>
      <c r="N510" s="22"/>
      <c r="O510" s="22"/>
      <c r="P510" s="37"/>
      <c r="Q510" s="19"/>
      <c r="R510" s="20"/>
      <c r="S510" s="20"/>
    </row>
    <row r="511" customFormat="false" ht="16.5" hidden="true" customHeight="false" outlineLevel="0" collapsed="false">
      <c r="A511" s="35"/>
      <c r="B511" s="26"/>
      <c r="C511" s="26"/>
      <c r="D511" s="26"/>
      <c r="E511" s="15" t="s">
        <v>21</v>
      </c>
      <c r="F511" s="40" t="n">
        <v>596.5</v>
      </c>
      <c r="G511" s="15" t="s">
        <v>25</v>
      </c>
      <c r="H511" s="22" t="n">
        <f aca="false">SUM(I511:K511)</f>
        <v>0</v>
      </c>
      <c r="I511" s="22"/>
      <c r="J511" s="22"/>
      <c r="K511" s="22"/>
      <c r="L511" s="22" t="n">
        <f aca="false">SUM(M511:O511)</f>
        <v>0</v>
      </c>
      <c r="M511" s="22"/>
      <c r="N511" s="22"/>
      <c r="O511" s="22"/>
      <c r="P511" s="37"/>
      <c r="Q511" s="19"/>
      <c r="R511" s="20"/>
      <c r="S511" s="20"/>
    </row>
    <row r="512" customFormat="false" ht="16.5" hidden="true" customHeight="false" outlineLevel="0" collapsed="false">
      <c r="A512" s="35"/>
      <c r="B512" s="26"/>
      <c r="C512" s="26"/>
      <c r="D512" s="26"/>
      <c r="E512" s="15" t="s">
        <v>21</v>
      </c>
      <c r="F512" s="40" t="n">
        <v>616.6</v>
      </c>
      <c r="G512" s="15" t="s">
        <v>26</v>
      </c>
      <c r="H512" s="22" t="n">
        <f aca="false">SUM(I512:K512)</f>
        <v>0</v>
      </c>
      <c r="I512" s="22"/>
      <c r="J512" s="22"/>
      <c r="K512" s="22"/>
      <c r="L512" s="22" t="n">
        <f aca="false">SUM(M512:O512)</f>
        <v>0</v>
      </c>
      <c r="M512" s="22"/>
      <c r="N512" s="22"/>
      <c r="O512" s="22"/>
      <c r="P512" s="37"/>
      <c r="Q512" s="19"/>
      <c r="R512" s="20"/>
      <c r="S512" s="20"/>
    </row>
    <row r="513" customFormat="false" ht="16.5" hidden="true" customHeight="false" outlineLevel="0" collapsed="false">
      <c r="A513" s="35"/>
      <c r="B513" s="26"/>
      <c r="C513" s="26"/>
      <c r="D513" s="26"/>
      <c r="E513" s="15" t="s">
        <v>21</v>
      </c>
      <c r="F513" s="36" t="n">
        <v>653.96</v>
      </c>
      <c r="G513" s="15" t="s">
        <v>27</v>
      </c>
      <c r="H513" s="22" t="n">
        <f aca="false">SUM(I513:K513)</f>
        <v>0</v>
      </c>
      <c r="I513" s="22"/>
      <c r="J513" s="22"/>
      <c r="K513" s="22"/>
      <c r="L513" s="22" t="n">
        <f aca="false">SUM(M513:O513)</f>
        <v>0</v>
      </c>
      <c r="M513" s="22"/>
      <c r="N513" s="22"/>
      <c r="O513" s="22"/>
      <c r="P513" s="37"/>
      <c r="Q513" s="19"/>
      <c r="R513" s="20"/>
      <c r="S513" s="20"/>
    </row>
    <row r="514" customFormat="false" ht="16.5" hidden="true" customHeight="false" outlineLevel="0" collapsed="false">
      <c r="A514" s="35"/>
      <c r="B514" s="26"/>
      <c r="C514" s="26"/>
      <c r="D514" s="26"/>
      <c r="E514" s="15" t="s">
        <v>21</v>
      </c>
      <c r="F514" s="40" t="n">
        <v>656</v>
      </c>
      <c r="G514" s="15" t="s">
        <v>28</v>
      </c>
      <c r="H514" s="22" t="n">
        <f aca="false">SUM(I514:K514)</f>
        <v>0</v>
      </c>
      <c r="I514" s="22"/>
      <c r="J514" s="22"/>
      <c r="K514" s="22"/>
      <c r="L514" s="22" t="n">
        <f aca="false">SUM(M514:O514)</f>
        <v>0</v>
      </c>
      <c r="M514" s="22"/>
      <c r="N514" s="22"/>
      <c r="O514" s="22"/>
      <c r="P514" s="37"/>
      <c r="Q514" s="19"/>
      <c r="R514" s="20"/>
      <c r="S514" s="20"/>
    </row>
    <row r="515" customFormat="false" ht="16.5" hidden="true" customHeight="false" outlineLevel="0" collapsed="false">
      <c r="A515" s="35"/>
      <c r="B515" s="26"/>
      <c r="C515" s="26"/>
      <c r="D515" s="26"/>
      <c r="E515" s="15" t="s">
        <v>21</v>
      </c>
      <c r="F515" s="41" t="n">
        <v>529.1</v>
      </c>
      <c r="G515" s="15" t="s">
        <v>29</v>
      </c>
      <c r="H515" s="22" t="n">
        <f aca="false">SUM(I515:K515)</f>
        <v>0</v>
      </c>
      <c r="I515" s="22"/>
      <c r="J515" s="22"/>
      <c r="K515" s="22"/>
      <c r="L515" s="22" t="n">
        <f aca="false">SUM(M515:O515)</f>
        <v>0</v>
      </c>
      <c r="M515" s="22"/>
      <c r="N515" s="22"/>
      <c r="O515" s="22"/>
      <c r="P515" s="37"/>
      <c r="Q515" s="19"/>
      <c r="R515" s="20"/>
      <c r="S515" s="20"/>
    </row>
    <row r="516" customFormat="false" ht="16.5" hidden="true" customHeight="true" outlineLevel="0" collapsed="false">
      <c r="A516" s="35"/>
      <c r="B516" s="26"/>
      <c r="C516" s="26" t="s">
        <v>144</v>
      </c>
      <c r="D516" s="26"/>
      <c r="E516" s="15" t="s">
        <v>21</v>
      </c>
      <c r="F516" s="36" t="n">
        <v>276.96</v>
      </c>
      <c r="G516" s="15" t="s">
        <v>22</v>
      </c>
      <c r="H516" s="22" t="n">
        <f aca="false">SUM(I516:K516)</f>
        <v>0</v>
      </c>
      <c r="I516" s="22"/>
      <c r="J516" s="22"/>
      <c r="K516" s="22"/>
      <c r="L516" s="22" t="n">
        <f aca="false">SUM(M516:O516)</f>
        <v>0</v>
      </c>
      <c r="M516" s="22"/>
      <c r="N516" s="22"/>
      <c r="O516" s="22"/>
      <c r="P516" s="37"/>
      <c r="Q516" s="19"/>
      <c r="R516" s="20"/>
      <c r="S516" s="20"/>
    </row>
    <row r="517" customFormat="false" ht="16.5" hidden="true" customHeight="false" outlineLevel="0" collapsed="false">
      <c r="A517" s="35"/>
      <c r="B517" s="26"/>
      <c r="C517" s="26"/>
      <c r="D517" s="26"/>
      <c r="E517" s="15" t="s">
        <v>21</v>
      </c>
      <c r="F517" s="36" t="n">
        <v>308.98</v>
      </c>
      <c r="G517" s="15" t="s">
        <v>23</v>
      </c>
      <c r="H517" s="22" t="n">
        <f aca="false">SUM(I517:K517)</f>
        <v>0</v>
      </c>
      <c r="I517" s="22"/>
      <c r="J517" s="22"/>
      <c r="K517" s="22"/>
      <c r="L517" s="22" t="n">
        <f aca="false">SUM(M517:O517)</f>
        <v>0</v>
      </c>
      <c r="M517" s="22"/>
      <c r="N517" s="22"/>
      <c r="O517" s="22"/>
      <c r="P517" s="37"/>
      <c r="Q517" s="19"/>
      <c r="R517" s="20"/>
      <c r="S517" s="20"/>
    </row>
    <row r="518" customFormat="false" ht="16.5" hidden="true" customHeight="false" outlineLevel="0" collapsed="false">
      <c r="A518" s="35"/>
      <c r="B518" s="26"/>
      <c r="C518" s="26"/>
      <c r="D518" s="26"/>
      <c r="E518" s="15" t="s">
        <v>21</v>
      </c>
      <c r="F518" s="36" t="n">
        <v>425.94</v>
      </c>
      <c r="G518" s="15" t="s">
        <v>24</v>
      </c>
      <c r="H518" s="22" t="n">
        <f aca="false">SUM(I518:K518)</f>
        <v>0</v>
      </c>
      <c r="I518" s="22"/>
      <c r="J518" s="22"/>
      <c r="K518" s="22"/>
      <c r="L518" s="22" t="n">
        <f aca="false">SUM(M518:O518)</f>
        <v>0</v>
      </c>
      <c r="M518" s="22"/>
      <c r="N518" s="22"/>
      <c r="O518" s="22"/>
      <c r="P518" s="37"/>
      <c r="Q518" s="19"/>
      <c r="R518" s="20"/>
      <c r="S518" s="20"/>
    </row>
    <row r="519" customFormat="false" ht="16.5" hidden="true" customHeight="false" outlineLevel="0" collapsed="false">
      <c r="A519" s="35"/>
      <c r="B519" s="26"/>
      <c r="C519" s="26"/>
      <c r="D519" s="26"/>
      <c r="E519" s="15" t="s">
        <v>21</v>
      </c>
      <c r="F519" s="40" t="n">
        <v>596.5</v>
      </c>
      <c r="G519" s="15" t="s">
        <v>25</v>
      </c>
      <c r="H519" s="22" t="n">
        <f aca="false">SUM(I519:K519)</f>
        <v>0</v>
      </c>
      <c r="I519" s="22"/>
      <c r="J519" s="22"/>
      <c r="K519" s="22"/>
      <c r="L519" s="22" t="n">
        <f aca="false">SUM(M519:O519)</f>
        <v>0</v>
      </c>
      <c r="M519" s="22"/>
      <c r="N519" s="22"/>
      <c r="O519" s="22"/>
      <c r="P519" s="37"/>
      <c r="Q519" s="19"/>
      <c r="R519" s="20"/>
      <c r="S519" s="20"/>
    </row>
    <row r="520" customFormat="false" ht="16.5" hidden="true" customHeight="false" outlineLevel="0" collapsed="false">
      <c r="A520" s="35"/>
      <c r="B520" s="26"/>
      <c r="C520" s="26"/>
      <c r="D520" s="26"/>
      <c r="E520" s="15" t="s">
        <v>21</v>
      </c>
      <c r="F520" s="40" t="n">
        <v>616.6</v>
      </c>
      <c r="G520" s="15" t="s">
        <v>26</v>
      </c>
      <c r="H520" s="22" t="n">
        <f aca="false">SUM(I520:K520)</f>
        <v>0</v>
      </c>
      <c r="I520" s="22"/>
      <c r="J520" s="22"/>
      <c r="K520" s="22"/>
      <c r="L520" s="22" t="n">
        <f aca="false">SUM(M520:O520)</f>
        <v>0</v>
      </c>
      <c r="M520" s="22"/>
      <c r="N520" s="22"/>
      <c r="O520" s="22"/>
      <c r="P520" s="37"/>
      <c r="Q520" s="19"/>
      <c r="R520" s="20"/>
      <c r="S520" s="20"/>
    </row>
    <row r="521" customFormat="false" ht="16.5" hidden="true" customHeight="false" outlineLevel="0" collapsed="false">
      <c r="A521" s="35"/>
      <c r="B521" s="26"/>
      <c r="C521" s="26"/>
      <c r="D521" s="26"/>
      <c r="E521" s="15" t="s">
        <v>21</v>
      </c>
      <c r="F521" s="36" t="n">
        <v>653.96</v>
      </c>
      <c r="G521" s="15" t="s">
        <v>27</v>
      </c>
      <c r="H521" s="22" t="n">
        <f aca="false">SUM(I521:K521)</f>
        <v>0</v>
      </c>
      <c r="I521" s="22"/>
      <c r="J521" s="22"/>
      <c r="K521" s="22"/>
      <c r="L521" s="22" t="n">
        <f aca="false">SUM(M521:O521)</f>
        <v>0</v>
      </c>
      <c r="M521" s="22"/>
      <c r="N521" s="22"/>
      <c r="O521" s="22"/>
      <c r="P521" s="37"/>
      <c r="Q521" s="19"/>
      <c r="R521" s="20"/>
      <c r="S521" s="20"/>
    </row>
    <row r="522" customFormat="false" ht="16.5" hidden="true" customHeight="false" outlineLevel="0" collapsed="false">
      <c r="A522" s="35"/>
      <c r="B522" s="26"/>
      <c r="C522" s="26"/>
      <c r="D522" s="26"/>
      <c r="E522" s="15" t="s">
        <v>21</v>
      </c>
      <c r="F522" s="40" t="n">
        <v>656</v>
      </c>
      <c r="G522" s="15" t="s">
        <v>28</v>
      </c>
      <c r="H522" s="22" t="n">
        <f aca="false">SUM(I522:K522)</f>
        <v>0</v>
      </c>
      <c r="I522" s="22"/>
      <c r="J522" s="22"/>
      <c r="K522" s="22"/>
      <c r="L522" s="22" t="n">
        <f aca="false">SUM(M522:O522)</f>
        <v>0</v>
      </c>
      <c r="M522" s="22"/>
      <c r="N522" s="22"/>
      <c r="O522" s="22"/>
      <c r="P522" s="37"/>
      <c r="Q522" s="19"/>
      <c r="R522" s="20"/>
      <c r="S522" s="20"/>
    </row>
    <row r="523" customFormat="false" ht="16.5" hidden="true" customHeight="false" outlineLevel="0" collapsed="false">
      <c r="A523" s="35"/>
      <c r="B523" s="26"/>
      <c r="C523" s="26"/>
      <c r="D523" s="26"/>
      <c r="E523" s="15" t="s">
        <v>21</v>
      </c>
      <c r="F523" s="41" t="n">
        <v>529.1</v>
      </c>
      <c r="G523" s="15" t="s">
        <v>29</v>
      </c>
      <c r="H523" s="22" t="n">
        <f aca="false">SUM(I523:K523)</f>
        <v>0</v>
      </c>
      <c r="I523" s="22"/>
      <c r="J523" s="22"/>
      <c r="K523" s="22"/>
      <c r="L523" s="22" t="n">
        <f aca="false">SUM(M523:O523)</f>
        <v>0</v>
      </c>
      <c r="M523" s="22"/>
      <c r="N523" s="22"/>
      <c r="O523" s="22"/>
      <c r="P523" s="37"/>
      <c r="Q523" s="19"/>
      <c r="R523" s="20"/>
      <c r="S523" s="20"/>
    </row>
    <row r="524" customFormat="false" ht="16.5" hidden="true" customHeight="true" outlineLevel="0" collapsed="false">
      <c r="A524" s="35"/>
      <c r="B524" s="26"/>
      <c r="C524" s="26" t="s">
        <v>145</v>
      </c>
      <c r="D524" s="26"/>
      <c r="E524" s="15" t="s">
        <v>21</v>
      </c>
      <c r="F524" s="36" t="n">
        <v>276.96</v>
      </c>
      <c r="G524" s="15" t="s">
        <v>22</v>
      </c>
      <c r="H524" s="22" t="n">
        <f aca="false">SUM(I524:K524)</f>
        <v>0</v>
      </c>
      <c r="I524" s="22"/>
      <c r="J524" s="22"/>
      <c r="K524" s="22"/>
      <c r="L524" s="22" t="n">
        <f aca="false">SUM(M524:O524)</f>
        <v>0</v>
      </c>
      <c r="M524" s="22"/>
      <c r="N524" s="22"/>
      <c r="O524" s="22"/>
      <c r="P524" s="37"/>
      <c r="Q524" s="19"/>
      <c r="R524" s="20"/>
      <c r="S524" s="20"/>
    </row>
    <row r="525" customFormat="false" ht="16.5" hidden="true" customHeight="false" outlineLevel="0" collapsed="false">
      <c r="A525" s="35"/>
      <c r="B525" s="26"/>
      <c r="C525" s="26"/>
      <c r="D525" s="26"/>
      <c r="E525" s="15" t="s">
        <v>21</v>
      </c>
      <c r="F525" s="36" t="n">
        <v>308.98</v>
      </c>
      <c r="G525" s="15" t="s">
        <v>23</v>
      </c>
      <c r="H525" s="22" t="n">
        <f aca="false">SUM(I525:K525)</f>
        <v>0</v>
      </c>
      <c r="I525" s="22"/>
      <c r="J525" s="22"/>
      <c r="K525" s="22"/>
      <c r="L525" s="22" t="n">
        <f aca="false">SUM(M525:O525)</f>
        <v>0</v>
      </c>
      <c r="M525" s="22"/>
      <c r="N525" s="22"/>
      <c r="O525" s="22"/>
      <c r="P525" s="37"/>
      <c r="Q525" s="19"/>
      <c r="R525" s="20"/>
      <c r="S525" s="20"/>
    </row>
    <row r="526" customFormat="false" ht="16.5" hidden="true" customHeight="false" outlineLevel="0" collapsed="false">
      <c r="A526" s="35"/>
      <c r="B526" s="26"/>
      <c r="C526" s="26"/>
      <c r="D526" s="26"/>
      <c r="E526" s="15" t="s">
        <v>21</v>
      </c>
      <c r="F526" s="36" t="n">
        <v>425.94</v>
      </c>
      <c r="G526" s="15" t="s">
        <v>24</v>
      </c>
      <c r="H526" s="22" t="n">
        <f aca="false">SUM(I526:K526)</f>
        <v>0</v>
      </c>
      <c r="I526" s="22"/>
      <c r="J526" s="22"/>
      <c r="K526" s="22"/>
      <c r="L526" s="22" t="n">
        <f aca="false">SUM(M526:O526)</f>
        <v>0</v>
      </c>
      <c r="M526" s="22"/>
      <c r="N526" s="22"/>
      <c r="O526" s="22"/>
      <c r="P526" s="37"/>
      <c r="Q526" s="19"/>
      <c r="R526" s="20"/>
      <c r="S526" s="20"/>
    </row>
    <row r="527" customFormat="false" ht="16.5" hidden="true" customHeight="false" outlineLevel="0" collapsed="false">
      <c r="A527" s="35"/>
      <c r="B527" s="26"/>
      <c r="C527" s="26"/>
      <c r="D527" s="26"/>
      <c r="E527" s="15" t="s">
        <v>21</v>
      </c>
      <c r="F527" s="40" t="n">
        <v>596.5</v>
      </c>
      <c r="G527" s="15" t="s">
        <v>25</v>
      </c>
      <c r="H527" s="22" t="n">
        <f aca="false">SUM(I527:K527)</f>
        <v>0</v>
      </c>
      <c r="I527" s="22"/>
      <c r="J527" s="22"/>
      <c r="K527" s="22"/>
      <c r="L527" s="22" t="n">
        <f aca="false">SUM(M527:O527)</f>
        <v>0</v>
      </c>
      <c r="M527" s="22"/>
      <c r="N527" s="22"/>
      <c r="O527" s="22"/>
      <c r="P527" s="37"/>
      <c r="Q527" s="19"/>
      <c r="R527" s="20"/>
      <c r="S527" s="20"/>
    </row>
    <row r="528" customFormat="false" ht="16.5" hidden="true" customHeight="false" outlineLevel="0" collapsed="false">
      <c r="A528" s="35"/>
      <c r="B528" s="26"/>
      <c r="C528" s="26"/>
      <c r="D528" s="26"/>
      <c r="E528" s="15" t="s">
        <v>21</v>
      </c>
      <c r="F528" s="40" t="n">
        <v>616.6</v>
      </c>
      <c r="G528" s="15" t="s">
        <v>26</v>
      </c>
      <c r="H528" s="22" t="n">
        <f aca="false">SUM(I528:K528)</f>
        <v>0</v>
      </c>
      <c r="I528" s="22"/>
      <c r="J528" s="22"/>
      <c r="K528" s="22"/>
      <c r="L528" s="22" t="n">
        <f aca="false">SUM(M528:O528)</f>
        <v>0</v>
      </c>
      <c r="M528" s="22"/>
      <c r="N528" s="22"/>
      <c r="O528" s="22"/>
      <c r="P528" s="37"/>
      <c r="Q528" s="19"/>
      <c r="R528" s="20"/>
      <c r="S528" s="20"/>
    </row>
    <row r="529" customFormat="false" ht="16.5" hidden="true" customHeight="false" outlineLevel="0" collapsed="false">
      <c r="A529" s="35"/>
      <c r="B529" s="26"/>
      <c r="C529" s="26"/>
      <c r="D529" s="26"/>
      <c r="E529" s="15" t="s">
        <v>21</v>
      </c>
      <c r="F529" s="36" t="n">
        <v>653.96</v>
      </c>
      <c r="G529" s="15" t="s">
        <v>27</v>
      </c>
      <c r="H529" s="22" t="n">
        <f aca="false">SUM(I529:K529)</f>
        <v>0</v>
      </c>
      <c r="I529" s="22"/>
      <c r="J529" s="22"/>
      <c r="K529" s="22"/>
      <c r="L529" s="22" t="n">
        <f aca="false">SUM(M529:O529)</f>
        <v>0</v>
      </c>
      <c r="M529" s="22"/>
      <c r="N529" s="22"/>
      <c r="O529" s="22"/>
      <c r="P529" s="37"/>
      <c r="Q529" s="19"/>
      <c r="R529" s="20"/>
      <c r="S529" s="20"/>
    </row>
    <row r="530" customFormat="false" ht="16.5" hidden="true" customHeight="false" outlineLevel="0" collapsed="false">
      <c r="A530" s="35"/>
      <c r="B530" s="26"/>
      <c r="C530" s="26"/>
      <c r="D530" s="26"/>
      <c r="E530" s="15" t="s">
        <v>21</v>
      </c>
      <c r="F530" s="40" t="n">
        <v>656</v>
      </c>
      <c r="G530" s="15" t="s">
        <v>28</v>
      </c>
      <c r="H530" s="22" t="n">
        <f aca="false">SUM(I530:K530)</f>
        <v>0</v>
      </c>
      <c r="I530" s="22"/>
      <c r="J530" s="22"/>
      <c r="K530" s="22"/>
      <c r="L530" s="22" t="n">
        <f aca="false">SUM(M530:O530)</f>
        <v>0</v>
      </c>
      <c r="M530" s="22"/>
      <c r="N530" s="22"/>
      <c r="O530" s="22"/>
      <c r="P530" s="37"/>
      <c r="Q530" s="19"/>
      <c r="R530" s="20"/>
      <c r="S530" s="20"/>
    </row>
    <row r="531" customFormat="false" ht="16.5" hidden="true" customHeight="false" outlineLevel="0" collapsed="false">
      <c r="A531" s="35"/>
      <c r="B531" s="26"/>
      <c r="C531" s="26"/>
      <c r="D531" s="26"/>
      <c r="E531" s="15" t="s">
        <v>21</v>
      </c>
      <c r="F531" s="41" t="n">
        <v>529.1</v>
      </c>
      <c r="G531" s="15" t="s">
        <v>29</v>
      </c>
      <c r="H531" s="22" t="n">
        <f aca="false">SUM(I531:K531)</f>
        <v>0</v>
      </c>
      <c r="I531" s="22"/>
      <c r="J531" s="22"/>
      <c r="K531" s="22"/>
      <c r="L531" s="22" t="n">
        <f aca="false">SUM(M531:O531)</f>
        <v>0</v>
      </c>
      <c r="M531" s="22"/>
      <c r="N531" s="22"/>
      <c r="O531" s="22"/>
      <c r="P531" s="37"/>
      <c r="Q531" s="19"/>
      <c r="R531" s="20"/>
      <c r="S531" s="20"/>
    </row>
    <row r="532" customFormat="false" ht="0.75" hidden="true" customHeight="true" outlineLevel="0" collapsed="false">
      <c r="A532" s="35" t="n">
        <v>30</v>
      </c>
      <c r="B532" s="26" t="s">
        <v>146</v>
      </c>
      <c r="C532" s="26" t="s">
        <v>147</v>
      </c>
      <c r="D532" s="26"/>
      <c r="E532" s="15" t="s">
        <v>21</v>
      </c>
      <c r="F532" s="36" t="n">
        <v>276.96</v>
      </c>
      <c r="G532" s="15" t="s">
        <v>22</v>
      </c>
      <c r="H532" s="22" t="n">
        <f aca="false">SUM(I532:K532)</f>
        <v>0</v>
      </c>
      <c r="I532" s="22"/>
      <c r="J532" s="22"/>
      <c r="K532" s="22"/>
      <c r="L532" s="22" t="n">
        <f aca="false">SUM(M532:O532)</f>
        <v>0</v>
      </c>
      <c r="M532" s="22"/>
      <c r="N532" s="22"/>
      <c r="O532" s="22"/>
      <c r="P532" s="37"/>
      <c r="Q532" s="19"/>
      <c r="R532" s="20"/>
      <c r="S532" s="20"/>
    </row>
    <row r="533" customFormat="false" ht="16.5" hidden="true" customHeight="false" outlineLevel="0" collapsed="false">
      <c r="A533" s="35"/>
      <c r="B533" s="26"/>
      <c r="C533" s="26"/>
      <c r="D533" s="26"/>
      <c r="E533" s="15" t="s">
        <v>21</v>
      </c>
      <c r="F533" s="36" t="n">
        <v>308.98</v>
      </c>
      <c r="G533" s="15" t="s">
        <v>23</v>
      </c>
      <c r="H533" s="22" t="n">
        <f aca="false">SUM(I533:K533)</f>
        <v>0</v>
      </c>
      <c r="I533" s="22"/>
      <c r="J533" s="22"/>
      <c r="K533" s="22"/>
      <c r="L533" s="22" t="n">
        <f aca="false">SUM(M533:O533)</f>
        <v>0</v>
      </c>
      <c r="M533" s="22"/>
      <c r="N533" s="22"/>
      <c r="O533" s="22"/>
      <c r="P533" s="37"/>
      <c r="Q533" s="19"/>
      <c r="R533" s="20"/>
      <c r="S533" s="20"/>
    </row>
    <row r="534" customFormat="false" ht="16.5" hidden="true" customHeight="false" outlineLevel="0" collapsed="false">
      <c r="A534" s="35"/>
      <c r="B534" s="26"/>
      <c r="C534" s="26"/>
      <c r="D534" s="26"/>
      <c r="E534" s="15" t="s">
        <v>21</v>
      </c>
      <c r="F534" s="36" t="n">
        <v>425.94</v>
      </c>
      <c r="G534" s="15" t="s">
        <v>24</v>
      </c>
      <c r="H534" s="22" t="n">
        <f aca="false">SUM(I534:K534)</f>
        <v>0</v>
      </c>
      <c r="I534" s="22"/>
      <c r="J534" s="22"/>
      <c r="K534" s="22"/>
      <c r="L534" s="22" t="n">
        <f aca="false">SUM(M534:O534)</f>
        <v>0</v>
      </c>
      <c r="M534" s="22"/>
      <c r="N534" s="22"/>
      <c r="O534" s="22"/>
      <c r="P534" s="37"/>
      <c r="Q534" s="19"/>
      <c r="R534" s="20"/>
      <c r="S534" s="20"/>
    </row>
    <row r="535" customFormat="false" ht="16.5" hidden="true" customHeight="false" outlineLevel="0" collapsed="false">
      <c r="A535" s="35"/>
      <c r="B535" s="26"/>
      <c r="C535" s="26"/>
      <c r="D535" s="26"/>
      <c r="E535" s="15" t="s">
        <v>21</v>
      </c>
      <c r="F535" s="40" t="n">
        <v>596.5</v>
      </c>
      <c r="G535" s="15" t="s">
        <v>25</v>
      </c>
      <c r="H535" s="22" t="n">
        <f aca="false">SUM(I535:K535)</f>
        <v>0</v>
      </c>
      <c r="I535" s="22"/>
      <c r="J535" s="22"/>
      <c r="K535" s="22"/>
      <c r="L535" s="22" t="n">
        <f aca="false">SUM(M535:O535)</f>
        <v>0</v>
      </c>
      <c r="M535" s="22"/>
      <c r="N535" s="22"/>
      <c r="O535" s="22"/>
      <c r="P535" s="37"/>
      <c r="Q535" s="19"/>
      <c r="R535" s="20"/>
      <c r="S535" s="20"/>
    </row>
    <row r="536" customFormat="false" ht="16.5" hidden="true" customHeight="false" outlineLevel="0" collapsed="false">
      <c r="A536" s="35"/>
      <c r="B536" s="26"/>
      <c r="C536" s="26"/>
      <c r="D536" s="26"/>
      <c r="E536" s="15" t="s">
        <v>21</v>
      </c>
      <c r="F536" s="40" t="n">
        <v>616.6</v>
      </c>
      <c r="G536" s="15" t="s">
        <v>26</v>
      </c>
      <c r="H536" s="22" t="n">
        <f aca="false">SUM(I536:K536)</f>
        <v>0</v>
      </c>
      <c r="I536" s="22"/>
      <c r="J536" s="22"/>
      <c r="K536" s="22"/>
      <c r="L536" s="22" t="n">
        <f aca="false">SUM(M536:O536)</f>
        <v>0</v>
      </c>
      <c r="M536" s="22"/>
      <c r="N536" s="22"/>
      <c r="O536" s="22"/>
      <c r="P536" s="37"/>
      <c r="Q536" s="19"/>
      <c r="R536" s="20"/>
      <c r="S536" s="20"/>
    </row>
    <row r="537" customFormat="false" ht="16.5" hidden="true" customHeight="false" outlineLevel="0" collapsed="false">
      <c r="A537" s="35"/>
      <c r="B537" s="26"/>
      <c r="C537" s="26"/>
      <c r="D537" s="26"/>
      <c r="E537" s="15" t="s">
        <v>21</v>
      </c>
      <c r="F537" s="36" t="n">
        <v>653.96</v>
      </c>
      <c r="G537" s="15" t="s">
        <v>27</v>
      </c>
      <c r="H537" s="22" t="n">
        <f aca="false">SUM(I537:K537)</f>
        <v>0</v>
      </c>
      <c r="I537" s="22"/>
      <c r="J537" s="22"/>
      <c r="K537" s="22"/>
      <c r="L537" s="22" t="n">
        <f aca="false">SUM(M537:O537)</f>
        <v>0</v>
      </c>
      <c r="M537" s="22"/>
      <c r="N537" s="22"/>
      <c r="O537" s="22"/>
      <c r="P537" s="37"/>
      <c r="Q537" s="19"/>
      <c r="R537" s="20"/>
      <c r="S537" s="20"/>
    </row>
    <row r="538" customFormat="false" ht="16.5" hidden="true" customHeight="false" outlineLevel="0" collapsed="false">
      <c r="A538" s="35"/>
      <c r="B538" s="26"/>
      <c r="C538" s="26"/>
      <c r="D538" s="26"/>
      <c r="E538" s="15" t="s">
        <v>21</v>
      </c>
      <c r="F538" s="40" t="n">
        <v>656</v>
      </c>
      <c r="G538" s="15" t="s">
        <v>28</v>
      </c>
      <c r="H538" s="22" t="n">
        <f aca="false">SUM(I538:K538)</f>
        <v>0</v>
      </c>
      <c r="I538" s="22"/>
      <c r="J538" s="22"/>
      <c r="K538" s="22"/>
      <c r="L538" s="22" t="n">
        <f aca="false">SUM(M538:O538)</f>
        <v>0</v>
      </c>
      <c r="M538" s="22"/>
      <c r="N538" s="22"/>
      <c r="O538" s="22"/>
      <c r="P538" s="37"/>
      <c r="Q538" s="19"/>
      <c r="R538" s="20"/>
      <c r="S538" s="20"/>
    </row>
    <row r="539" customFormat="false" ht="16.5" hidden="true" customHeight="false" outlineLevel="0" collapsed="false">
      <c r="A539" s="35"/>
      <c r="B539" s="26"/>
      <c r="C539" s="26"/>
      <c r="D539" s="26"/>
      <c r="E539" s="15" t="s">
        <v>21</v>
      </c>
      <c r="F539" s="41" t="n">
        <v>529.1</v>
      </c>
      <c r="G539" s="15" t="s">
        <v>29</v>
      </c>
      <c r="H539" s="22" t="n">
        <f aca="false">SUM(I539:K539)</f>
        <v>0</v>
      </c>
      <c r="I539" s="22"/>
      <c r="J539" s="22"/>
      <c r="K539" s="22"/>
      <c r="L539" s="22" t="n">
        <f aca="false">SUM(M539:O539)</f>
        <v>0</v>
      </c>
      <c r="M539" s="22"/>
      <c r="N539" s="22"/>
      <c r="O539" s="22"/>
      <c r="P539" s="37"/>
      <c r="Q539" s="19"/>
      <c r="R539" s="20"/>
      <c r="S539" s="20"/>
    </row>
    <row r="540" customFormat="false" ht="16.5" hidden="true" customHeight="true" outlineLevel="0" collapsed="false">
      <c r="A540" s="35"/>
      <c r="B540" s="26"/>
      <c r="C540" s="26" t="s">
        <v>148</v>
      </c>
      <c r="D540" s="26"/>
      <c r="E540" s="15" t="s">
        <v>21</v>
      </c>
      <c r="F540" s="36" t="n">
        <v>276.96</v>
      </c>
      <c r="G540" s="15" t="s">
        <v>22</v>
      </c>
      <c r="H540" s="22" t="n">
        <f aca="false">SUM(I540:K540)</f>
        <v>0</v>
      </c>
      <c r="I540" s="22"/>
      <c r="J540" s="22"/>
      <c r="K540" s="22"/>
      <c r="L540" s="22" t="n">
        <f aca="false">SUM(M540:O540)</f>
        <v>0</v>
      </c>
      <c r="M540" s="22"/>
      <c r="N540" s="22"/>
      <c r="O540" s="22"/>
      <c r="P540" s="37"/>
      <c r="Q540" s="19"/>
      <c r="R540" s="20"/>
      <c r="S540" s="20"/>
    </row>
    <row r="541" customFormat="false" ht="16.5" hidden="true" customHeight="false" outlineLevel="0" collapsed="false">
      <c r="A541" s="35"/>
      <c r="B541" s="26"/>
      <c r="C541" s="26"/>
      <c r="D541" s="26"/>
      <c r="E541" s="15" t="s">
        <v>21</v>
      </c>
      <c r="F541" s="36" t="n">
        <v>308.98</v>
      </c>
      <c r="G541" s="15" t="s">
        <v>23</v>
      </c>
      <c r="H541" s="22" t="n">
        <f aca="false">SUM(I541:K541)</f>
        <v>0</v>
      </c>
      <c r="I541" s="22"/>
      <c r="J541" s="22"/>
      <c r="K541" s="22"/>
      <c r="L541" s="22" t="n">
        <f aca="false">SUM(M541:O541)</f>
        <v>0</v>
      </c>
      <c r="M541" s="22"/>
      <c r="N541" s="22"/>
      <c r="O541" s="22"/>
      <c r="P541" s="37"/>
      <c r="Q541" s="19"/>
      <c r="R541" s="20"/>
      <c r="S541" s="20"/>
    </row>
    <row r="542" customFormat="false" ht="16.5" hidden="true" customHeight="false" outlineLevel="0" collapsed="false">
      <c r="A542" s="35"/>
      <c r="B542" s="26"/>
      <c r="C542" s="26"/>
      <c r="D542" s="26"/>
      <c r="E542" s="15" t="s">
        <v>21</v>
      </c>
      <c r="F542" s="36" t="n">
        <v>425.94</v>
      </c>
      <c r="G542" s="15" t="s">
        <v>24</v>
      </c>
      <c r="H542" s="22" t="n">
        <f aca="false">SUM(I542:K542)</f>
        <v>0</v>
      </c>
      <c r="I542" s="22"/>
      <c r="J542" s="22"/>
      <c r="K542" s="22"/>
      <c r="L542" s="22" t="n">
        <f aca="false">SUM(M542:O542)</f>
        <v>0</v>
      </c>
      <c r="M542" s="22"/>
      <c r="N542" s="22"/>
      <c r="O542" s="22"/>
      <c r="P542" s="37"/>
      <c r="Q542" s="19"/>
      <c r="R542" s="20"/>
      <c r="S542" s="20"/>
    </row>
    <row r="543" customFormat="false" ht="16.5" hidden="true" customHeight="false" outlineLevel="0" collapsed="false">
      <c r="A543" s="35"/>
      <c r="B543" s="26"/>
      <c r="C543" s="26"/>
      <c r="D543" s="26"/>
      <c r="E543" s="15" t="s">
        <v>21</v>
      </c>
      <c r="F543" s="40" t="n">
        <v>596.5</v>
      </c>
      <c r="G543" s="15" t="s">
        <v>25</v>
      </c>
      <c r="H543" s="22" t="n">
        <f aca="false">SUM(I543:K543)</f>
        <v>0</v>
      </c>
      <c r="I543" s="22"/>
      <c r="J543" s="22"/>
      <c r="K543" s="22"/>
      <c r="L543" s="22" t="n">
        <f aca="false">SUM(M543:O543)</f>
        <v>0</v>
      </c>
      <c r="M543" s="22"/>
      <c r="N543" s="22"/>
      <c r="O543" s="22"/>
      <c r="P543" s="37"/>
      <c r="Q543" s="19"/>
      <c r="R543" s="20"/>
      <c r="S543" s="20"/>
    </row>
    <row r="544" customFormat="false" ht="16.5" hidden="true" customHeight="false" outlineLevel="0" collapsed="false">
      <c r="A544" s="35"/>
      <c r="B544" s="26"/>
      <c r="C544" s="26"/>
      <c r="D544" s="26"/>
      <c r="E544" s="15" t="s">
        <v>21</v>
      </c>
      <c r="F544" s="40" t="n">
        <v>616.6</v>
      </c>
      <c r="G544" s="15" t="s">
        <v>26</v>
      </c>
      <c r="H544" s="22" t="n">
        <f aca="false">SUM(I544:K544)</f>
        <v>0</v>
      </c>
      <c r="I544" s="22"/>
      <c r="J544" s="22"/>
      <c r="K544" s="22"/>
      <c r="L544" s="22" t="n">
        <f aca="false">SUM(M544:O544)</f>
        <v>0</v>
      </c>
      <c r="M544" s="22"/>
      <c r="N544" s="22"/>
      <c r="O544" s="22"/>
      <c r="P544" s="37"/>
      <c r="Q544" s="19"/>
      <c r="R544" s="20"/>
      <c r="S544" s="20"/>
    </row>
    <row r="545" customFormat="false" ht="16.5" hidden="true" customHeight="false" outlineLevel="0" collapsed="false">
      <c r="A545" s="35"/>
      <c r="B545" s="26"/>
      <c r="C545" s="26"/>
      <c r="D545" s="26"/>
      <c r="E545" s="15" t="s">
        <v>21</v>
      </c>
      <c r="F545" s="36" t="n">
        <v>653.96</v>
      </c>
      <c r="G545" s="15" t="s">
        <v>27</v>
      </c>
      <c r="H545" s="22" t="n">
        <f aca="false">SUM(I545:K545)</f>
        <v>0</v>
      </c>
      <c r="I545" s="22"/>
      <c r="J545" s="22"/>
      <c r="K545" s="22"/>
      <c r="L545" s="22" t="n">
        <f aca="false">SUM(M545:O545)</f>
        <v>0</v>
      </c>
      <c r="M545" s="22"/>
      <c r="N545" s="22"/>
      <c r="O545" s="22"/>
      <c r="P545" s="37"/>
      <c r="Q545" s="19"/>
      <c r="R545" s="20"/>
      <c r="S545" s="20"/>
    </row>
    <row r="546" customFormat="false" ht="16.5" hidden="true" customHeight="false" outlineLevel="0" collapsed="false">
      <c r="A546" s="35"/>
      <c r="B546" s="26"/>
      <c r="C546" s="26"/>
      <c r="D546" s="26"/>
      <c r="E546" s="15" t="s">
        <v>21</v>
      </c>
      <c r="F546" s="40" t="n">
        <v>656</v>
      </c>
      <c r="G546" s="15" t="s">
        <v>28</v>
      </c>
      <c r="H546" s="22" t="n">
        <f aca="false">SUM(I546:K546)</f>
        <v>0</v>
      </c>
      <c r="I546" s="22"/>
      <c r="J546" s="22"/>
      <c r="K546" s="22"/>
      <c r="L546" s="22" t="n">
        <f aca="false">SUM(M546:O546)</f>
        <v>0</v>
      </c>
      <c r="M546" s="22"/>
      <c r="N546" s="22"/>
      <c r="O546" s="22"/>
      <c r="P546" s="37"/>
      <c r="Q546" s="19"/>
      <c r="R546" s="20"/>
      <c r="S546" s="20"/>
    </row>
    <row r="547" customFormat="false" ht="16.5" hidden="true" customHeight="false" outlineLevel="0" collapsed="false">
      <c r="A547" s="35"/>
      <c r="B547" s="26"/>
      <c r="C547" s="26"/>
      <c r="D547" s="26"/>
      <c r="E547" s="15" t="s">
        <v>21</v>
      </c>
      <c r="F547" s="41" t="n">
        <v>529.1</v>
      </c>
      <c r="G547" s="15" t="s">
        <v>29</v>
      </c>
      <c r="H547" s="22" t="n">
        <f aca="false">SUM(I547:K547)</f>
        <v>0</v>
      </c>
      <c r="I547" s="22"/>
      <c r="J547" s="22"/>
      <c r="K547" s="22"/>
      <c r="L547" s="22" t="n">
        <f aca="false">SUM(M547:O547)</f>
        <v>0</v>
      </c>
      <c r="M547" s="22"/>
      <c r="N547" s="22"/>
      <c r="O547" s="22"/>
      <c r="P547" s="37"/>
      <c r="Q547" s="19"/>
      <c r="R547" s="20"/>
      <c r="S547" s="20"/>
    </row>
    <row r="548" customFormat="false" ht="16.5" hidden="true" customHeight="true" outlineLevel="0" collapsed="false">
      <c r="A548" s="35" t="n">
        <v>31</v>
      </c>
      <c r="B548" s="26" t="s">
        <v>149</v>
      </c>
      <c r="C548" s="26" t="s">
        <v>150</v>
      </c>
      <c r="D548" s="26"/>
      <c r="E548" s="15" t="s">
        <v>21</v>
      </c>
      <c r="F548" s="36" t="n">
        <v>276.96</v>
      </c>
      <c r="G548" s="15" t="s">
        <v>22</v>
      </c>
      <c r="H548" s="22" t="n">
        <f aca="false">SUM(I548:K548)</f>
        <v>0</v>
      </c>
      <c r="I548" s="22"/>
      <c r="J548" s="22"/>
      <c r="K548" s="22"/>
      <c r="L548" s="22" t="n">
        <f aca="false">SUM(M548:O548)</f>
        <v>0</v>
      </c>
      <c r="M548" s="22"/>
      <c r="N548" s="22"/>
      <c r="O548" s="22"/>
      <c r="P548" s="37"/>
      <c r="Q548" s="19"/>
      <c r="R548" s="20"/>
      <c r="S548" s="20"/>
    </row>
    <row r="549" customFormat="false" ht="16.5" hidden="true" customHeight="false" outlineLevel="0" collapsed="false">
      <c r="A549" s="35"/>
      <c r="B549" s="26"/>
      <c r="C549" s="26"/>
      <c r="D549" s="26"/>
      <c r="E549" s="15" t="s">
        <v>21</v>
      </c>
      <c r="F549" s="36" t="n">
        <v>308.98</v>
      </c>
      <c r="G549" s="15" t="s">
        <v>23</v>
      </c>
      <c r="H549" s="22" t="n">
        <f aca="false">SUM(I549:K549)</f>
        <v>0</v>
      </c>
      <c r="I549" s="22"/>
      <c r="J549" s="22"/>
      <c r="K549" s="22"/>
      <c r="L549" s="22" t="n">
        <f aca="false">SUM(M549:O549)</f>
        <v>0</v>
      </c>
      <c r="M549" s="22"/>
      <c r="N549" s="22"/>
      <c r="O549" s="22"/>
      <c r="P549" s="37"/>
      <c r="Q549" s="19"/>
      <c r="R549" s="20"/>
      <c r="S549" s="20"/>
    </row>
    <row r="550" customFormat="false" ht="16.5" hidden="true" customHeight="false" outlineLevel="0" collapsed="false">
      <c r="A550" s="35"/>
      <c r="B550" s="26"/>
      <c r="C550" s="26"/>
      <c r="D550" s="26"/>
      <c r="E550" s="15" t="s">
        <v>21</v>
      </c>
      <c r="F550" s="36" t="n">
        <v>425.94</v>
      </c>
      <c r="G550" s="15" t="s">
        <v>24</v>
      </c>
      <c r="H550" s="22" t="n">
        <f aca="false">SUM(I550:K550)</f>
        <v>0</v>
      </c>
      <c r="I550" s="22"/>
      <c r="J550" s="22"/>
      <c r="K550" s="22"/>
      <c r="L550" s="22" t="n">
        <f aca="false">SUM(M550:O550)</f>
        <v>0</v>
      </c>
      <c r="M550" s="22"/>
      <c r="N550" s="22"/>
      <c r="O550" s="22"/>
      <c r="P550" s="37"/>
      <c r="Q550" s="19"/>
      <c r="R550" s="20"/>
      <c r="S550" s="20"/>
    </row>
    <row r="551" customFormat="false" ht="16.5" hidden="true" customHeight="false" outlineLevel="0" collapsed="false">
      <c r="A551" s="35"/>
      <c r="B551" s="26"/>
      <c r="C551" s="26"/>
      <c r="D551" s="26"/>
      <c r="E551" s="15" t="s">
        <v>21</v>
      </c>
      <c r="F551" s="40" t="n">
        <v>596.5</v>
      </c>
      <c r="G551" s="15" t="s">
        <v>25</v>
      </c>
      <c r="H551" s="22" t="n">
        <f aca="false">SUM(I551:K551)</f>
        <v>0</v>
      </c>
      <c r="I551" s="22"/>
      <c r="J551" s="22"/>
      <c r="K551" s="22"/>
      <c r="L551" s="22" t="n">
        <f aca="false">SUM(M551:O551)</f>
        <v>0</v>
      </c>
      <c r="M551" s="22"/>
      <c r="N551" s="22"/>
      <c r="O551" s="22"/>
      <c r="P551" s="37"/>
      <c r="Q551" s="19"/>
      <c r="R551" s="20"/>
      <c r="S551" s="20"/>
    </row>
    <row r="552" customFormat="false" ht="16.5" hidden="true" customHeight="false" outlineLevel="0" collapsed="false">
      <c r="A552" s="35"/>
      <c r="B552" s="26"/>
      <c r="C552" s="26"/>
      <c r="D552" s="26"/>
      <c r="E552" s="15" t="s">
        <v>21</v>
      </c>
      <c r="F552" s="40" t="n">
        <v>616.6</v>
      </c>
      <c r="G552" s="15" t="s">
        <v>26</v>
      </c>
      <c r="H552" s="22" t="n">
        <f aca="false">SUM(I552:K552)</f>
        <v>0</v>
      </c>
      <c r="I552" s="22"/>
      <c r="J552" s="22"/>
      <c r="K552" s="22"/>
      <c r="L552" s="22" t="n">
        <f aca="false">SUM(M552:O552)</f>
        <v>0</v>
      </c>
      <c r="M552" s="22"/>
      <c r="N552" s="22"/>
      <c r="O552" s="22"/>
      <c r="P552" s="37"/>
      <c r="Q552" s="19"/>
      <c r="R552" s="20"/>
      <c r="S552" s="20"/>
    </row>
    <row r="553" customFormat="false" ht="16.5" hidden="true" customHeight="false" outlineLevel="0" collapsed="false">
      <c r="A553" s="35"/>
      <c r="B553" s="26"/>
      <c r="C553" s="26"/>
      <c r="D553" s="26"/>
      <c r="E553" s="15" t="s">
        <v>21</v>
      </c>
      <c r="F553" s="36" t="n">
        <v>653.96</v>
      </c>
      <c r="G553" s="15" t="s">
        <v>27</v>
      </c>
      <c r="H553" s="22" t="n">
        <f aca="false">SUM(I553:K553)</f>
        <v>0</v>
      </c>
      <c r="I553" s="22"/>
      <c r="J553" s="22"/>
      <c r="K553" s="22"/>
      <c r="L553" s="22" t="n">
        <f aca="false">SUM(M553:O553)</f>
        <v>0</v>
      </c>
      <c r="M553" s="22"/>
      <c r="N553" s="22"/>
      <c r="O553" s="22"/>
      <c r="P553" s="37"/>
      <c r="Q553" s="19"/>
      <c r="R553" s="20"/>
      <c r="S553" s="20"/>
    </row>
    <row r="554" customFormat="false" ht="16.5" hidden="true" customHeight="false" outlineLevel="0" collapsed="false">
      <c r="A554" s="35"/>
      <c r="B554" s="26"/>
      <c r="C554" s="26"/>
      <c r="D554" s="26"/>
      <c r="E554" s="15" t="s">
        <v>21</v>
      </c>
      <c r="F554" s="40" t="n">
        <v>656</v>
      </c>
      <c r="G554" s="15" t="s">
        <v>28</v>
      </c>
      <c r="H554" s="22" t="n">
        <f aca="false">SUM(I554:K554)</f>
        <v>0</v>
      </c>
      <c r="I554" s="22"/>
      <c r="J554" s="22"/>
      <c r="K554" s="22"/>
      <c r="L554" s="22" t="n">
        <f aca="false">SUM(M554:O554)</f>
        <v>0</v>
      </c>
      <c r="M554" s="22"/>
      <c r="N554" s="22"/>
      <c r="O554" s="22"/>
      <c r="P554" s="37"/>
      <c r="Q554" s="19"/>
      <c r="R554" s="20"/>
      <c r="S554" s="20"/>
    </row>
    <row r="555" customFormat="false" ht="16.5" hidden="true" customHeight="false" outlineLevel="0" collapsed="false">
      <c r="A555" s="35"/>
      <c r="B555" s="26"/>
      <c r="C555" s="26"/>
      <c r="D555" s="26"/>
      <c r="E555" s="15" t="s">
        <v>21</v>
      </c>
      <c r="F555" s="41" t="n">
        <v>529.1</v>
      </c>
      <c r="G555" s="15" t="s">
        <v>29</v>
      </c>
      <c r="H555" s="22" t="n">
        <f aca="false">SUM(I555:K555)</f>
        <v>0</v>
      </c>
      <c r="I555" s="22"/>
      <c r="J555" s="22"/>
      <c r="K555" s="22"/>
      <c r="L555" s="22" t="n">
        <f aca="false">SUM(M555:O555)</f>
        <v>0</v>
      </c>
      <c r="M555" s="22"/>
      <c r="N555" s="22"/>
      <c r="O555" s="22"/>
      <c r="P555" s="37"/>
      <c r="Q555" s="19"/>
      <c r="R555" s="20"/>
      <c r="S555" s="20"/>
    </row>
    <row r="556" customFormat="false" ht="11.25" hidden="true" customHeight="true" outlineLevel="0" collapsed="false">
      <c r="A556" s="35" t="n">
        <v>32</v>
      </c>
      <c r="B556" s="26" t="s">
        <v>151</v>
      </c>
      <c r="C556" s="26" t="s">
        <v>152</v>
      </c>
      <c r="D556" s="26"/>
      <c r="E556" s="15" t="s">
        <v>21</v>
      </c>
      <c r="F556" s="36" t="n">
        <v>276.96</v>
      </c>
      <c r="G556" s="15" t="s">
        <v>22</v>
      </c>
      <c r="H556" s="22" t="n">
        <f aca="false">SUM(I556:K556)</f>
        <v>0</v>
      </c>
      <c r="I556" s="22"/>
      <c r="J556" s="22"/>
      <c r="K556" s="22"/>
      <c r="L556" s="22" t="n">
        <f aca="false">SUM(M556:O556)</f>
        <v>0</v>
      </c>
      <c r="M556" s="22"/>
      <c r="N556" s="22"/>
      <c r="O556" s="22"/>
      <c r="P556" s="37"/>
      <c r="Q556" s="19"/>
      <c r="R556" s="20"/>
      <c r="S556" s="20"/>
    </row>
    <row r="557" customFormat="false" ht="16.5" hidden="true" customHeight="false" outlineLevel="0" collapsed="false">
      <c r="A557" s="35"/>
      <c r="B557" s="26"/>
      <c r="C557" s="26"/>
      <c r="D557" s="26"/>
      <c r="E557" s="15" t="s">
        <v>21</v>
      </c>
      <c r="F557" s="36" t="n">
        <v>308.98</v>
      </c>
      <c r="G557" s="15" t="s">
        <v>23</v>
      </c>
      <c r="H557" s="22" t="n">
        <f aca="false">SUM(I557:K557)</f>
        <v>0</v>
      </c>
      <c r="I557" s="22"/>
      <c r="J557" s="22"/>
      <c r="K557" s="22"/>
      <c r="L557" s="22" t="n">
        <f aca="false">SUM(M557:O557)</f>
        <v>0</v>
      </c>
      <c r="M557" s="22"/>
      <c r="N557" s="22"/>
      <c r="O557" s="22"/>
      <c r="P557" s="37"/>
      <c r="Q557" s="19"/>
      <c r="R557" s="20"/>
      <c r="S557" s="20"/>
    </row>
    <row r="558" customFormat="false" ht="16.5" hidden="true" customHeight="false" outlineLevel="0" collapsed="false">
      <c r="A558" s="35"/>
      <c r="B558" s="26"/>
      <c r="C558" s="26"/>
      <c r="D558" s="26"/>
      <c r="E558" s="15" t="s">
        <v>21</v>
      </c>
      <c r="F558" s="36" t="n">
        <v>425.94</v>
      </c>
      <c r="G558" s="15" t="s">
        <v>24</v>
      </c>
      <c r="H558" s="22" t="n">
        <f aca="false">SUM(I558:K558)</f>
        <v>0</v>
      </c>
      <c r="I558" s="22"/>
      <c r="J558" s="22"/>
      <c r="K558" s="22"/>
      <c r="L558" s="22" t="n">
        <f aca="false">SUM(M558:O558)</f>
        <v>0</v>
      </c>
      <c r="M558" s="22"/>
      <c r="N558" s="22"/>
      <c r="O558" s="22"/>
      <c r="P558" s="37"/>
      <c r="Q558" s="19"/>
      <c r="R558" s="20"/>
      <c r="S558" s="20"/>
    </row>
    <row r="559" customFormat="false" ht="16.5" hidden="true" customHeight="false" outlineLevel="0" collapsed="false">
      <c r="A559" s="35"/>
      <c r="B559" s="26"/>
      <c r="C559" s="26"/>
      <c r="D559" s="26"/>
      <c r="E559" s="15" t="s">
        <v>21</v>
      </c>
      <c r="F559" s="40" t="n">
        <v>596.5</v>
      </c>
      <c r="G559" s="15" t="s">
        <v>25</v>
      </c>
      <c r="H559" s="22" t="n">
        <f aca="false">SUM(I559:K559)</f>
        <v>0</v>
      </c>
      <c r="I559" s="22"/>
      <c r="J559" s="22"/>
      <c r="K559" s="22"/>
      <c r="L559" s="22" t="n">
        <f aca="false">SUM(M559:O559)</f>
        <v>0</v>
      </c>
      <c r="M559" s="22"/>
      <c r="N559" s="22"/>
      <c r="O559" s="22"/>
      <c r="P559" s="37"/>
      <c r="Q559" s="19"/>
      <c r="R559" s="20"/>
      <c r="S559" s="20"/>
    </row>
    <row r="560" customFormat="false" ht="16.5" hidden="true" customHeight="false" outlineLevel="0" collapsed="false">
      <c r="A560" s="35"/>
      <c r="B560" s="26"/>
      <c r="C560" s="26"/>
      <c r="D560" s="26"/>
      <c r="E560" s="15" t="s">
        <v>21</v>
      </c>
      <c r="F560" s="40" t="n">
        <v>616.6</v>
      </c>
      <c r="G560" s="15" t="s">
        <v>26</v>
      </c>
      <c r="H560" s="22" t="n">
        <f aca="false">SUM(I560:K560)</f>
        <v>0</v>
      </c>
      <c r="I560" s="22"/>
      <c r="J560" s="22"/>
      <c r="K560" s="22"/>
      <c r="L560" s="22" t="n">
        <f aca="false">SUM(M560:O560)</f>
        <v>0</v>
      </c>
      <c r="M560" s="22"/>
      <c r="N560" s="22"/>
      <c r="O560" s="22"/>
      <c r="P560" s="37"/>
      <c r="Q560" s="19"/>
      <c r="R560" s="20"/>
      <c r="S560" s="20"/>
    </row>
    <row r="561" customFormat="false" ht="16.5" hidden="true" customHeight="false" outlineLevel="0" collapsed="false">
      <c r="A561" s="35"/>
      <c r="B561" s="26"/>
      <c r="C561" s="26"/>
      <c r="D561" s="26"/>
      <c r="E561" s="15" t="s">
        <v>21</v>
      </c>
      <c r="F561" s="36" t="n">
        <v>653.96</v>
      </c>
      <c r="G561" s="15" t="s">
        <v>27</v>
      </c>
      <c r="H561" s="22" t="n">
        <f aca="false">SUM(I561:K561)</f>
        <v>0</v>
      </c>
      <c r="I561" s="22"/>
      <c r="J561" s="22"/>
      <c r="K561" s="22"/>
      <c r="L561" s="22" t="n">
        <f aca="false">SUM(M561:O561)</f>
        <v>0</v>
      </c>
      <c r="M561" s="22"/>
      <c r="N561" s="22"/>
      <c r="O561" s="22"/>
      <c r="P561" s="37"/>
      <c r="Q561" s="19"/>
      <c r="R561" s="20"/>
      <c r="S561" s="20"/>
    </row>
    <row r="562" customFormat="false" ht="16.5" hidden="true" customHeight="false" outlineLevel="0" collapsed="false">
      <c r="A562" s="35"/>
      <c r="B562" s="26"/>
      <c r="C562" s="26"/>
      <c r="D562" s="26"/>
      <c r="E562" s="15" t="s">
        <v>21</v>
      </c>
      <c r="F562" s="40" t="n">
        <v>656</v>
      </c>
      <c r="G562" s="15" t="s">
        <v>28</v>
      </c>
      <c r="H562" s="22" t="n">
        <f aca="false">SUM(I562:K562)</f>
        <v>0</v>
      </c>
      <c r="I562" s="22"/>
      <c r="J562" s="22"/>
      <c r="K562" s="22"/>
      <c r="L562" s="22" t="n">
        <f aca="false">SUM(M562:O562)</f>
        <v>0</v>
      </c>
      <c r="M562" s="22"/>
      <c r="N562" s="22"/>
      <c r="O562" s="22"/>
      <c r="P562" s="37"/>
      <c r="Q562" s="19"/>
      <c r="R562" s="20"/>
      <c r="S562" s="20"/>
    </row>
    <row r="563" customFormat="false" ht="16.5" hidden="true" customHeight="false" outlineLevel="0" collapsed="false">
      <c r="A563" s="35"/>
      <c r="B563" s="26"/>
      <c r="C563" s="26"/>
      <c r="D563" s="26"/>
      <c r="E563" s="15" t="s">
        <v>21</v>
      </c>
      <c r="F563" s="41" t="n">
        <v>529.1</v>
      </c>
      <c r="G563" s="15" t="s">
        <v>29</v>
      </c>
      <c r="H563" s="22" t="n">
        <f aca="false">SUM(I563:K563)</f>
        <v>0</v>
      </c>
      <c r="I563" s="22"/>
      <c r="J563" s="22"/>
      <c r="K563" s="22"/>
      <c r="L563" s="22" t="n">
        <f aca="false">SUM(M563:O563)</f>
        <v>0</v>
      </c>
      <c r="M563" s="22"/>
      <c r="N563" s="22"/>
      <c r="O563" s="22"/>
      <c r="P563" s="37"/>
      <c r="Q563" s="19"/>
      <c r="R563" s="20"/>
      <c r="S563" s="20"/>
    </row>
    <row r="564" customFormat="false" ht="16.5" hidden="true" customHeight="true" outlineLevel="0" collapsed="false">
      <c r="A564" s="35"/>
      <c r="B564" s="26"/>
      <c r="C564" s="26" t="s">
        <v>153</v>
      </c>
      <c r="D564" s="26"/>
      <c r="E564" s="15" t="s">
        <v>21</v>
      </c>
      <c r="F564" s="36" t="n">
        <v>276.96</v>
      </c>
      <c r="G564" s="15" t="s">
        <v>22</v>
      </c>
      <c r="H564" s="22" t="n">
        <f aca="false">SUM(I564:K564)</f>
        <v>0</v>
      </c>
      <c r="I564" s="22"/>
      <c r="J564" s="22"/>
      <c r="K564" s="22"/>
      <c r="L564" s="22" t="n">
        <f aca="false">SUM(M564:O564)</f>
        <v>0</v>
      </c>
      <c r="M564" s="22"/>
      <c r="N564" s="22"/>
      <c r="O564" s="22"/>
      <c r="P564" s="37"/>
      <c r="Q564" s="19"/>
      <c r="R564" s="20"/>
      <c r="S564" s="20"/>
    </row>
    <row r="565" customFormat="false" ht="16.5" hidden="true" customHeight="false" outlineLevel="0" collapsed="false">
      <c r="A565" s="35"/>
      <c r="B565" s="26"/>
      <c r="C565" s="26"/>
      <c r="D565" s="26"/>
      <c r="E565" s="15" t="s">
        <v>21</v>
      </c>
      <c r="F565" s="36" t="n">
        <v>308.98</v>
      </c>
      <c r="G565" s="15" t="s">
        <v>23</v>
      </c>
      <c r="H565" s="22" t="n">
        <f aca="false">SUM(I565:K565)</f>
        <v>0</v>
      </c>
      <c r="I565" s="22"/>
      <c r="J565" s="22"/>
      <c r="K565" s="22"/>
      <c r="L565" s="22" t="n">
        <f aca="false">SUM(M565:O565)</f>
        <v>0</v>
      </c>
      <c r="M565" s="22"/>
      <c r="N565" s="22"/>
      <c r="O565" s="22"/>
      <c r="P565" s="37"/>
      <c r="Q565" s="19"/>
      <c r="R565" s="20"/>
      <c r="S565" s="20"/>
    </row>
    <row r="566" customFormat="false" ht="16.5" hidden="true" customHeight="false" outlineLevel="0" collapsed="false">
      <c r="A566" s="35"/>
      <c r="B566" s="26"/>
      <c r="C566" s="26"/>
      <c r="D566" s="26"/>
      <c r="E566" s="15" t="s">
        <v>21</v>
      </c>
      <c r="F566" s="36" t="n">
        <v>425.94</v>
      </c>
      <c r="G566" s="15" t="s">
        <v>24</v>
      </c>
      <c r="H566" s="22" t="n">
        <f aca="false">SUM(I566:K566)</f>
        <v>0</v>
      </c>
      <c r="I566" s="22"/>
      <c r="J566" s="22"/>
      <c r="K566" s="22"/>
      <c r="L566" s="22" t="n">
        <f aca="false">SUM(M566:O566)</f>
        <v>0</v>
      </c>
      <c r="M566" s="22"/>
      <c r="N566" s="22"/>
      <c r="O566" s="22"/>
      <c r="P566" s="37"/>
      <c r="Q566" s="19"/>
      <c r="R566" s="20"/>
      <c r="S566" s="20"/>
    </row>
    <row r="567" customFormat="false" ht="16.5" hidden="true" customHeight="false" outlineLevel="0" collapsed="false">
      <c r="A567" s="35"/>
      <c r="B567" s="26"/>
      <c r="C567" s="26"/>
      <c r="D567" s="26"/>
      <c r="E567" s="15" t="s">
        <v>21</v>
      </c>
      <c r="F567" s="40" t="n">
        <v>596.5</v>
      </c>
      <c r="G567" s="15" t="s">
        <v>25</v>
      </c>
      <c r="H567" s="22" t="n">
        <f aca="false">SUM(I567:K567)</f>
        <v>0</v>
      </c>
      <c r="I567" s="22"/>
      <c r="J567" s="22"/>
      <c r="K567" s="22"/>
      <c r="L567" s="22" t="n">
        <f aca="false">SUM(M567:O567)</f>
        <v>0</v>
      </c>
      <c r="M567" s="22"/>
      <c r="N567" s="22"/>
      <c r="O567" s="22"/>
      <c r="P567" s="37"/>
      <c r="Q567" s="19"/>
      <c r="R567" s="20"/>
      <c r="S567" s="20"/>
    </row>
    <row r="568" customFormat="false" ht="16.5" hidden="true" customHeight="false" outlineLevel="0" collapsed="false">
      <c r="A568" s="35"/>
      <c r="B568" s="26"/>
      <c r="C568" s="26"/>
      <c r="D568" s="26"/>
      <c r="E568" s="15" t="s">
        <v>21</v>
      </c>
      <c r="F568" s="40" t="n">
        <v>616.6</v>
      </c>
      <c r="G568" s="15" t="s">
        <v>26</v>
      </c>
      <c r="H568" s="22" t="n">
        <f aca="false">SUM(I568:K568)</f>
        <v>0</v>
      </c>
      <c r="I568" s="22"/>
      <c r="J568" s="22"/>
      <c r="K568" s="22"/>
      <c r="L568" s="22" t="n">
        <f aca="false">SUM(M568:O568)</f>
        <v>0</v>
      </c>
      <c r="M568" s="22"/>
      <c r="N568" s="22"/>
      <c r="O568" s="22"/>
      <c r="P568" s="37"/>
      <c r="Q568" s="19"/>
      <c r="R568" s="20"/>
      <c r="S568" s="20"/>
    </row>
    <row r="569" customFormat="false" ht="16.5" hidden="true" customHeight="false" outlineLevel="0" collapsed="false">
      <c r="A569" s="35"/>
      <c r="B569" s="26"/>
      <c r="C569" s="26"/>
      <c r="D569" s="26"/>
      <c r="E569" s="15" t="s">
        <v>21</v>
      </c>
      <c r="F569" s="36" t="n">
        <v>653.96</v>
      </c>
      <c r="G569" s="15" t="s">
        <v>27</v>
      </c>
      <c r="H569" s="22" t="n">
        <f aca="false">SUM(I569:K569)</f>
        <v>0</v>
      </c>
      <c r="I569" s="22"/>
      <c r="J569" s="22"/>
      <c r="K569" s="22"/>
      <c r="L569" s="22" t="n">
        <f aca="false">SUM(M569:O569)</f>
        <v>0</v>
      </c>
      <c r="M569" s="22"/>
      <c r="N569" s="22"/>
      <c r="O569" s="22"/>
      <c r="P569" s="37"/>
      <c r="Q569" s="19"/>
      <c r="R569" s="20"/>
      <c r="S569" s="20"/>
    </row>
    <row r="570" customFormat="false" ht="16.5" hidden="true" customHeight="false" outlineLevel="0" collapsed="false">
      <c r="A570" s="35"/>
      <c r="B570" s="26"/>
      <c r="C570" s="26"/>
      <c r="D570" s="26"/>
      <c r="E570" s="15" t="s">
        <v>21</v>
      </c>
      <c r="F570" s="40" t="n">
        <v>656</v>
      </c>
      <c r="G570" s="15" t="s">
        <v>28</v>
      </c>
      <c r="H570" s="22" t="n">
        <f aca="false">SUM(I570:K570)</f>
        <v>0</v>
      </c>
      <c r="I570" s="22"/>
      <c r="J570" s="22"/>
      <c r="K570" s="22"/>
      <c r="L570" s="22" t="n">
        <f aca="false">SUM(M570:O570)</f>
        <v>0</v>
      </c>
      <c r="M570" s="22"/>
      <c r="N570" s="22"/>
      <c r="O570" s="22"/>
      <c r="P570" s="37"/>
      <c r="Q570" s="19"/>
      <c r="R570" s="20"/>
      <c r="S570" s="20"/>
    </row>
    <row r="571" customFormat="false" ht="16.5" hidden="true" customHeight="false" outlineLevel="0" collapsed="false">
      <c r="A571" s="35"/>
      <c r="B571" s="26"/>
      <c r="C571" s="26"/>
      <c r="D571" s="26"/>
      <c r="E571" s="15" t="s">
        <v>21</v>
      </c>
      <c r="F571" s="41" t="n">
        <v>529.1</v>
      </c>
      <c r="G571" s="15" t="s">
        <v>29</v>
      </c>
      <c r="H571" s="22" t="n">
        <f aca="false">SUM(I571:K571)</f>
        <v>0</v>
      </c>
      <c r="I571" s="22"/>
      <c r="J571" s="22"/>
      <c r="K571" s="22"/>
      <c r="L571" s="22" t="n">
        <f aca="false">SUM(M571:O571)</f>
        <v>0</v>
      </c>
      <c r="M571" s="22"/>
      <c r="N571" s="22"/>
      <c r="O571" s="22"/>
      <c r="P571" s="37"/>
      <c r="Q571" s="19"/>
      <c r="R571" s="20"/>
      <c r="S571" s="20"/>
    </row>
    <row r="572" customFormat="false" ht="12" hidden="true" customHeight="true" outlineLevel="0" collapsed="false">
      <c r="A572" s="35"/>
      <c r="B572" s="26"/>
      <c r="C572" s="26" t="s">
        <v>154</v>
      </c>
      <c r="D572" s="26"/>
      <c r="E572" s="15" t="s">
        <v>21</v>
      </c>
      <c r="F572" s="36" t="n">
        <v>276.96</v>
      </c>
      <c r="G572" s="15" t="s">
        <v>22</v>
      </c>
      <c r="H572" s="22" t="n">
        <f aca="false">SUM(I572:K572)</f>
        <v>0</v>
      </c>
      <c r="I572" s="22"/>
      <c r="J572" s="22"/>
      <c r="K572" s="22"/>
      <c r="L572" s="22" t="n">
        <f aca="false">SUM(M572:O572)</f>
        <v>0</v>
      </c>
      <c r="M572" s="22"/>
      <c r="N572" s="22"/>
      <c r="O572" s="22"/>
      <c r="P572" s="37"/>
      <c r="Q572" s="19"/>
      <c r="R572" s="20"/>
      <c r="S572" s="20"/>
    </row>
    <row r="573" customFormat="false" ht="16.5" hidden="true" customHeight="false" outlineLevel="0" collapsed="false">
      <c r="A573" s="35"/>
      <c r="B573" s="26"/>
      <c r="C573" s="26"/>
      <c r="D573" s="26"/>
      <c r="E573" s="15" t="s">
        <v>21</v>
      </c>
      <c r="F573" s="36" t="n">
        <v>308.98</v>
      </c>
      <c r="G573" s="15" t="s">
        <v>23</v>
      </c>
      <c r="H573" s="22" t="n">
        <f aca="false">SUM(I573:K573)</f>
        <v>0</v>
      </c>
      <c r="I573" s="22"/>
      <c r="J573" s="22"/>
      <c r="K573" s="22"/>
      <c r="L573" s="22" t="n">
        <f aca="false">SUM(M573:O573)</f>
        <v>0</v>
      </c>
      <c r="M573" s="22"/>
      <c r="N573" s="22"/>
      <c r="O573" s="22"/>
      <c r="P573" s="37"/>
      <c r="Q573" s="19"/>
      <c r="R573" s="20"/>
      <c r="S573" s="20"/>
    </row>
    <row r="574" customFormat="false" ht="16.5" hidden="true" customHeight="false" outlineLevel="0" collapsed="false">
      <c r="A574" s="35"/>
      <c r="B574" s="26"/>
      <c r="C574" s="26"/>
      <c r="D574" s="26"/>
      <c r="E574" s="15" t="s">
        <v>21</v>
      </c>
      <c r="F574" s="36" t="n">
        <v>425.94</v>
      </c>
      <c r="G574" s="15" t="s">
        <v>24</v>
      </c>
      <c r="H574" s="22" t="n">
        <f aca="false">SUM(I574:K574)</f>
        <v>0</v>
      </c>
      <c r="I574" s="22"/>
      <c r="J574" s="22"/>
      <c r="K574" s="22"/>
      <c r="L574" s="22" t="n">
        <f aca="false">SUM(M574:O574)</f>
        <v>0</v>
      </c>
      <c r="M574" s="22"/>
      <c r="N574" s="22"/>
      <c r="O574" s="22"/>
      <c r="P574" s="37"/>
      <c r="Q574" s="19"/>
      <c r="R574" s="20"/>
      <c r="S574" s="20"/>
    </row>
    <row r="575" customFormat="false" ht="16.5" hidden="true" customHeight="false" outlineLevel="0" collapsed="false">
      <c r="A575" s="35"/>
      <c r="B575" s="26"/>
      <c r="C575" s="26"/>
      <c r="D575" s="26"/>
      <c r="E575" s="15" t="s">
        <v>21</v>
      </c>
      <c r="F575" s="40" t="n">
        <v>596.5</v>
      </c>
      <c r="G575" s="15" t="s">
        <v>25</v>
      </c>
      <c r="H575" s="22" t="n">
        <f aca="false">SUM(I575:K575)</f>
        <v>0</v>
      </c>
      <c r="I575" s="22"/>
      <c r="J575" s="22"/>
      <c r="K575" s="22"/>
      <c r="L575" s="22" t="n">
        <f aca="false">SUM(M575:O575)</f>
        <v>0</v>
      </c>
      <c r="M575" s="22"/>
      <c r="N575" s="22"/>
      <c r="O575" s="22"/>
      <c r="P575" s="37"/>
      <c r="Q575" s="19"/>
      <c r="R575" s="20"/>
      <c r="S575" s="20"/>
    </row>
    <row r="576" customFormat="false" ht="16.5" hidden="true" customHeight="false" outlineLevel="0" collapsed="false">
      <c r="A576" s="35"/>
      <c r="B576" s="26"/>
      <c r="C576" s="26"/>
      <c r="D576" s="26"/>
      <c r="E576" s="15" t="s">
        <v>21</v>
      </c>
      <c r="F576" s="40" t="n">
        <v>616.6</v>
      </c>
      <c r="G576" s="15" t="s">
        <v>26</v>
      </c>
      <c r="H576" s="22" t="n">
        <f aca="false">SUM(I576:K576)</f>
        <v>0</v>
      </c>
      <c r="I576" s="22"/>
      <c r="J576" s="22"/>
      <c r="K576" s="22"/>
      <c r="L576" s="22" t="n">
        <f aca="false">SUM(M576:O576)</f>
        <v>0</v>
      </c>
      <c r="M576" s="22"/>
      <c r="N576" s="22"/>
      <c r="O576" s="22"/>
      <c r="P576" s="37"/>
      <c r="Q576" s="19"/>
      <c r="R576" s="20"/>
      <c r="S576" s="20"/>
    </row>
    <row r="577" customFormat="false" ht="16.5" hidden="true" customHeight="false" outlineLevel="0" collapsed="false">
      <c r="A577" s="35"/>
      <c r="B577" s="26"/>
      <c r="C577" s="26"/>
      <c r="D577" s="26"/>
      <c r="E577" s="15" t="s">
        <v>21</v>
      </c>
      <c r="F577" s="36" t="n">
        <v>653.96</v>
      </c>
      <c r="G577" s="15" t="s">
        <v>27</v>
      </c>
      <c r="H577" s="22" t="n">
        <f aca="false">SUM(I577:K577)</f>
        <v>0</v>
      </c>
      <c r="I577" s="22"/>
      <c r="J577" s="22"/>
      <c r="K577" s="22"/>
      <c r="L577" s="22" t="n">
        <f aca="false">SUM(M577:O577)</f>
        <v>0</v>
      </c>
      <c r="M577" s="22"/>
      <c r="N577" s="22"/>
      <c r="O577" s="22"/>
      <c r="P577" s="37"/>
      <c r="Q577" s="19"/>
      <c r="R577" s="20"/>
      <c r="S577" s="20"/>
    </row>
    <row r="578" customFormat="false" ht="16.5" hidden="true" customHeight="false" outlineLevel="0" collapsed="false">
      <c r="A578" s="35"/>
      <c r="B578" s="26"/>
      <c r="C578" s="26"/>
      <c r="D578" s="26"/>
      <c r="E578" s="15" t="s">
        <v>21</v>
      </c>
      <c r="F578" s="40" t="n">
        <v>656</v>
      </c>
      <c r="G578" s="15" t="s">
        <v>28</v>
      </c>
      <c r="H578" s="22" t="n">
        <f aca="false">SUM(I578:K578)</f>
        <v>0</v>
      </c>
      <c r="I578" s="22"/>
      <c r="J578" s="22"/>
      <c r="K578" s="22"/>
      <c r="L578" s="22" t="n">
        <f aca="false">SUM(M578:O578)</f>
        <v>0</v>
      </c>
      <c r="M578" s="22"/>
      <c r="N578" s="22"/>
      <c r="O578" s="22"/>
      <c r="P578" s="37"/>
      <c r="Q578" s="19"/>
      <c r="R578" s="20"/>
      <c r="S578" s="20"/>
    </row>
    <row r="579" customFormat="false" ht="16.5" hidden="true" customHeight="false" outlineLevel="0" collapsed="false">
      <c r="A579" s="35"/>
      <c r="B579" s="26"/>
      <c r="C579" s="26"/>
      <c r="D579" s="26"/>
      <c r="E579" s="15" t="s">
        <v>21</v>
      </c>
      <c r="F579" s="41" t="n">
        <v>529.1</v>
      </c>
      <c r="G579" s="15" t="s">
        <v>29</v>
      </c>
      <c r="H579" s="22" t="n">
        <f aca="false">SUM(I579:K579)</f>
        <v>0</v>
      </c>
      <c r="I579" s="22"/>
      <c r="J579" s="22"/>
      <c r="K579" s="22"/>
      <c r="L579" s="22" t="n">
        <f aca="false">SUM(M579:O579)</f>
        <v>0</v>
      </c>
      <c r="M579" s="22"/>
      <c r="N579" s="22"/>
      <c r="O579" s="22"/>
      <c r="P579" s="37"/>
      <c r="Q579" s="19"/>
      <c r="R579" s="20"/>
      <c r="S579" s="20"/>
    </row>
    <row r="580" customFormat="false" ht="16.5" hidden="true" customHeight="true" outlineLevel="0" collapsed="false">
      <c r="A580" s="35"/>
      <c r="B580" s="26"/>
      <c r="C580" s="26" t="s">
        <v>155</v>
      </c>
      <c r="D580" s="26"/>
      <c r="E580" s="15" t="s">
        <v>21</v>
      </c>
      <c r="F580" s="36" t="n">
        <v>276.96</v>
      </c>
      <c r="G580" s="15" t="s">
        <v>22</v>
      </c>
      <c r="H580" s="22" t="n">
        <f aca="false">SUM(I580:K580)</f>
        <v>0</v>
      </c>
      <c r="I580" s="22"/>
      <c r="J580" s="22"/>
      <c r="K580" s="22"/>
      <c r="L580" s="22" t="n">
        <f aca="false">SUM(M580:O580)</f>
        <v>0</v>
      </c>
      <c r="M580" s="22"/>
      <c r="N580" s="22"/>
      <c r="O580" s="22"/>
      <c r="P580" s="37"/>
      <c r="Q580" s="19"/>
      <c r="R580" s="20"/>
      <c r="S580" s="20"/>
    </row>
    <row r="581" customFormat="false" ht="16.5" hidden="true" customHeight="false" outlineLevel="0" collapsed="false">
      <c r="A581" s="35"/>
      <c r="B581" s="26"/>
      <c r="C581" s="26"/>
      <c r="D581" s="26"/>
      <c r="E581" s="15" t="s">
        <v>21</v>
      </c>
      <c r="F581" s="36" t="n">
        <v>308.98</v>
      </c>
      <c r="G581" s="15" t="s">
        <v>23</v>
      </c>
      <c r="H581" s="22" t="n">
        <f aca="false">SUM(I581:K581)</f>
        <v>0</v>
      </c>
      <c r="I581" s="22"/>
      <c r="J581" s="22"/>
      <c r="K581" s="22"/>
      <c r="L581" s="22" t="n">
        <f aca="false">SUM(M581:O581)</f>
        <v>0</v>
      </c>
      <c r="M581" s="22"/>
      <c r="N581" s="22"/>
      <c r="O581" s="22"/>
      <c r="P581" s="37"/>
      <c r="Q581" s="19"/>
      <c r="R581" s="20"/>
      <c r="S581" s="20"/>
    </row>
    <row r="582" customFormat="false" ht="16.5" hidden="true" customHeight="false" outlineLevel="0" collapsed="false">
      <c r="A582" s="35"/>
      <c r="B582" s="26"/>
      <c r="C582" s="26"/>
      <c r="D582" s="26"/>
      <c r="E582" s="15" t="s">
        <v>21</v>
      </c>
      <c r="F582" s="36" t="n">
        <v>425.94</v>
      </c>
      <c r="G582" s="15" t="s">
        <v>24</v>
      </c>
      <c r="H582" s="22" t="n">
        <f aca="false">SUM(I582:K582)</f>
        <v>0</v>
      </c>
      <c r="I582" s="22"/>
      <c r="J582" s="22"/>
      <c r="K582" s="22"/>
      <c r="L582" s="22" t="n">
        <f aca="false">SUM(M582:O582)</f>
        <v>0</v>
      </c>
      <c r="M582" s="22"/>
      <c r="N582" s="22"/>
      <c r="O582" s="22"/>
      <c r="P582" s="37"/>
      <c r="Q582" s="19"/>
      <c r="R582" s="20"/>
      <c r="S582" s="20"/>
    </row>
    <row r="583" customFormat="false" ht="16.5" hidden="true" customHeight="false" outlineLevel="0" collapsed="false">
      <c r="A583" s="35"/>
      <c r="B583" s="26"/>
      <c r="C583" s="26"/>
      <c r="D583" s="26"/>
      <c r="E583" s="15" t="s">
        <v>21</v>
      </c>
      <c r="F583" s="40" t="n">
        <v>596.5</v>
      </c>
      <c r="G583" s="15" t="s">
        <v>25</v>
      </c>
      <c r="H583" s="22" t="n">
        <f aca="false">SUM(I583:K583)</f>
        <v>0</v>
      </c>
      <c r="I583" s="22"/>
      <c r="J583" s="22"/>
      <c r="K583" s="22"/>
      <c r="L583" s="22" t="n">
        <f aca="false">SUM(M583:O583)</f>
        <v>0</v>
      </c>
      <c r="M583" s="22"/>
      <c r="N583" s="22"/>
      <c r="O583" s="22"/>
      <c r="P583" s="37"/>
      <c r="Q583" s="19"/>
      <c r="R583" s="20"/>
      <c r="S583" s="20"/>
    </row>
    <row r="584" customFormat="false" ht="16.5" hidden="true" customHeight="false" outlineLevel="0" collapsed="false">
      <c r="A584" s="35"/>
      <c r="B584" s="26"/>
      <c r="C584" s="26"/>
      <c r="D584" s="26"/>
      <c r="E584" s="15" t="s">
        <v>21</v>
      </c>
      <c r="F584" s="40" t="n">
        <v>616.6</v>
      </c>
      <c r="G584" s="15" t="s">
        <v>26</v>
      </c>
      <c r="H584" s="22" t="n">
        <f aca="false">SUM(I584:K584)</f>
        <v>0</v>
      </c>
      <c r="I584" s="22"/>
      <c r="J584" s="22"/>
      <c r="K584" s="22"/>
      <c r="L584" s="22" t="n">
        <f aca="false">SUM(M584:O584)</f>
        <v>0</v>
      </c>
      <c r="M584" s="22"/>
      <c r="N584" s="22"/>
      <c r="O584" s="22"/>
      <c r="P584" s="37"/>
      <c r="Q584" s="19"/>
      <c r="R584" s="20"/>
      <c r="S584" s="20"/>
    </row>
    <row r="585" customFormat="false" ht="16.5" hidden="true" customHeight="false" outlineLevel="0" collapsed="false">
      <c r="A585" s="35"/>
      <c r="B585" s="26"/>
      <c r="C585" s="26"/>
      <c r="D585" s="26"/>
      <c r="E585" s="15" t="s">
        <v>21</v>
      </c>
      <c r="F585" s="36" t="n">
        <v>653.96</v>
      </c>
      <c r="G585" s="15" t="s">
        <v>27</v>
      </c>
      <c r="H585" s="22" t="n">
        <f aca="false">SUM(I585:K585)</f>
        <v>0</v>
      </c>
      <c r="I585" s="22"/>
      <c r="J585" s="22"/>
      <c r="K585" s="22"/>
      <c r="L585" s="22" t="n">
        <f aca="false">SUM(M585:O585)</f>
        <v>0</v>
      </c>
      <c r="M585" s="22"/>
      <c r="N585" s="22"/>
      <c r="O585" s="22"/>
      <c r="P585" s="37"/>
      <c r="Q585" s="19"/>
      <c r="R585" s="20"/>
      <c r="S585" s="20"/>
    </row>
    <row r="586" customFormat="false" ht="16.5" hidden="true" customHeight="false" outlineLevel="0" collapsed="false">
      <c r="A586" s="35"/>
      <c r="B586" s="26"/>
      <c r="C586" s="26"/>
      <c r="D586" s="26"/>
      <c r="E586" s="15" t="s">
        <v>21</v>
      </c>
      <c r="F586" s="40" t="n">
        <v>656</v>
      </c>
      <c r="G586" s="15" t="s">
        <v>28</v>
      </c>
      <c r="H586" s="22" t="n">
        <f aca="false">SUM(I586:K586)</f>
        <v>0</v>
      </c>
      <c r="I586" s="22"/>
      <c r="J586" s="22"/>
      <c r="K586" s="22"/>
      <c r="L586" s="22" t="n">
        <f aca="false">SUM(M586:O586)</f>
        <v>0</v>
      </c>
      <c r="M586" s="22"/>
      <c r="N586" s="22"/>
      <c r="O586" s="22"/>
      <c r="P586" s="37"/>
      <c r="Q586" s="19"/>
      <c r="R586" s="20"/>
      <c r="S586" s="20"/>
    </row>
    <row r="587" customFormat="false" ht="16.5" hidden="true" customHeight="false" outlineLevel="0" collapsed="false">
      <c r="A587" s="35"/>
      <c r="B587" s="26"/>
      <c r="C587" s="26"/>
      <c r="D587" s="26"/>
      <c r="E587" s="15" t="s">
        <v>21</v>
      </c>
      <c r="F587" s="41" t="n">
        <v>529.1</v>
      </c>
      <c r="G587" s="15" t="s">
        <v>29</v>
      </c>
      <c r="H587" s="22" t="n">
        <f aca="false">SUM(I587:K587)</f>
        <v>0</v>
      </c>
      <c r="I587" s="22"/>
      <c r="J587" s="22"/>
      <c r="K587" s="22"/>
      <c r="L587" s="22" t="n">
        <f aca="false">SUM(M587:O587)</f>
        <v>0</v>
      </c>
      <c r="M587" s="22"/>
      <c r="N587" s="22"/>
      <c r="O587" s="22"/>
      <c r="P587" s="37"/>
      <c r="Q587" s="19"/>
      <c r="R587" s="20"/>
      <c r="S587" s="20"/>
    </row>
    <row r="588" customFormat="false" ht="6" hidden="true" customHeight="true" outlineLevel="0" collapsed="false">
      <c r="A588" s="35"/>
      <c r="B588" s="26"/>
      <c r="C588" s="26" t="s">
        <v>156</v>
      </c>
      <c r="D588" s="26"/>
      <c r="E588" s="15" t="s">
        <v>21</v>
      </c>
      <c r="F588" s="36" t="n">
        <v>276.96</v>
      </c>
      <c r="G588" s="15" t="s">
        <v>22</v>
      </c>
      <c r="H588" s="22" t="n">
        <f aca="false">SUM(I588:K588)</f>
        <v>0</v>
      </c>
      <c r="I588" s="22"/>
      <c r="J588" s="22"/>
      <c r="K588" s="22"/>
      <c r="L588" s="22" t="n">
        <f aca="false">SUM(M588:O588)</f>
        <v>0</v>
      </c>
      <c r="M588" s="22"/>
      <c r="N588" s="22"/>
      <c r="O588" s="22"/>
      <c r="P588" s="37"/>
      <c r="Q588" s="19"/>
      <c r="R588" s="20"/>
      <c r="S588" s="20"/>
    </row>
    <row r="589" customFormat="false" ht="16.5" hidden="true" customHeight="false" outlineLevel="0" collapsed="false">
      <c r="A589" s="35"/>
      <c r="B589" s="26"/>
      <c r="C589" s="26"/>
      <c r="D589" s="26"/>
      <c r="E589" s="15" t="s">
        <v>21</v>
      </c>
      <c r="F589" s="36" t="n">
        <v>308.98</v>
      </c>
      <c r="G589" s="15" t="s">
        <v>23</v>
      </c>
      <c r="H589" s="22" t="n">
        <f aca="false">SUM(I589:K589)</f>
        <v>0</v>
      </c>
      <c r="I589" s="22"/>
      <c r="J589" s="22"/>
      <c r="K589" s="22"/>
      <c r="L589" s="22" t="n">
        <f aca="false">SUM(M589:O589)</f>
        <v>0</v>
      </c>
      <c r="M589" s="22"/>
      <c r="N589" s="22"/>
      <c r="O589" s="22"/>
      <c r="P589" s="37"/>
      <c r="Q589" s="19"/>
      <c r="R589" s="20"/>
      <c r="S589" s="20"/>
    </row>
    <row r="590" customFormat="false" ht="16.5" hidden="true" customHeight="false" outlineLevel="0" collapsed="false">
      <c r="A590" s="35"/>
      <c r="B590" s="26"/>
      <c r="C590" s="26"/>
      <c r="D590" s="26"/>
      <c r="E590" s="15" t="s">
        <v>21</v>
      </c>
      <c r="F590" s="36" t="n">
        <v>425.94</v>
      </c>
      <c r="G590" s="15" t="s">
        <v>24</v>
      </c>
      <c r="H590" s="22" t="n">
        <f aca="false">SUM(I590:K590)</f>
        <v>0</v>
      </c>
      <c r="I590" s="22"/>
      <c r="J590" s="22"/>
      <c r="K590" s="22"/>
      <c r="L590" s="22" t="n">
        <f aca="false">SUM(M590:O590)</f>
        <v>0</v>
      </c>
      <c r="M590" s="22"/>
      <c r="N590" s="22"/>
      <c r="O590" s="22"/>
      <c r="P590" s="37"/>
      <c r="Q590" s="19"/>
      <c r="R590" s="20"/>
      <c r="S590" s="20"/>
    </row>
    <row r="591" customFormat="false" ht="16.5" hidden="true" customHeight="false" outlineLevel="0" collapsed="false">
      <c r="A591" s="35"/>
      <c r="B591" s="26"/>
      <c r="C591" s="26"/>
      <c r="D591" s="26"/>
      <c r="E591" s="15" t="s">
        <v>21</v>
      </c>
      <c r="F591" s="40" t="n">
        <v>596.5</v>
      </c>
      <c r="G591" s="15" t="s">
        <v>25</v>
      </c>
      <c r="H591" s="22" t="n">
        <f aca="false">SUM(I591:K591)</f>
        <v>0</v>
      </c>
      <c r="I591" s="22"/>
      <c r="J591" s="22"/>
      <c r="K591" s="22"/>
      <c r="L591" s="22" t="n">
        <f aca="false">SUM(M591:O591)</f>
        <v>0</v>
      </c>
      <c r="M591" s="22"/>
      <c r="N591" s="22"/>
      <c r="O591" s="22"/>
      <c r="P591" s="37"/>
      <c r="Q591" s="19"/>
      <c r="R591" s="20"/>
      <c r="S591" s="20"/>
    </row>
    <row r="592" customFormat="false" ht="16.5" hidden="true" customHeight="false" outlineLevel="0" collapsed="false">
      <c r="A592" s="35"/>
      <c r="B592" s="26"/>
      <c r="C592" s="26"/>
      <c r="D592" s="26"/>
      <c r="E592" s="15" t="s">
        <v>21</v>
      </c>
      <c r="F592" s="40" t="n">
        <v>616.6</v>
      </c>
      <c r="G592" s="15" t="s">
        <v>26</v>
      </c>
      <c r="H592" s="22" t="n">
        <f aca="false">SUM(I592:K592)</f>
        <v>0</v>
      </c>
      <c r="I592" s="22"/>
      <c r="J592" s="22"/>
      <c r="K592" s="22"/>
      <c r="L592" s="22" t="n">
        <f aca="false">SUM(M592:O592)</f>
        <v>0</v>
      </c>
      <c r="M592" s="22"/>
      <c r="N592" s="22"/>
      <c r="O592" s="22"/>
      <c r="P592" s="37"/>
      <c r="Q592" s="19"/>
      <c r="R592" s="20"/>
      <c r="S592" s="20"/>
    </row>
    <row r="593" customFormat="false" ht="16.5" hidden="true" customHeight="false" outlineLevel="0" collapsed="false">
      <c r="A593" s="35"/>
      <c r="B593" s="26"/>
      <c r="C593" s="26"/>
      <c r="D593" s="26"/>
      <c r="E593" s="15" t="s">
        <v>21</v>
      </c>
      <c r="F593" s="36" t="n">
        <v>653.96</v>
      </c>
      <c r="G593" s="15" t="s">
        <v>27</v>
      </c>
      <c r="H593" s="22" t="n">
        <f aca="false">SUM(I593:K593)</f>
        <v>0</v>
      </c>
      <c r="I593" s="22"/>
      <c r="J593" s="22"/>
      <c r="K593" s="22"/>
      <c r="L593" s="22" t="n">
        <f aca="false">SUM(M593:O593)</f>
        <v>0</v>
      </c>
      <c r="M593" s="22"/>
      <c r="N593" s="22"/>
      <c r="O593" s="22"/>
      <c r="P593" s="37"/>
      <c r="Q593" s="19"/>
      <c r="R593" s="20"/>
      <c r="S593" s="20"/>
    </row>
    <row r="594" customFormat="false" ht="16.5" hidden="true" customHeight="false" outlineLevel="0" collapsed="false">
      <c r="A594" s="35"/>
      <c r="B594" s="26"/>
      <c r="C594" s="26"/>
      <c r="D594" s="26"/>
      <c r="E594" s="15" t="s">
        <v>21</v>
      </c>
      <c r="F594" s="40" t="n">
        <v>656</v>
      </c>
      <c r="G594" s="15" t="s">
        <v>28</v>
      </c>
      <c r="H594" s="22" t="n">
        <f aca="false">SUM(I594:K594)</f>
        <v>0</v>
      </c>
      <c r="I594" s="22"/>
      <c r="J594" s="22"/>
      <c r="K594" s="22"/>
      <c r="L594" s="22" t="n">
        <f aca="false">SUM(M594:O594)</f>
        <v>0</v>
      </c>
      <c r="M594" s="22"/>
      <c r="N594" s="22"/>
      <c r="O594" s="22"/>
      <c r="P594" s="37"/>
      <c r="Q594" s="19"/>
      <c r="R594" s="20"/>
      <c r="S594" s="20"/>
    </row>
    <row r="595" customFormat="false" ht="16.5" hidden="true" customHeight="false" outlineLevel="0" collapsed="false">
      <c r="A595" s="35"/>
      <c r="B595" s="26"/>
      <c r="C595" s="26"/>
      <c r="D595" s="26"/>
      <c r="E595" s="15" t="s">
        <v>21</v>
      </c>
      <c r="F595" s="41" t="n">
        <v>529.1</v>
      </c>
      <c r="G595" s="15" t="s">
        <v>29</v>
      </c>
      <c r="H595" s="22" t="n">
        <f aca="false">SUM(I595:K595)</f>
        <v>0</v>
      </c>
      <c r="I595" s="22"/>
      <c r="J595" s="22"/>
      <c r="K595" s="22"/>
      <c r="L595" s="22" t="n">
        <f aca="false">SUM(M595:O595)</f>
        <v>0</v>
      </c>
      <c r="M595" s="22"/>
      <c r="N595" s="22"/>
      <c r="O595" s="22"/>
      <c r="P595" s="37"/>
      <c r="Q595" s="19"/>
      <c r="R595" s="20"/>
      <c r="S595" s="20"/>
    </row>
    <row r="596" customFormat="false" ht="3.75" hidden="true" customHeight="true" outlineLevel="0" collapsed="false">
      <c r="A596" s="35" t="n">
        <v>33</v>
      </c>
      <c r="B596" s="26" t="s">
        <v>157</v>
      </c>
      <c r="C596" s="26" t="s">
        <v>158</v>
      </c>
      <c r="D596" s="26"/>
      <c r="E596" s="15" t="s">
        <v>21</v>
      </c>
      <c r="F596" s="36" t="n">
        <v>276.96</v>
      </c>
      <c r="G596" s="15" t="s">
        <v>22</v>
      </c>
      <c r="H596" s="22" t="n">
        <f aca="false">SUM(I596:K596)</f>
        <v>0</v>
      </c>
      <c r="I596" s="22"/>
      <c r="J596" s="22"/>
      <c r="K596" s="22"/>
      <c r="L596" s="22" t="n">
        <f aca="false">SUM(M596:O596)</f>
        <v>0</v>
      </c>
      <c r="M596" s="22"/>
      <c r="N596" s="22"/>
      <c r="O596" s="22"/>
      <c r="P596" s="37"/>
      <c r="Q596" s="19"/>
      <c r="R596" s="20"/>
      <c r="S596" s="20"/>
    </row>
    <row r="597" customFormat="false" ht="16.5" hidden="true" customHeight="false" outlineLevel="0" collapsed="false">
      <c r="A597" s="35"/>
      <c r="B597" s="26"/>
      <c r="C597" s="26"/>
      <c r="D597" s="26"/>
      <c r="E597" s="15" t="s">
        <v>21</v>
      </c>
      <c r="F597" s="36" t="n">
        <v>308.98</v>
      </c>
      <c r="G597" s="15" t="s">
        <v>23</v>
      </c>
      <c r="H597" s="22" t="n">
        <f aca="false">SUM(I597:K597)</f>
        <v>0</v>
      </c>
      <c r="I597" s="22"/>
      <c r="J597" s="22"/>
      <c r="K597" s="22"/>
      <c r="L597" s="22" t="n">
        <f aca="false">SUM(M597:O597)</f>
        <v>0</v>
      </c>
      <c r="M597" s="22"/>
      <c r="N597" s="22"/>
      <c r="O597" s="22"/>
      <c r="P597" s="37"/>
      <c r="Q597" s="19"/>
      <c r="R597" s="20"/>
      <c r="S597" s="20"/>
    </row>
    <row r="598" customFormat="false" ht="16.5" hidden="true" customHeight="false" outlineLevel="0" collapsed="false">
      <c r="A598" s="35"/>
      <c r="B598" s="26"/>
      <c r="C598" s="26"/>
      <c r="D598" s="26"/>
      <c r="E598" s="15" t="s">
        <v>21</v>
      </c>
      <c r="F598" s="36" t="n">
        <v>425.94</v>
      </c>
      <c r="G598" s="15" t="s">
        <v>24</v>
      </c>
      <c r="H598" s="22" t="n">
        <f aca="false">SUM(I598:K598)</f>
        <v>0</v>
      </c>
      <c r="I598" s="22"/>
      <c r="J598" s="22"/>
      <c r="K598" s="22"/>
      <c r="L598" s="22" t="n">
        <f aca="false">SUM(M598:O598)</f>
        <v>0</v>
      </c>
      <c r="M598" s="22"/>
      <c r="N598" s="22"/>
      <c r="O598" s="22"/>
      <c r="P598" s="37"/>
      <c r="Q598" s="19"/>
      <c r="R598" s="20"/>
      <c r="S598" s="20"/>
    </row>
    <row r="599" customFormat="false" ht="16.5" hidden="true" customHeight="false" outlineLevel="0" collapsed="false">
      <c r="A599" s="35"/>
      <c r="B599" s="26"/>
      <c r="C599" s="26"/>
      <c r="D599" s="26"/>
      <c r="E599" s="15" t="s">
        <v>21</v>
      </c>
      <c r="F599" s="40" t="n">
        <v>596.5</v>
      </c>
      <c r="G599" s="15" t="s">
        <v>25</v>
      </c>
      <c r="H599" s="22" t="n">
        <f aca="false">SUM(I599:K599)</f>
        <v>0</v>
      </c>
      <c r="I599" s="22"/>
      <c r="J599" s="22"/>
      <c r="K599" s="22"/>
      <c r="L599" s="22" t="n">
        <f aca="false">SUM(M599:O599)</f>
        <v>0</v>
      </c>
      <c r="M599" s="22"/>
      <c r="N599" s="22"/>
      <c r="O599" s="22"/>
      <c r="P599" s="37"/>
      <c r="Q599" s="19"/>
      <c r="R599" s="20"/>
      <c r="S599" s="20"/>
    </row>
    <row r="600" customFormat="false" ht="16.5" hidden="true" customHeight="false" outlineLevel="0" collapsed="false">
      <c r="A600" s="35"/>
      <c r="B600" s="26"/>
      <c r="C600" s="26"/>
      <c r="D600" s="26"/>
      <c r="E600" s="15" t="s">
        <v>21</v>
      </c>
      <c r="F600" s="40" t="n">
        <v>616.6</v>
      </c>
      <c r="G600" s="15" t="s">
        <v>26</v>
      </c>
      <c r="H600" s="22" t="n">
        <f aca="false">SUM(I600:K600)</f>
        <v>0</v>
      </c>
      <c r="I600" s="22"/>
      <c r="J600" s="22"/>
      <c r="K600" s="22"/>
      <c r="L600" s="22" t="n">
        <f aca="false">SUM(M600:O600)</f>
        <v>0</v>
      </c>
      <c r="M600" s="22"/>
      <c r="N600" s="22"/>
      <c r="O600" s="22"/>
      <c r="P600" s="37"/>
      <c r="Q600" s="19"/>
      <c r="R600" s="20"/>
      <c r="S600" s="20"/>
    </row>
    <row r="601" customFormat="false" ht="16.5" hidden="true" customHeight="false" outlineLevel="0" collapsed="false">
      <c r="A601" s="35"/>
      <c r="B601" s="26"/>
      <c r="C601" s="26"/>
      <c r="D601" s="26"/>
      <c r="E601" s="15" t="s">
        <v>21</v>
      </c>
      <c r="F601" s="36" t="n">
        <v>653.96</v>
      </c>
      <c r="G601" s="15" t="s">
        <v>27</v>
      </c>
      <c r="H601" s="22" t="n">
        <f aca="false">SUM(I601:K601)</f>
        <v>0</v>
      </c>
      <c r="I601" s="22"/>
      <c r="J601" s="22"/>
      <c r="K601" s="22"/>
      <c r="L601" s="22" t="n">
        <f aca="false">SUM(M601:O601)</f>
        <v>0</v>
      </c>
      <c r="M601" s="22"/>
      <c r="N601" s="22"/>
      <c r="O601" s="22"/>
      <c r="P601" s="37"/>
      <c r="Q601" s="19"/>
      <c r="R601" s="20"/>
      <c r="S601" s="20"/>
    </row>
    <row r="602" customFormat="false" ht="16.5" hidden="true" customHeight="false" outlineLevel="0" collapsed="false">
      <c r="A602" s="35"/>
      <c r="B602" s="26"/>
      <c r="C602" s="26"/>
      <c r="D602" s="26"/>
      <c r="E602" s="15" t="s">
        <v>21</v>
      </c>
      <c r="F602" s="40" t="n">
        <v>656</v>
      </c>
      <c r="G602" s="15" t="s">
        <v>28</v>
      </c>
      <c r="H602" s="22" t="n">
        <f aca="false">SUM(I602:K602)</f>
        <v>0</v>
      </c>
      <c r="I602" s="22"/>
      <c r="J602" s="22"/>
      <c r="K602" s="22"/>
      <c r="L602" s="22" t="n">
        <f aca="false">SUM(M602:O602)</f>
        <v>0</v>
      </c>
      <c r="M602" s="22"/>
      <c r="N602" s="22"/>
      <c r="O602" s="22"/>
      <c r="P602" s="37"/>
      <c r="Q602" s="19"/>
      <c r="R602" s="20"/>
      <c r="S602" s="20"/>
    </row>
    <row r="603" customFormat="false" ht="16.5" hidden="true" customHeight="false" outlineLevel="0" collapsed="false">
      <c r="A603" s="35"/>
      <c r="B603" s="26"/>
      <c r="C603" s="26"/>
      <c r="D603" s="26"/>
      <c r="E603" s="15" t="s">
        <v>21</v>
      </c>
      <c r="F603" s="41" t="n">
        <v>529.1</v>
      </c>
      <c r="G603" s="15" t="s">
        <v>29</v>
      </c>
      <c r="H603" s="22" t="n">
        <f aca="false">SUM(I603:K603)</f>
        <v>0</v>
      </c>
      <c r="I603" s="22"/>
      <c r="J603" s="22"/>
      <c r="K603" s="22"/>
      <c r="L603" s="22" t="n">
        <f aca="false">SUM(M603:O603)</f>
        <v>0</v>
      </c>
      <c r="M603" s="22"/>
      <c r="N603" s="22"/>
      <c r="O603" s="22"/>
      <c r="P603" s="37"/>
      <c r="Q603" s="19"/>
      <c r="R603" s="20"/>
      <c r="S603" s="20"/>
    </row>
    <row r="604" customFormat="false" ht="10.5" hidden="true" customHeight="true" outlineLevel="0" collapsed="false">
      <c r="A604" s="35"/>
      <c r="B604" s="26"/>
      <c r="C604" s="26" t="s">
        <v>159</v>
      </c>
      <c r="D604" s="26"/>
      <c r="E604" s="15" t="s">
        <v>21</v>
      </c>
      <c r="F604" s="36" t="n">
        <v>276.96</v>
      </c>
      <c r="G604" s="15" t="s">
        <v>22</v>
      </c>
      <c r="H604" s="22" t="n">
        <f aca="false">SUM(I604:K604)</f>
        <v>0</v>
      </c>
      <c r="I604" s="22"/>
      <c r="J604" s="22"/>
      <c r="K604" s="22"/>
      <c r="L604" s="22" t="n">
        <f aca="false">SUM(M604:O604)</f>
        <v>0</v>
      </c>
      <c r="M604" s="22"/>
      <c r="N604" s="22"/>
      <c r="O604" s="22"/>
      <c r="P604" s="37"/>
      <c r="Q604" s="19"/>
      <c r="R604" s="20"/>
      <c r="S604" s="20"/>
    </row>
    <row r="605" customFormat="false" ht="16.5" hidden="true" customHeight="false" outlineLevel="0" collapsed="false">
      <c r="A605" s="35"/>
      <c r="B605" s="26"/>
      <c r="C605" s="26"/>
      <c r="D605" s="26"/>
      <c r="E605" s="15" t="s">
        <v>21</v>
      </c>
      <c r="F605" s="36" t="n">
        <v>308.98</v>
      </c>
      <c r="G605" s="15" t="s">
        <v>23</v>
      </c>
      <c r="H605" s="22" t="n">
        <f aca="false">SUM(I605:K605)</f>
        <v>0</v>
      </c>
      <c r="I605" s="22"/>
      <c r="J605" s="22"/>
      <c r="K605" s="22"/>
      <c r="L605" s="22" t="n">
        <f aca="false">SUM(M605:O605)</f>
        <v>0</v>
      </c>
      <c r="M605" s="22"/>
      <c r="N605" s="22"/>
      <c r="O605" s="22"/>
      <c r="P605" s="37"/>
      <c r="Q605" s="19"/>
      <c r="R605" s="20"/>
      <c r="S605" s="20"/>
    </row>
    <row r="606" customFormat="false" ht="16.5" hidden="true" customHeight="false" outlineLevel="0" collapsed="false">
      <c r="A606" s="35"/>
      <c r="B606" s="26"/>
      <c r="C606" s="26"/>
      <c r="D606" s="26"/>
      <c r="E606" s="15" t="s">
        <v>21</v>
      </c>
      <c r="F606" s="36" t="n">
        <v>425.94</v>
      </c>
      <c r="G606" s="15" t="s">
        <v>24</v>
      </c>
      <c r="H606" s="22" t="n">
        <f aca="false">SUM(I606:K606)</f>
        <v>0</v>
      </c>
      <c r="I606" s="22"/>
      <c r="J606" s="22"/>
      <c r="K606" s="22"/>
      <c r="L606" s="22" t="n">
        <f aca="false">SUM(M606:O606)</f>
        <v>0</v>
      </c>
      <c r="M606" s="22"/>
      <c r="N606" s="22"/>
      <c r="O606" s="22"/>
      <c r="P606" s="37"/>
      <c r="Q606" s="19"/>
      <c r="R606" s="20"/>
      <c r="S606" s="20"/>
    </row>
    <row r="607" customFormat="false" ht="16.5" hidden="true" customHeight="false" outlineLevel="0" collapsed="false">
      <c r="A607" s="35"/>
      <c r="B607" s="26"/>
      <c r="C607" s="26"/>
      <c r="D607" s="26"/>
      <c r="E607" s="15" t="s">
        <v>21</v>
      </c>
      <c r="F607" s="40" t="n">
        <v>596.5</v>
      </c>
      <c r="G607" s="15" t="s">
        <v>25</v>
      </c>
      <c r="H607" s="22" t="n">
        <f aca="false">SUM(I607:K607)</f>
        <v>0</v>
      </c>
      <c r="I607" s="22"/>
      <c r="J607" s="22"/>
      <c r="K607" s="22"/>
      <c r="L607" s="22" t="n">
        <f aca="false">SUM(M607:O607)</f>
        <v>0</v>
      </c>
      <c r="M607" s="22"/>
      <c r="N607" s="22"/>
      <c r="O607" s="22"/>
      <c r="P607" s="37"/>
      <c r="Q607" s="19"/>
      <c r="R607" s="20"/>
      <c r="S607" s="20"/>
    </row>
    <row r="608" customFormat="false" ht="16.5" hidden="true" customHeight="false" outlineLevel="0" collapsed="false">
      <c r="A608" s="35"/>
      <c r="B608" s="26"/>
      <c r="C608" s="26"/>
      <c r="D608" s="26"/>
      <c r="E608" s="15" t="s">
        <v>21</v>
      </c>
      <c r="F608" s="40" t="n">
        <v>616.6</v>
      </c>
      <c r="G608" s="15" t="s">
        <v>26</v>
      </c>
      <c r="H608" s="22" t="n">
        <f aca="false">SUM(I608:K608)</f>
        <v>0</v>
      </c>
      <c r="I608" s="22"/>
      <c r="J608" s="22"/>
      <c r="K608" s="22"/>
      <c r="L608" s="22" t="n">
        <f aca="false">SUM(M608:O608)</f>
        <v>0</v>
      </c>
      <c r="M608" s="22"/>
      <c r="N608" s="22"/>
      <c r="O608" s="22"/>
      <c r="P608" s="37"/>
      <c r="Q608" s="19"/>
      <c r="R608" s="20"/>
      <c r="S608" s="20"/>
    </row>
    <row r="609" customFormat="false" ht="16.5" hidden="true" customHeight="false" outlineLevel="0" collapsed="false">
      <c r="A609" s="35"/>
      <c r="B609" s="26"/>
      <c r="C609" s="26"/>
      <c r="D609" s="26"/>
      <c r="E609" s="15" t="s">
        <v>21</v>
      </c>
      <c r="F609" s="36" t="n">
        <v>653.96</v>
      </c>
      <c r="G609" s="15" t="s">
        <v>27</v>
      </c>
      <c r="H609" s="22" t="n">
        <f aca="false">SUM(I609:K609)</f>
        <v>0</v>
      </c>
      <c r="I609" s="22"/>
      <c r="J609" s="22"/>
      <c r="K609" s="22"/>
      <c r="L609" s="22" t="n">
        <f aca="false">SUM(M609:O609)</f>
        <v>0</v>
      </c>
      <c r="M609" s="22"/>
      <c r="N609" s="22"/>
      <c r="O609" s="22"/>
      <c r="P609" s="37"/>
      <c r="Q609" s="19"/>
      <c r="R609" s="20"/>
      <c r="S609" s="20"/>
    </row>
    <row r="610" customFormat="false" ht="16.5" hidden="true" customHeight="false" outlineLevel="0" collapsed="false">
      <c r="A610" s="35"/>
      <c r="B610" s="26"/>
      <c r="C610" s="26"/>
      <c r="D610" s="26"/>
      <c r="E610" s="15" t="s">
        <v>21</v>
      </c>
      <c r="F610" s="40" t="n">
        <v>656</v>
      </c>
      <c r="G610" s="15" t="s">
        <v>28</v>
      </c>
      <c r="H610" s="22" t="n">
        <f aca="false">SUM(I610:K610)</f>
        <v>0</v>
      </c>
      <c r="I610" s="22"/>
      <c r="J610" s="22"/>
      <c r="K610" s="22"/>
      <c r="L610" s="22" t="n">
        <f aca="false">SUM(M610:O610)</f>
        <v>0</v>
      </c>
      <c r="M610" s="22"/>
      <c r="N610" s="22"/>
      <c r="O610" s="22"/>
      <c r="P610" s="37"/>
      <c r="Q610" s="19"/>
      <c r="R610" s="20"/>
      <c r="S610" s="20"/>
    </row>
    <row r="611" customFormat="false" ht="16.5" hidden="true" customHeight="false" outlineLevel="0" collapsed="false">
      <c r="A611" s="35"/>
      <c r="B611" s="26"/>
      <c r="C611" s="26"/>
      <c r="D611" s="26"/>
      <c r="E611" s="15" t="s">
        <v>21</v>
      </c>
      <c r="F611" s="41" t="n">
        <v>529.1</v>
      </c>
      <c r="G611" s="15" t="s">
        <v>29</v>
      </c>
      <c r="H611" s="22" t="n">
        <f aca="false">SUM(I611:K611)</f>
        <v>0</v>
      </c>
      <c r="I611" s="22"/>
      <c r="J611" s="22"/>
      <c r="K611" s="22"/>
      <c r="L611" s="22" t="n">
        <f aca="false">SUM(M611:O611)</f>
        <v>0</v>
      </c>
      <c r="M611" s="22"/>
      <c r="N611" s="22"/>
      <c r="O611" s="22"/>
      <c r="P611" s="37"/>
      <c r="Q611" s="19"/>
      <c r="R611" s="20"/>
      <c r="S611" s="20"/>
    </row>
    <row r="612" customFormat="false" ht="16.5" hidden="true" customHeight="true" outlineLevel="0" collapsed="false">
      <c r="A612" s="35" t="n">
        <v>34</v>
      </c>
      <c r="B612" s="26" t="s">
        <v>160</v>
      </c>
      <c r="C612" s="26" t="s">
        <v>161</v>
      </c>
      <c r="D612" s="26"/>
      <c r="E612" s="15" t="s">
        <v>21</v>
      </c>
      <c r="F612" s="36" t="n">
        <v>276.96</v>
      </c>
      <c r="G612" s="15" t="s">
        <v>22</v>
      </c>
      <c r="H612" s="22" t="n">
        <f aca="false">SUM(I612:K612)</f>
        <v>0</v>
      </c>
      <c r="I612" s="22"/>
      <c r="J612" s="22"/>
      <c r="K612" s="22"/>
      <c r="L612" s="22" t="n">
        <f aca="false">SUM(M612:O612)</f>
        <v>0</v>
      </c>
      <c r="M612" s="22"/>
      <c r="N612" s="22"/>
      <c r="O612" s="22"/>
      <c r="P612" s="37"/>
      <c r="Q612" s="19"/>
      <c r="R612" s="20"/>
      <c r="S612" s="20"/>
    </row>
    <row r="613" customFormat="false" ht="16.5" hidden="true" customHeight="false" outlineLevel="0" collapsed="false">
      <c r="A613" s="35"/>
      <c r="B613" s="26"/>
      <c r="C613" s="26"/>
      <c r="D613" s="26"/>
      <c r="E613" s="15" t="s">
        <v>21</v>
      </c>
      <c r="F613" s="36" t="n">
        <v>308.98</v>
      </c>
      <c r="G613" s="15" t="s">
        <v>23</v>
      </c>
      <c r="H613" s="22" t="n">
        <f aca="false">SUM(I613:K613)</f>
        <v>0</v>
      </c>
      <c r="I613" s="22"/>
      <c r="J613" s="22"/>
      <c r="K613" s="22"/>
      <c r="L613" s="22" t="n">
        <f aca="false">SUM(M613:O613)</f>
        <v>0</v>
      </c>
      <c r="M613" s="22"/>
      <c r="N613" s="22"/>
      <c r="O613" s="22"/>
      <c r="P613" s="37"/>
      <c r="Q613" s="19"/>
      <c r="R613" s="20"/>
      <c r="S613" s="20"/>
    </row>
    <row r="614" customFormat="false" ht="16.5" hidden="true" customHeight="false" outlineLevel="0" collapsed="false">
      <c r="A614" s="35"/>
      <c r="B614" s="26"/>
      <c r="C614" s="26"/>
      <c r="D614" s="26"/>
      <c r="E614" s="15" t="s">
        <v>21</v>
      </c>
      <c r="F614" s="36" t="n">
        <v>425.94</v>
      </c>
      <c r="G614" s="15" t="s">
        <v>24</v>
      </c>
      <c r="H614" s="22" t="n">
        <f aca="false">SUM(I614:K614)</f>
        <v>0</v>
      </c>
      <c r="I614" s="22"/>
      <c r="J614" s="22"/>
      <c r="K614" s="22"/>
      <c r="L614" s="22" t="n">
        <f aca="false">SUM(M614:O614)</f>
        <v>0</v>
      </c>
      <c r="M614" s="22"/>
      <c r="N614" s="22"/>
      <c r="O614" s="22"/>
      <c r="P614" s="37"/>
      <c r="Q614" s="19"/>
      <c r="R614" s="20"/>
      <c r="S614" s="20"/>
    </row>
    <row r="615" customFormat="false" ht="16.5" hidden="true" customHeight="false" outlineLevel="0" collapsed="false">
      <c r="A615" s="35"/>
      <c r="B615" s="26"/>
      <c r="C615" s="26"/>
      <c r="D615" s="26"/>
      <c r="E615" s="15" t="s">
        <v>21</v>
      </c>
      <c r="F615" s="40" t="n">
        <v>596.5</v>
      </c>
      <c r="G615" s="15" t="s">
        <v>25</v>
      </c>
      <c r="H615" s="22" t="n">
        <f aca="false">SUM(I615:K615)</f>
        <v>0</v>
      </c>
      <c r="I615" s="22"/>
      <c r="J615" s="22"/>
      <c r="K615" s="22"/>
      <c r="L615" s="22" t="n">
        <f aca="false">SUM(M615:O615)</f>
        <v>0</v>
      </c>
      <c r="M615" s="22"/>
      <c r="N615" s="22"/>
      <c r="O615" s="22"/>
      <c r="P615" s="37"/>
      <c r="Q615" s="19"/>
      <c r="R615" s="20"/>
      <c r="S615" s="20"/>
    </row>
    <row r="616" customFormat="false" ht="16.5" hidden="true" customHeight="false" outlineLevel="0" collapsed="false">
      <c r="A616" s="35"/>
      <c r="B616" s="26"/>
      <c r="C616" s="26"/>
      <c r="D616" s="26"/>
      <c r="E616" s="15" t="s">
        <v>21</v>
      </c>
      <c r="F616" s="40" t="n">
        <v>616.6</v>
      </c>
      <c r="G616" s="15" t="s">
        <v>26</v>
      </c>
      <c r="H616" s="22" t="n">
        <f aca="false">SUM(I616:K616)</f>
        <v>0</v>
      </c>
      <c r="I616" s="22"/>
      <c r="J616" s="22"/>
      <c r="K616" s="22"/>
      <c r="L616" s="22" t="n">
        <f aca="false">SUM(M616:O616)</f>
        <v>0</v>
      </c>
      <c r="M616" s="22"/>
      <c r="N616" s="22"/>
      <c r="O616" s="22"/>
      <c r="P616" s="37"/>
      <c r="Q616" s="19"/>
      <c r="R616" s="20"/>
      <c r="S616" s="20"/>
    </row>
    <row r="617" customFormat="false" ht="16.5" hidden="true" customHeight="false" outlineLevel="0" collapsed="false">
      <c r="A617" s="35"/>
      <c r="B617" s="26"/>
      <c r="C617" s="26"/>
      <c r="D617" s="26"/>
      <c r="E617" s="15" t="s">
        <v>21</v>
      </c>
      <c r="F617" s="36" t="n">
        <v>653.96</v>
      </c>
      <c r="G617" s="15" t="s">
        <v>27</v>
      </c>
      <c r="H617" s="22" t="n">
        <f aca="false">SUM(I617:K617)</f>
        <v>0</v>
      </c>
      <c r="I617" s="22"/>
      <c r="J617" s="22"/>
      <c r="K617" s="22"/>
      <c r="L617" s="22" t="n">
        <f aca="false">SUM(M617:O617)</f>
        <v>0</v>
      </c>
      <c r="M617" s="22"/>
      <c r="N617" s="22"/>
      <c r="O617" s="22"/>
      <c r="P617" s="37"/>
      <c r="Q617" s="19"/>
      <c r="R617" s="20"/>
      <c r="S617" s="20"/>
    </row>
    <row r="618" customFormat="false" ht="16.5" hidden="true" customHeight="false" outlineLevel="0" collapsed="false">
      <c r="A618" s="35"/>
      <c r="B618" s="26"/>
      <c r="C618" s="26"/>
      <c r="D618" s="26"/>
      <c r="E618" s="15" t="s">
        <v>21</v>
      </c>
      <c r="F618" s="40" t="n">
        <v>656</v>
      </c>
      <c r="G618" s="15" t="s">
        <v>28</v>
      </c>
      <c r="H618" s="22" t="n">
        <f aca="false">SUM(I618:K618)</f>
        <v>0</v>
      </c>
      <c r="I618" s="22"/>
      <c r="J618" s="22"/>
      <c r="K618" s="22"/>
      <c r="L618" s="22" t="n">
        <f aca="false">SUM(M618:O618)</f>
        <v>0</v>
      </c>
      <c r="M618" s="22"/>
      <c r="N618" s="22"/>
      <c r="O618" s="22"/>
      <c r="P618" s="37"/>
      <c r="Q618" s="19"/>
      <c r="R618" s="20"/>
      <c r="S618" s="20"/>
    </row>
    <row r="619" customFormat="false" ht="16.5" hidden="true" customHeight="false" outlineLevel="0" collapsed="false">
      <c r="A619" s="35"/>
      <c r="B619" s="26"/>
      <c r="C619" s="26"/>
      <c r="D619" s="26"/>
      <c r="E619" s="15" t="s">
        <v>21</v>
      </c>
      <c r="F619" s="41" t="n">
        <v>529.1</v>
      </c>
      <c r="G619" s="15" t="s">
        <v>29</v>
      </c>
      <c r="H619" s="22" t="n">
        <f aca="false">SUM(I619:K619)</f>
        <v>0</v>
      </c>
      <c r="I619" s="22"/>
      <c r="J619" s="22"/>
      <c r="K619" s="22"/>
      <c r="L619" s="22" t="n">
        <f aca="false">SUM(M619:O619)</f>
        <v>0</v>
      </c>
      <c r="M619" s="22"/>
      <c r="N619" s="22"/>
      <c r="O619" s="22"/>
      <c r="P619" s="37"/>
      <c r="Q619" s="19"/>
      <c r="R619" s="20"/>
      <c r="S619" s="20"/>
    </row>
    <row r="620" customFormat="false" ht="12" hidden="true" customHeight="true" outlineLevel="0" collapsed="false">
      <c r="A620" s="35"/>
      <c r="B620" s="26"/>
      <c r="C620" s="26" t="s">
        <v>162</v>
      </c>
      <c r="D620" s="26"/>
      <c r="E620" s="15" t="s">
        <v>21</v>
      </c>
      <c r="F620" s="36" t="n">
        <v>276.96</v>
      </c>
      <c r="G620" s="15" t="s">
        <v>22</v>
      </c>
      <c r="H620" s="22" t="n">
        <f aca="false">SUM(I620:K620)</f>
        <v>0</v>
      </c>
      <c r="I620" s="22"/>
      <c r="J620" s="22"/>
      <c r="K620" s="22"/>
      <c r="L620" s="22" t="n">
        <f aca="false">SUM(M620:O620)</f>
        <v>0</v>
      </c>
      <c r="M620" s="22"/>
      <c r="N620" s="22"/>
      <c r="O620" s="22"/>
      <c r="P620" s="37"/>
      <c r="Q620" s="19"/>
      <c r="R620" s="20"/>
      <c r="S620" s="20"/>
    </row>
    <row r="621" customFormat="false" ht="16.5" hidden="true" customHeight="false" outlineLevel="0" collapsed="false">
      <c r="A621" s="35"/>
      <c r="B621" s="26"/>
      <c r="C621" s="26"/>
      <c r="D621" s="26"/>
      <c r="E621" s="15" t="s">
        <v>21</v>
      </c>
      <c r="F621" s="36" t="n">
        <v>308.98</v>
      </c>
      <c r="G621" s="15" t="s">
        <v>23</v>
      </c>
      <c r="H621" s="22" t="n">
        <f aca="false">SUM(I621:K621)</f>
        <v>0</v>
      </c>
      <c r="I621" s="22"/>
      <c r="J621" s="22"/>
      <c r="K621" s="22"/>
      <c r="L621" s="22" t="n">
        <f aca="false">SUM(M621:O621)</f>
        <v>0</v>
      </c>
      <c r="M621" s="22"/>
      <c r="N621" s="22"/>
      <c r="O621" s="22"/>
      <c r="P621" s="37"/>
      <c r="Q621" s="19"/>
      <c r="R621" s="20"/>
      <c r="S621" s="20"/>
    </row>
    <row r="622" customFormat="false" ht="16.5" hidden="true" customHeight="false" outlineLevel="0" collapsed="false">
      <c r="A622" s="35"/>
      <c r="B622" s="26"/>
      <c r="C622" s="26"/>
      <c r="D622" s="26"/>
      <c r="E622" s="15" t="s">
        <v>21</v>
      </c>
      <c r="F622" s="36" t="n">
        <v>425.94</v>
      </c>
      <c r="G622" s="15" t="s">
        <v>24</v>
      </c>
      <c r="H622" s="22" t="n">
        <f aca="false">SUM(I622:K622)</f>
        <v>0</v>
      </c>
      <c r="I622" s="22"/>
      <c r="J622" s="22"/>
      <c r="K622" s="22"/>
      <c r="L622" s="22" t="n">
        <f aca="false">SUM(M622:O622)</f>
        <v>0</v>
      </c>
      <c r="M622" s="22"/>
      <c r="N622" s="22"/>
      <c r="O622" s="22"/>
      <c r="P622" s="37"/>
      <c r="Q622" s="19"/>
      <c r="R622" s="20"/>
      <c r="S622" s="20"/>
    </row>
    <row r="623" customFormat="false" ht="16.5" hidden="true" customHeight="false" outlineLevel="0" collapsed="false">
      <c r="A623" s="35"/>
      <c r="B623" s="26"/>
      <c r="C623" s="26"/>
      <c r="D623" s="26"/>
      <c r="E623" s="15" t="s">
        <v>21</v>
      </c>
      <c r="F623" s="40" t="n">
        <v>596.5</v>
      </c>
      <c r="G623" s="15" t="s">
        <v>25</v>
      </c>
      <c r="H623" s="22" t="n">
        <f aca="false">SUM(I623:K623)</f>
        <v>0</v>
      </c>
      <c r="I623" s="22"/>
      <c r="J623" s="22"/>
      <c r="K623" s="22"/>
      <c r="L623" s="22" t="n">
        <f aca="false">SUM(M623:O623)</f>
        <v>0</v>
      </c>
      <c r="M623" s="22"/>
      <c r="N623" s="22"/>
      <c r="O623" s="22"/>
      <c r="P623" s="37"/>
      <c r="Q623" s="19"/>
      <c r="R623" s="20"/>
      <c r="S623" s="20"/>
    </row>
    <row r="624" customFormat="false" ht="16.5" hidden="true" customHeight="false" outlineLevel="0" collapsed="false">
      <c r="A624" s="35"/>
      <c r="B624" s="26"/>
      <c r="C624" s="26"/>
      <c r="D624" s="26"/>
      <c r="E624" s="15" t="s">
        <v>21</v>
      </c>
      <c r="F624" s="40" t="n">
        <v>616.6</v>
      </c>
      <c r="G624" s="15" t="s">
        <v>26</v>
      </c>
      <c r="H624" s="22" t="n">
        <f aca="false">SUM(I624:K624)</f>
        <v>0</v>
      </c>
      <c r="I624" s="22"/>
      <c r="J624" s="22"/>
      <c r="K624" s="22"/>
      <c r="L624" s="22" t="n">
        <f aca="false">SUM(M624:O624)</f>
        <v>0</v>
      </c>
      <c r="M624" s="22"/>
      <c r="N624" s="22"/>
      <c r="O624" s="22"/>
      <c r="P624" s="37"/>
      <c r="Q624" s="19"/>
      <c r="R624" s="20"/>
      <c r="S624" s="20"/>
    </row>
    <row r="625" customFormat="false" ht="16.5" hidden="true" customHeight="false" outlineLevel="0" collapsed="false">
      <c r="A625" s="35"/>
      <c r="B625" s="26"/>
      <c r="C625" s="26"/>
      <c r="D625" s="26"/>
      <c r="E625" s="15" t="s">
        <v>21</v>
      </c>
      <c r="F625" s="36" t="n">
        <v>653.96</v>
      </c>
      <c r="G625" s="15" t="s">
        <v>27</v>
      </c>
      <c r="H625" s="22" t="n">
        <f aca="false">SUM(I625:K625)</f>
        <v>0</v>
      </c>
      <c r="I625" s="22"/>
      <c r="J625" s="22"/>
      <c r="K625" s="22"/>
      <c r="L625" s="22" t="n">
        <f aca="false">SUM(M625:O625)</f>
        <v>0</v>
      </c>
      <c r="M625" s="22"/>
      <c r="N625" s="22"/>
      <c r="O625" s="22"/>
      <c r="P625" s="37"/>
      <c r="Q625" s="19"/>
      <c r="R625" s="20"/>
      <c r="S625" s="20"/>
    </row>
    <row r="626" customFormat="false" ht="16.5" hidden="true" customHeight="false" outlineLevel="0" collapsed="false">
      <c r="A626" s="35"/>
      <c r="B626" s="26"/>
      <c r="C626" s="26"/>
      <c r="D626" s="26"/>
      <c r="E626" s="15" t="s">
        <v>21</v>
      </c>
      <c r="F626" s="40" t="n">
        <v>656</v>
      </c>
      <c r="G626" s="15" t="s">
        <v>28</v>
      </c>
      <c r="H626" s="22" t="n">
        <f aca="false">SUM(I626:K626)</f>
        <v>0</v>
      </c>
      <c r="I626" s="22"/>
      <c r="J626" s="22"/>
      <c r="K626" s="22"/>
      <c r="L626" s="22" t="n">
        <f aca="false">SUM(M626:O626)</f>
        <v>0</v>
      </c>
      <c r="M626" s="22"/>
      <c r="N626" s="22"/>
      <c r="O626" s="22"/>
      <c r="P626" s="37"/>
      <c r="Q626" s="19"/>
      <c r="R626" s="20"/>
      <c r="S626" s="20"/>
    </row>
    <row r="627" customFormat="false" ht="16.5" hidden="true" customHeight="false" outlineLevel="0" collapsed="false">
      <c r="A627" s="35"/>
      <c r="B627" s="26"/>
      <c r="C627" s="26"/>
      <c r="D627" s="26"/>
      <c r="E627" s="15" t="s">
        <v>21</v>
      </c>
      <c r="F627" s="41" t="n">
        <v>529.1</v>
      </c>
      <c r="G627" s="15" t="s">
        <v>29</v>
      </c>
      <c r="H627" s="22" t="n">
        <f aca="false">SUM(I627:K627)</f>
        <v>0</v>
      </c>
      <c r="I627" s="22"/>
      <c r="J627" s="22"/>
      <c r="K627" s="22"/>
      <c r="L627" s="22" t="n">
        <f aca="false">SUM(M627:O627)</f>
        <v>0</v>
      </c>
      <c r="M627" s="22"/>
      <c r="N627" s="22"/>
      <c r="O627" s="22"/>
      <c r="P627" s="37"/>
      <c r="Q627" s="19"/>
      <c r="R627" s="20"/>
      <c r="S627" s="20"/>
    </row>
    <row r="628" customFormat="false" ht="16.5" hidden="true" customHeight="true" outlineLevel="0" collapsed="false">
      <c r="A628" s="45" t="n">
        <v>35</v>
      </c>
      <c r="B628" s="46" t="s">
        <v>163</v>
      </c>
      <c r="C628" s="46" t="s">
        <v>164</v>
      </c>
      <c r="D628" s="46"/>
      <c r="E628" s="15" t="s">
        <v>21</v>
      </c>
      <c r="F628" s="36" t="n">
        <v>276.96</v>
      </c>
      <c r="G628" s="15" t="s">
        <v>22</v>
      </c>
      <c r="H628" s="22" t="n">
        <f aca="false">SUM(I628:K628)</f>
        <v>0</v>
      </c>
      <c r="I628" s="22"/>
      <c r="J628" s="22"/>
      <c r="K628" s="22"/>
      <c r="L628" s="22" t="n">
        <f aca="false">SUM(M628:O628)</f>
        <v>0</v>
      </c>
      <c r="M628" s="22"/>
      <c r="N628" s="22"/>
      <c r="O628" s="22"/>
      <c r="P628" s="47"/>
      <c r="Q628" s="19"/>
      <c r="R628" s="20"/>
      <c r="S628" s="20"/>
    </row>
    <row r="629" customFormat="false" ht="16.5" hidden="true" customHeight="false" outlineLevel="0" collapsed="false">
      <c r="A629" s="45"/>
      <c r="B629" s="46"/>
      <c r="C629" s="46"/>
      <c r="D629" s="46"/>
      <c r="E629" s="15" t="s">
        <v>21</v>
      </c>
      <c r="F629" s="36" t="n">
        <v>308.98</v>
      </c>
      <c r="G629" s="15" t="s">
        <v>23</v>
      </c>
      <c r="H629" s="22" t="n">
        <f aca="false">SUM(I629:K629)</f>
        <v>0</v>
      </c>
      <c r="I629" s="22"/>
      <c r="J629" s="22"/>
      <c r="K629" s="22"/>
      <c r="L629" s="22" t="n">
        <f aca="false">SUM(M629:O629)</f>
        <v>0</v>
      </c>
      <c r="M629" s="22"/>
      <c r="N629" s="22"/>
      <c r="O629" s="22"/>
      <c r="P629" s="47"/>
      <c r="Q629" s="19"/>
      <c r="R629" s="20"/>
      <c r="S629" s="20"/>
    </row>
    <row r="630" customFormat="false" ht="16.5" hidden="true" customHeight="false" outlineLevel="0" collapsed="false">
      <c r="A630" s="45"/>
      <c r="B630" s="46"/>
      <c r="C630" s="46"/>
      <c r="D630" s="46"/>
      <c r="E630" s="15" t="s">
        <v>21</v>
      </c>
      <c r="F630" s="36" t="n">
        <v>425.94</v>
      </c>
      <c r="G630" s="15" t="s">
        <v>24</v>
      </c>
      <c r="H630" s="22" t="n">
        <f aca="false">SUM(I630:K630)</f>
        <v>0</v>
      </c>
      <c r="I630" s="22"/>
      <c r="J630" s="22"/>
      <c r="K630" s="22"/>
      <c r="L630" s="22" t="n">
        <f aca="false">SUM(M630:O630)</f>
        <v>0</v>
      </c>
      <c r="M630" s="22"/>
      <c r="N630" s="22"/>
      <c r="O630" s="22"/>
      <c r="P630" s="47"/>
      <c r="Q630" s="19"/>
      <c r="R630" s="20"/>
      <c r="S630" s="20"/>
    </row>
    <row r="631" customFormat="false" ht="16.5" hidden="true" customHeight="false" outlineLevel="0" collapsed="false">
      <c r="A631" s="45"/>
      <c r="B631" s="46"/>
      <c r="C631" s="46"/>
      <c r="D631" s="46"/>
      <c r="E631" s="15" t="s">
        <v>21</v>
      </c>
      <c r="F631" s="40" t="n">
        <v>596.5</v>
      </c>
      <c r="G631" s="15" t="s">
        <v>25</v>
      </c>
      <c r="H631" s="22" t="n">
        <f aca="false">SUM(I631:K631)</f>
        <v>0</v>
      </c>
      <c r="I631" s="22"/>
      <c r="J631" s="22"/>
      <c r="K631" s="22"/>
      <c r="L631" s="22" t="n">
        <f aca="false">SUM(M631:O631)</f>
        <v>0</v>
      </c>
      <c r="M631" s="22"/>
      <c r="N631" s="22"/>
      <c r="O631" s="22"/>
      <c r="P631" s="47"/>
      <c r="Q631" s="19"/>
      <c r="R631" s="20"/>
      <c r="S631" s="20"/>
    </row>
    <row r="632" customFormat="false" ht="16.5" hidden="true" customHeight="false" outlineLevel="0" collapsed="false">
      <c r="A632" s="45"/>
      <c r="B632" s="46"/>
      <c r="C632" s="46"/>
      <c r="D632" s="46"/>
      <c r="E632" s="15" t="s">
        <v>21</v>
      </c>
      <c r="F632" s="40" t="n">
        <v>616.6</v>
      </c>
      <c r="G632" s="15" t="s">
        <v>26</v>
      </c>
      <c r="H632" s="22" t="n">
        <f aca="false">SUM(I632:K632)</f>
        <v>0</v>
      </c>
      <c r="I632" s="22"/>
      <c r="J632" s="22"/>
      <c r="K632" s="22"/>
      <c r="L632" s="22" t="n">
        <f aca="false">SUM(M632:O632)</f>
        <v>0</v>
      </c>
      <c r="M632" s="22"/>
      <c r="N632" s="22"/>
      <c r="O632" s="22"/>
      <c r="P632" s="47"/>
      <c r="Q632" s="19"/>
      <c r="R632" s="20"/>
      <c r="S632" s="20"/>
    </row>
    <row r="633" customFormat="false" ht="16.5" hidden="true" customHeight="false" outlineLevel="0" collapsed="false">
      <c r="A633" s="45"/>
      <c r="B633" s="46"/>
      <c r="C633" s="46"/>
      <c r="D633" s="46"/>
      <c r="E633" s="15" t="s">
        <v>21</v>
      </c>
      <c r="F633" s="36" t="n">
        <v>653.96</v>
      </c>
      <c r="G633" s="15" t="s">
        <v>27</v>
      </c>
      <c r="H633" s="22" t="n">
        <f aca="false">SUM(I633:K633)</f>
        <v>0</v>
      </c>
      <c r="I633" s="22"/>
      <c r="J633" s="22"/>
      <c r="K633" s="22"/>
      <c r="L633" s="22" t="n">
        <f aca="false">SUM(M633:O633)</f>
        <v>0</v>
      </c>
      <c r="M633" s="22"/>
      <c r="N633" s="22"/>
      <c r="O633" s="22"/>
      <c r="P633" s="47"/>
      <c r="Q633" s="19"/>
      <c r="R633" s="20"/>
      <c r="S633" s="20"/>
    </row>
    <row r="634" customFormat="false" ht="16.5" hidden="true" customHeight="false" outlineLevel="0" collapsed="false">
      <c r="A634" s="45"/>
      <c r="B634" s="46"/>
      <c r="C634" s="46"/>
      <c r="D634" s="46"/>
      <c r="E634" s="15" t="s">
        <v>21</v>
      </c>
      <c r="F634" s="40" t="n">
        <v>656</v>
      </c>
      <c r="G634" s="15" t="s">
        <v>28</v>
      </c>
      <c r="H634" s="22" t="n">
        <f aca="false">SUM(I634:K634)</f>
        <v>0</v>
      </c>
      <c r="I634" s="22"/>
      <c r="J634" s="22"/>
      <c r="K634" s="22"/>
      <c r="L634" s="22" t="n">
        <f aca="false">SUM(M634:O634)</f>
        <v>0</v>
      </c>
      <c r="M634" s="22"/>
      <c r="N634" s="22"/>
      <c r="O634" s="22"/>
      <c r="P634" s="47"/>
      <c r="Q634" s="19"/>
      <c r="R634" s="20"/>
      <c r="S634" s="20"/>
    </row>
    <row r="635" customFormat="false" ht="16.5" hidden="true" customHeight="false" outlineLevel="0" collapsed="false">
      <c r="A635" s="45"/>
      <c r="B635" s="46"/>
      <c r="C635" s="46"/>
      <c r="D635" s="46"/>
      <c r="E635" s="15" t="s">
        <v>21</v>
      </c>
      <c r="F635" s="41" t="n">
        <v>529.1</v>
      </c>
      <c r="G635" s="48" t="s">
        <v>29</v>
      </c>
      <c r="H635" s="22" t="n">
        <f aca="false">SUM(I635:K635)</f>
        <v>0</v>
      </c>
      <c r="I635" s="49"/>
      <c r="J635" s="49"/>
      <c r="K635" s="49"/>
      <c r="L635" s="22" t="n">
        <f aca="false">SUM(M635:O635)</f>
        <v>0</v>
      </c>
      <c r="M635" s="49"/>
      <c r="N635" s="49"/>
      <c r="O635" s="49"/>
      <c r="P635" s="47"/>
      <c r="Q635" s="19"/>
      <c r="R635" s="20"/>
      <c r="S635" s="20"/>
    </row>
    <row r="636" s="42" customFormat="true" ht="16.5" hidden="false" customHeight="true" outlineLevel="0" collapsed="false">
      <c r="A636" s="45" t="n">
        <v>20</v>
      </c>
      <c r="B636" s="50" t="s">
        <v>165</v>
      </c>
      <c r="C636" s="21" t="s">
        <v>166</v>
      </c>
      <c r="D636" s="21" t="s">
        <v>167</v>
      </c>
      <c r="E636" s="15" t="s">
        <v>21</v>
      </c>
      <c r="F636" s="36" t="n">
        <v>276.96</v>
      </c>
      <c r="G636" s="15" t="s">
        <v>22</v>
      </c>
      <c r="H636" s="22" t="n">
        <f aca="false">SUM(I636:K636)</f>
        <v>0</v>
      </c>
      <c r="I636" s="51"/>
      <c r="J636" s="51"/>
      <c r="K636" s="51"/>
      <c r="L636" s="22" t="n">
        <f aca="false">SUM(M636:O636)</f>
        <v>0</v>
      </c>
      <c r="M636" s="51"/>
      <c r="N636" s="51"/>
      <c r="O636" s="51"/>
      <c r="P636" s="52"/>
      <c r="Q636" s="19"/>
      <c r="R636" s="20"/>
      <c r="S636" s="20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</row>
    <row r="637" s="38" customFormat="true" ht="15.75" hidden="false" customHeight="false" outlineLevel="0" collapsed="false">
      <c r="A637" s="45"/>
      <c r="B637" s="50"/>
      <c r="C637" s="21"/>
      <c r="D637" s="21"/>
      <c r="E637" s="15" t="s">
        <v>21</v>
      </c>
      <c r="F637" s="36" t="n">
        <v>308.98</v>
      </c>
      <c r="G637" s="15" t="s">
        <v>23</v>
      </c>
      <c r="H637" s="22" t="n">
        <f aca="false">SUM(I637:K637)</f>
        <v>51.090829</v>
      </c>
      <c r="I637" s="22" t="n">
        <v>19.870134</v>
      </c>
      <c r="J637" s="22" t="n">
        <v>13.680382</v>
      </c>
      <c r="K637" s="22" t="n">
        <v>17.540313</v>
      </c>
      <c r="L637" s="22" t="n">
        <f aca="false">SUM(M637:O637)</f>
        <v>51.090829</v>
      </c>
      <c r="M637" s="22" t="n">
        <v>19.870134</v>
      </c>
      <c r="N637" s="22" t="n">
        <v>13.680382</v>
      </c>
      <c r="O637" s="22" t="n">
        <v>17.540313</v>
      </c>
      <c r="P637" s="52"/>
      <c r="Q637" s="19"/>
      <c r="R637" s="20"/>
      <c r="S637" s="20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</row>
    <row r="638" s="38" customFormat="true" ht="15.75" hidden="false" customHeight="false" outlineLevel="0" collapsed="false">
      <c r="A638" s="45"/>
      <c r="B638" s="50"/>
      <c r="C638" s="21"/>
      <c r="D638" s="21"/>
      <c r="E638" s="15" t="s">
        <v>21</v>
      </c>
      <c r="F638" s="36" t="n">
        <v>425.94</v>
      </c>
      <c r="G638" s="15" t="s">
        <v>24</v>
      </c>
      <c r="H638" s="22" t="n">
        <f aca="false">SUM(I638:K638)</f>
        <v>0</v>
      </c>
      <c r="I638" s="22" t="n">
        <v>0</v>
      </c>
      <c r="J638" s="22" t="n">
        <v>0</v>
      </c>
      <c r="K638" s="22" t="n">
        <v>0</v>
      </c>
      <c r="L638" s="22" t="n">
        <f aca="false">SUM(M638:O638)</f>
        <v>0</v>
      </c>
      <c r="M638" s="22" t="n">
        <v>0</v>
      </c>
      <c r="N638" s="22" t="n">
        <v>0</v>
      </c>
      <c r="O638" s="22" t="n">
        <v>0</v>
      </c>
      <c r="P638" s="52"/>
      <c r="Q638" s="19"/>
      <c r="R638" s="20"/>
      <c r="S638" s="20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</row>
    <row r="639" s="38" customFormat="true" ht="15.75" hidden="false" customHeight="false" outlineLevel="0" collapsed="false">
      <c r="A639" s="45"/>
      <c r="B639" s="50"/>
      <c r="C639" s="21"/>
      <c r="D639" s="21"/>
      <c r="E639" s="15" t="s">
        <v>21</v>
      </c>
      <c r="F639" s="40" t="n">
        <v>596.5</v>
      </c>
      <c r="G639" s="15" t="s">
        <v>25</v>
      </c>
      <c r="H639" s="22" t="n">
        <f aca="false">SUM(I639:K639)</f>
        <v>0.275</v>
      </c>
      <c r="I639" s="22" t="n">
        <v>0.031</v>
      </c>
      <c r="J639" s="22" t="n">
        <v>0.033</v>
      </c>
      <c r="K639" s="22" t="n">
        <v>0.211</v>
      </c>
      <c r="L639" s="22" t="n">
        <f aca="false">SUM(M639:O639)</f>
        <v>0.275</v>
      </c>
      <c r="M639" s="22" t="n">
        <v>0.031</v>
      </c>
      <c r="N639" s="22" t="n">
        <v>0.033</v>
      </c>
      <c r="O639" s="22" t="n">
        <v>0.211</v>
      </c>
      <c r="P639" s="52"/>
      <c r="Q639" s="19"/>
      <c r="R639" s="20"/>
      <c r="S639" s="20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</row>
    <row r="640" s="38" customFormat="true" ht="15.75" hidden="false" customHeight="false" outlineLevel="0" collapsed="false">
      <c r="A640" s="45"/>
      <c r="B640" s="50"/>
      <c r="C640" s="21"/>
      <c r="D640" s="21"/>
      <c r="E640" s="15" t="s">
        <v>21</v>
      </c>
      <c r="F640" s="40" t="n">
        <v>616.6</v>
      </c>
      <c r="G640" s="15" t="s">
        <v>26</v>
      </c>
      <c r="H640" s="22" t="n">
        <f aca="false">SUM(I640:K640)</f>
        <v>0</v>
      </c>
      <c r="I640" s="22" t="n">
        <v>0</v>
      </c>
      <c r="J640" s="22" t="n">
        <v>0</v>
      </c>
      <c r="K640" s="22" t="n">
        <v>0</v>
      </c>
      <c r="L640" s="22" t="n">
        <f aca="false">SUM(M640:O640)</f>
        <v>0</v>
      </c>
      <c r="M640" s="22" t="n">
        <v>0</v>
      </c>
      <c r="N640" s="22" t="n">
        <v>0</v>
      </c>
      <c r="O640" s="22" t="n">
        <v>0</v>
      </c>
      <c r="P640" s="52"/>
      <c r="Q640" s="19"/>
      <c r="R640" s="20"/>
      <c r="S640" s="20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</row>
    <row r="641" s="38" customFormat="true" ht="15.75" hidden="false" customHeight="false" outlineLevel="0" collapsed="false">
      <c r="A641" s="45"/>
      <c r="B641" s="50"/>
      <c r="C641" s="21"/>
      <c r="D641" s="21"/>
      <c r="E641" s="15" t="s">
        <v>21</v>
      </c>
      <c r="F641" s="36" t="n">
        <v>653.96</v>
      </c>
      <c r="G641" s="15" t="s">
        <v>27</v>
      </c>
      <c r="H641" s="22" t="n">
        <f aca="false">SUM(I641:K641)</f>
        <v>0</v>
      </c>
      <c r="I641" s="22" t="n">
        <v>0</v>
      </c>
      <c r="J641" s="22" t="n">
        <v>0</v>
      </c>
      <c r="K641" s="22" t="n">
        <v>0</v>
      </c>
      <c r="L641" s="22" t="n">
        <f aca="false">SUM(M641:O641)</f>
        <v>0</v>
      </c>
      <c r="M641" s="22" t="n">
        <v>0</v>
      </c>
      <c r="N641" s="22" t="n">
        <v>0</v>
      </c>
      <c r="O641" s="22" t="n">
        <v>0</v>
      </c>
      <c r="P641" s="52"/>
      <c r="Q641" s="19"/>
      <c r="R641" s="20"/>
      <c r="S641" s="20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</row>
    <row r="642" s="38" customFormat="true" ht="15.75" hidden="false" customHeight="false" outlineLevel="0" collapsed="false">
      <c r="A642" s="45"/>
      <c r="B642" s="50"/>
      <c r="C642" s="21"/>
      <c r="D642" s="21"/>
      <c r="E642" s="15" t="s">
        <v>21</v>
      </c>
      <c r="F642" s="40" t="n">
        <v>656</v>
      </c>
      <c r="G642" s="15" t="s">
        <v>28</v>
      </c>
      <c r="H642" s="22" t="n">
        <f aca="false">SUM(I642:K642)</f>
        <v>0</v>
      </c>
      <c r="I642" s="22" t="n">
        <v>0</v>
      </c>
      <c r="J642" s="22" t="n">
        <v>0</v>
      </c>
      <c r="K642" s="22" t="n">
        <v>0</v>
      </c>
      <c r="L642" s="22" t="n">
        <f aca="false">SUM(M642:O642)</f>
        <v>0</v>
      </c>
      <c r="M642" s="22" t="n">
        <v>0</v>
      </c>
      <c r="N642" s="22" t="n">
        <v>0</v>
      </c>
      <c r="O642" s="22" t="n">
        <v>0</v>
      </c>
      <c r="P642" s="52"/>
      <c r="Q642" s="19"/>
      <c r="R642" s="20"/>
      <c r="S642" s="20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</row>
    <row r="643" s="38" customFormat="true" ht="15.75" hidden="false" customHeight="false" outlineLevel="0" collapsed="false">
      <c r="A643" s="45"/>
      <c r="B643" s="50"/>
      <c r="C643" s="21"/>
      <c r="D643" s="21"/>
      <c r="E643" s="15" t="s">
        <v>21</v>
      </c>
      <c r="F643" s="41" t="n">
        <v>529.1</v>
      </c>
      <c r="G643" s="15" t="s">
        <v>29</v>
      </c>
      <c r="H643" s="22" t="n">
        <f aca="false">SUM(I643:K643)</f>
        <v>0.13</v>
      </c>
      <c r="I643" s="22" t="n">
        <v>0.04</v>
      </c>
      <c r="J643" s="22" t="n">
        <v>0.05</v>
      </c>
      <c r="K643" s="22" t="n">
        <v>0.04</v>
      </c>
      <c r="L643" s="22" t="n">
        <f aca="false">SUM(M643:O643)</f>
        <v>0.13</v>
      </c>
      <c r="M643" s="22" t="n">
        <v>0.04</v>
      </c>
      <c r="N643" s="22" t="n">
        <v>0.05</v>
      </c>
      <c r="O643" s="22" t="n">
        <v>0.04</v>
      </c>
      <c r="P643" s="52"/>
      <c r="Q643" s="19"/>
      <c r="R643" s="20"/>
      <c r="S643" s="20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</row>
    <row r="644" s="38" customFormat="true" ht="15.75" hidden="false" customHeight="true" outlineLevel="0" collapsed="false">
      <c r="A644" s="26" t="n">
        <v>21</v>
      </c>
      <c r="B644" s="26" t="s">
        <v>168</v>
      </c>
      <c r="C644" s="21" t="s">
        <v>169</v>
      </c>
      <c r="D644" s="21" t="s">
        <v>170</v>
      </c>
      <c r="E644" s="15" t="s">
        <v>21</v>
      </c>
      <c r="F644" s="36" t="n">
        <v>276.96</v>
      </c>
      <c r="G644" s="15" t="s">
        <v>22</v>
      </c>
      <c r="H644" s="22" t="n">
        <f aca="false">SUM(I644:K644)</f>
        <v>0</v>
      </c>
      <c r="I644" s="22" t="n">
        <v>0</v>
      </c>
      <c r="J644" s="22" t="n">
        <v>0</v>
      </c>
      <c r="K644" s="22" t="n">
        <v>0</v>
      </c>
      <c r="L644" s="22" t="n">
        <f aca="false">SUM(M644:O644)</f>
        <v>0</v>
      </c>
      <c r="M644" s="22" t="n">
        <v>0</v>
      </c>
      <c r="N644" s="22" t="n">
        <v>0</v>
      </c>
      <c r="O644" s="22" t="n">
        <v>0</v>
      </c>
      <c r="P644" s="37" t="n">
        <v>21.82</v>
      </c>
      <c r="Q644" s="19"/>
      <c r="R644" s="20"/>
      <c r="S644" s="20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</row>
    <row r="645" s="38" customFormat="true" ht="15.75" hidden="false" customHeight="false" outlineLevel="0" collapsed="false">
      <c r="A645" s="26"/>
      <c r="B645" s="26"/>
      <c r="C645" s="21"/>
      <c r="D645" s="21"/>
      <c r="E645" s="15" t="s">
        <v>21</v>
      </c>
      <c r="F645" s="36" t="n">
        <v>308.98</v>
      </c>
      <c r="G645" s="15" t="s">
        <v>23</v>
      </c>
      <c r="H645" s="22" t="n">
        <f aca="false">SUM(I645:K645)</f>
        <v>0</v>
      </c>
      <c r="I645" s="22" t="n">
        <v>0</v>
      </c>
      <c r="J645" s="22" t="n">
        <v>0</v>
      </c>
      <c r="K645" s="22" t="n">
        <v>0</v>
      </c>
      <c r="L645" s="22" t="n">
        <f aca="false">SUM(M645:O645)</f>
        <v>0</v>
      </c>
      <c r="M645" s="22" t="n">
        <v>0</v>
      </c>
      <c r="N645" s="22" t="n">
        <v>0</v>
      </c>
      <c r="O645" s="22" t="n">
        <v>0</v>
      </c>
      <c r="P645" s="37"/>
      <c r="Q645" s="19"/>
      <c r="R645" s="20"/>
      <c r="S645" s="20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</row>
    <row r="646" s="38" customFormat="true" ht="15.75" hidden="false" customHeight="false" outlineLevel="0" collapsed="false">
      <c r="A646" s="26"/>
      <c r="B646" s="26"/>
      <c r="C646" s="21"/>
      <c r="D646" s="21"/>
      <c r="E646" s="15" t="s">
        <v>21</v>
      </c>
      <c r="F646" s="36" t="n">
        <v>425.94</v>
      </c>
      <c r="G646" s="15" t="s">
        <v>24</v>
      </c>
      <c r="H646" s="22" t="n">
        <f aca="false">SUM(I646:K646)</f>
        <v>0</v>
      </c>
      <c r="I646" s="22" t="n">
        <v>0</v>
      </c>
      <c r="J646" s="22" t="n">
        <v>0</v>
      </c>
      <c r="K646" s="22" t="n">
        <v>0</v>
      </c>
      <c r="L646" s="22" t="n">
        <f aca="false">SUM(M646:O646)</f>
        <v>0</v>
      </c>
      <c r="M646" s="22" t="n">
        <v>0</v>
      </c>
      <c r="N646" s="22" t="n">
        <v>0</v>
      </c>
      <c r="O646" s="22" t="n">
        <v>0</v>
      </c>
      <c r="P646" s="37"/>
      <c r="Q646" s="19"/>
      <c r="R646" s="20"/>
      <c r="S646" s="20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</row>
    <row r="647" s="38" customFormat="true" ht="15.75" hidden="false" customHeight="false" outlineLevel="0" collapsed="false">
      <c r="A647" s="26"/>
      <c r="B647" s="26"/>
      <c r="C647" s="21"/>
      <c r="D647" s="21"/>
      <c r="E647" s="15" t="s">
        <v>21</v>
      </c>
      <c r="F647" s="40" t="n">
        <v>596.5</v>
      </c>
      <c r="G647" s="15" t="s">
        <v>25</v>
      </c>
      <c r="H647" s="22" t="n">
        <f aca="false">SUM(I647:K647)</f>
        <v>2.227917</v>
      </c>
      <c r="I647" s="22" t="n">
        <v>0.887132</v>
      </c>
      <c r="J647" s="22" t="n">
        <v>0.483275</v>
      </c>
      <c r="K647" s="22" t="n">
        <v>0.85751</v>
      </c>
      <c r="L647" s="22" t="n">
        <f aca="false">SUM(M647:O647)</f>
        <v>2.227917</v>
      </c>
      <c r="M647" s="22" t="n">
        <v>0.887132</v>
      </c>
      <c r="N647" s="22" t="n">
        <v>0.483275</v>
      </c>
      <c r="O647" s="22" t="n">
        <v>0.85751</v>
      </c>
      <c r="P647" s="37"/>
      <c r="Q647" s="19"/>
      <c r="R647" s="20"/>
      <c r="S647" s="20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</row>
    <row r="648" s="38" customFormat="true" ht="15.75" hidden="false" customHeight="false" outlineLevel="0" collapsed="false">
      <c r="A648" s="26"/>
      <c r="B648" s="26"/>
      <c r="C648" s="21"/>
      <c r="D648" s="21"/>
      <c r="E648" s="15" t="s">
        <v>21</v>
      </c>
      <c r="F648" s="40" t="n">
        <v>616.6</v>
      </c>
      <c r="G648" s="15" t="s">
        <v>26</v>
      </c>
      <c r="H648" s="22" t="n">
        <f aca="false">SUM(I648:K648)</f>
        <v>0.563091</v>
      </c>
      <c r="I648" s="22" t="n">
        <v>0.05897</v>
      </c>
      <c r="J648" s="22" t="n">
        <v>0.134008</v>
      </c>
      <c r="K648" s="22" t="n">
        <v>0.370113</v>
      </c>
      <c r="L648" s="22" t="n">
        <f aca="false">SUM(M648:O648)</f>
        <v>0.563091</v>
      </c>
      <c r="M648" s="22" t="n">
        <v>0.05897</v>
      </c>
      <c r="N648" s="22" t="n">
        <v>0.134008</v>
      </c>
      <c r="O648" s="22" t="n">
        <v>0.370113</v>
      </c>
      <c r="P648" s="37"/>
      <c r="Q648" s="19"/>
      <c r="R648" s="20"/>
      <c r="S648" s="20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</row>
    <row r="649" s="38" customFormat="true" ht="15.75" hidden="false" customHeight="false" outlineLevel="0" collapsed="false">
      <c r="A649" s="26"/>
      <c r="B649" s="26"/>
      <c r="C649" s="21"/>
      <c r="D649" s="21"/>
      <c r="E649" s="15" t="s">
        <v>21</v>
      </c>
      <c r="F649" s="36" t="n">
        <v>653.96</v>
      </c>
      <c r="G649" s="15" t="s">
        <v>27</v>
      </c>
      <c r="H649" s="22" t="n">
        <f aca="false">SUM(I649:K649)</f>
        <v>0.050509</v>
      </c>
      <c r="I649" s="22" t="n">
        <v>0.01033</v>
      </c>
      <c r="J649" s="22" t="n">
        <v>0.01116</v>
      </c>
      <c r="K649" s="22" t="n">
        <v>0.029019</v>
      </c>
      <c r="L649" s="22" t="n">
        <f aca="false">SUM(M649:O649)</f>
        <v>0.050509</v>
      </c>
      <c r="M649" s="22" t="n">
        <v>0.01033</v>
      </c>
      <c r="N649" s="22" t="n">
        <v>0.01116</v>
      </c>
      <c r="O649" s="22" t="n">
        <v>0.029019</v>
      </c>
      <c r="P649" s="37"/>
      <c r="Q649" s="19"/>
      <c r="R649" s="20"/>
      <c r="S649" s="20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</row>
    <row r="650" s="38" customFormat="true" ht="15.75" hidden="false" customHeight="false" outlineLevel="0" collapsed="false">
      <c r="A650" s="26"/>
      <c r="B650" s="26"/>
      <c r="C650" s="21"/>
      <c r="D650" s="21"/>
      <c r="E650" s="15" t="s">
        <v>21</v>
      </c>
      <c r="F650" s="40" t="n">
        <v>656</v>
      </c>
      <c r="G650" s="15" t="s">
        <v>28</v>
      </c>
      <c r="H650" s="22" t="n">
        <f aca="false">SUM(I650:K650)</f>
        <v>0.000293</v>
      </c>
      <c r="I650" s="22" t="n">
        <v>0</v>
      </c>
      <c r="J650" s="22" t="n">
        <v>9.3E-005</v>
      </c>
      <c r="K650" s="22" t="n">
        <v>0.0002</v>
      </c>
      <c r="L650" s="22" t="n">
        <f aca="false">SUM(M650:O650)</f>
        <v>0.000293</v>
      </c>
      <c r="M650" s="22" t="n">
        <v>0</v>
      </c>
      <c r="N650" s="22" t="n">
        <v>9.3E-005</v>
      </c>
      <c r="O650" s="22" t="n">
        <v>0.0002</v>
      </c>
      <c r="P650" s="37"/>
      <c r="Q650" s="19"/>
      <c r="R650" s="20"/>
      <c r="S650" s="20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</row>
    <row r="651" s="38" customFormat="true" ht="128.25" hidden="false" customHeight="true" outlineLevel="0" collapsed="false">
      <c r="A651" s="26"/>
      <c r="B651" s="26"/>
      <c r="C651" s="21"/>
      <c r="D651" s="21"/>
      <c r="E651" s="15" t="s">
        <v>21</v>
      </c>
      <c r="F651" s="41" t="n">
        <v>529.1</v>
      </c>
      <c r="G651" s="15" t="s">
        <v>29</v>
      </c>
      <c r="H651" s="22" t="n">
        <f aca="false">SUM(I651:K651)</f>
        <v>1.02821</v>
      </c>
      <c r="I651" s="22" t="n">
        <v>0.341989</v>
      </c>
      <c r="J651" s="22" t="n">
        <v>0.312076</v>
      </c>
      <c r="K651" s="22" t="n">
        <v>0.374145</v>
      </c>
      <c r="L651" s="22" t="n">
        <f aca="false">SUM(M651:O651)</f>
        <v>1.02821</v>
      </c>
      <c r="M651" s="22" t="n">
        <v>0.341989</v>
      </c>
      <c r="N651" s="22" t="n">
        <v>0.312076</v>
      </c>
      <c r="O651" s="22" t="n">
        <v>0.374145</v>
      </c>
      <c r="P651" s="37"/>
      <c r="Q651" s="19"/>
      <c r="R651" s="20"/>
      <c r="S651" s="20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</row>
    <row r="652" customFormat="false" ht="15.75" hidden="false" customHeight="true" outlineLevel="0" collapsed="false">
      <c r="A652" s="26" t="n">
        <v>22</v>
      </c>
      <c r="B652" s="29" t="s">
        <v>118</v>
      </c>
      <c r="C652" s="26" t="s">
        <v>119</v>
      </c>
      <c r="D652" s="26"/>
      <c r="E652" s="15" t="s">
        <v>21</v>
      </c>
      <c r="F652" s="21" t="n">
        <v>276.96</v>
      </c>
      <c r="G652" s="21" t="s">
        <v>22</v>
      </c>
      <c r="H652" s="22" t="n">
        <v>0</v>
      </c>
      <c r="I652" s="22" t="n">
        <v>0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v>0</v>
      </c>
      <c r="P652" s="37" t="n">
        <v>206.946208</v>
      </c>
      <c r="Q652" s="19"/>
      <c r="R652" s="20"/>
      <c r="S652" s="20"/>
    </row>
    <row r="653" customFormat="false" ht="15.75" hidden="false" customHeight="false" outlineLevel="0" collapsed="false">
      <c r="A653" s="26"/>
      <c r="B653" s="29"/>
      <c r="C653" s="26"/>
      <c r="D653" s="26"/>
      <c r="E653" s="15" t="s">
        <v>21</v>
      </c>
      <c r="F653" s="21" t="n">
        <v>308.98</v>
      </c>
      <c r="G653" s="21" t="s">
        <v>23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0</v>
      </c>
      <c r="N653" s="22" t="n">
        <v>0</v>
      </c>
      <c r="O653" s="22" t="n">
        <v>0</v>
      </c>
      <c r="P653" s="37"/>
      <c r="Q653" s="19"/>
      <c r="R653" s="20"/>
      <c r="S653" s="20"/>
    </row>
    <row r="654" customFormat="false" ht="15.75" hidden="false" customHeight="false" outlineLevel="0" collapsed="false">
      <c r="A654" s="26"/>
      <c r="B654" s="29"/>
      <c r="C654" s="26"/>
      <c r="D654" s="26"/>
      <c r="E654" s="15" t="s">
        <v>21</v>
      </c>
      <c r="F654" s="21" t="n">
        <v>425.94</v>
      </c>
      <c r="G654" s="21" t="s">
        <v>24</v>
      </c>
      <c r="H654" s="22" t="n">
        <f aca="false">SUM(I654:K654)</f>
        <v>5.922908</v>
      </c>
      <c r="I654" s="31" t="n">
        <v>2.285382</v>
      </c>
      <c r="J654" s="31" t="n">
        <v>1.57065</v>
      </c>
      <c r="K654" s="32" t="n">
        <v>2.066876</v>
      </c>
      <c r="L654" s="22" t="n">
        <f aca="false">SUM(M654:O654)</f>
        <v>5.922908</v>
      </c>
      <c r="M654" s="31" t="n">
        <v>2.285382</v>
      </c>
      <c r="N654" s="31" t="n">
        <v>1.57065</v>
      </c>
      <c r="O654" s="32" t="n">
        <v>2.066876</v>
      </c>
      <c r="P654" s="37"/>
      <c r="Q654" s="19"/>
      <c r="R654" s="20"/>
      <c r="S654" s="20"/>
    </row>
    <row r="655" customFormat="false" ht="15.75" hidden="false" customHeight="false" outlineLevel="0" collapsed="false">
      <c r="A655" s="26"/>
      <c r="B655" s="29"/>
      <c r="C655" s="26"/>
      <c r="D655" s="26"/>
      <c r="E655" s="15" t="s">
        <v>21</v>
      </c>
      <c r="F655" s="25" t="n">
        <v>596.5</v>
      </c>
      <c r="G655" s="21" t="s">
        <v>25</v>
      </c>
      <c r="H655" s="22" t="n">
        <f aca="false">SUM(I655:K655)</f>
        <v>0.642667</v>
      </c>
      <c r="I655" s="31" t="n">
        <v>0.221162</v>
      </c>
      <c r="J655" s="31" t="n">
        <v>0.207979</v>
      </c>
      <c r="K655" s="32" t="n">
        <v>0.213526</v>
      </c>
      <c r="L655" s="22" t="n">
        <f aca="false">SUM(M655:O655)</f>
        <v>0.642667</v>
      </c>
      <c r="M655" s="31" t="n">
        <v>0.221162</v>
      </c>
      <c r="N655" s="31" t="n">
        <v>0.207979</v>
      </c>
      <c r="O655" s="32" t="n">
        <v>0.213526</v>
      </c>
      <c r="P655" s="37"/>
      <c r="Q655" s="19"/>
      <c r="R655" s="20"/>
      <c r="S655" s="20"/>
    </row>
    <row r="656" customFormat="false" ht="15.75" hidden="false" customHeight="false" outlineLevel="0" collapsed="false">
      <c r="A656" s="26"/>
      <c r="B656" s="29"/>
      <c r="C656" s="26"/>
      <c r="D656" s="26"/>
      <c r="E656" s="15" t="s">
        <v>21</v>
      </c>
      <c r="F656" s="25" t="n">
        <v>616.6</v>
      </c>
      <c r="G656" s="21" t="s">
        <v>26</v>
      </c>
      <c r="H656" s="22" t="n">
        <f aca="false">SUM(I656:K656)</f>
        <v>0.420384</v>
      </c>
      <c r="I656" s="31" t="n">
        <v>0.118441</v>
      </c>
      <c r="J656" s="31" t="n">
        <v>0.071636</v>
      </c>
      <c r="K656" s="32" t="n">
        <v>0.230307</v>
      </c>
      <c r="L656" s="22" t="n">
        <f aca="false">SUM(M656:O656)</f>
        <v>0.420384</v>
      </c>
      <c r="M656" s="31" t="n">
        <v>0.118441</v>
      </c>
      <c r="N656" s="31" t="n">
        <v>0.071636</v>
      </c>
      <c r="O656" s="32" t="n">
        <v>0.230307</v>
      </c>
      <c r="P656" s="37"/>
      <c r="Q656" s="19"/>
      <c r="R656" s="20"/>
      <c r="S656" s="20"/>
    </row>
    <row r="657" customFormat="false" ht="15.75" hidden="false" customHeight="false" outlineLevel="0" collapsed="false">
      <c r="A657" s="26"/>
      <c r="B657" s="29"/>
      <c r="C657" s="26"/>
      <c r="D657" s="26"/>
      <c r="E657" s="15" t="s">
        <v>21</v>
      </c>
      <c r="F657" s="21" t="n">
        <v>653.96</v>
      </c>
      <c r="G657" s="21" t="s">
        <v>27</v>
      </c>
      <c r="H657" s="22" t="n">
        <f aca="false">SUM(I657:K657)</f>
        <v>0.067141</v>
      </c>
      <c r="I657" s="31" t="n">
        <v>0.009784</v>
      </c>
      <c r="J657" s="31" t="n">
        <v>0.012378</v>
      </c>
      <c r="K657" s="32" t="n">
        <v>0.044979</v>
      </c>
      <c r="L657" s="22" t="n">
        <f aca="false">SUM(M657:O657)</f>
        <v>0.067141</v>
      </c>
      <c r="M657" s="31" t="n">
        <v>0.009784</v>
      </c>
      <c r="N657" s="31" t="n">
        <v>0.012378</v>
      </c>
      <c r="O657" s="32" t="n">
        <v>0.044979</v>
      </c>
      <c r="P657" s="37"/>
      <c r="Q657" s="19"/>
      <c r="R657" s="20"/>
      <c r="S657" s="20"/>
    </row>
    <row r="658" customFormat="false" ht="15.75" hidden="false" customHeight="false" outlineLevel="0" collapsed="false">
      <c r="A658" s="26"/>
      <c r="B658" s="29"/>
      <c r="C658" s="26"/>
      <c r="D658" s="26"/>
      <c r="E658" s="15" t="s">
        <v>21</v>
      </c>
      <c r="F658" s="25" t="n">
        <v>656</v>
      </c>
      <c r="G658" s="21" t="s">
        <v>28</v>
      </c>
      <c r="H658" s="22" t="n">
        <f aca="false">SUM(I658:K658)</f>
        <v>0.005866</v>
      </c>
      <c r="I658" s="31" t="n">
        <v>0.000531</v>
      </c>
      <c r="J658" s="31" t="n">
        <v>0.001182</v>
      </c>
      <c r="K658" s="32" t="n">
        <v>0.004153</v>
      </c>
      <c r="L658" s="22" t="n">
        <f aca="false">SUM(M658:O658)</f>
        <v>0.005866</v>
      </c>
      <c r="M658" s="31" t="n">
        <v>0.000531</v>
      </c>
      <c r="N658" s="31" t="n">
        <v>0.001182</v>
      </c>
      <c r="O658" s="32" t="n">
        <v>0.004153</v>
      </c>
      <c r="P658" s="37"/>
      <c r="Q658" s="19"/>
      <c r="R658" s="20"/>
      <c r="S658" s="20"/>
    </row>
    <row r="659" customFormat="false" ht="15.75" hidden="false" customHeight="false" outlineLevel="0" collapsed="false">
      <c r="A659" s="26"/>
      <c r="B659" s="29"/>
      <c r="C659" s="26"/>
      <c r="D659" s="26"/>
      <c r="E659" s="15" t="s">
        <v>21</v>
      </c>
      <c r="F659" s="25" t="n">
        <v>529.1</v>
      </c>
      <c r="G659" s="21" t="s">
        <v>29</v>
      </c>
      <c r="H659" s="22" t="n">
        <f aca="false">SUM(I659:K659)</f>
        <v>2.295</v>
      </c>
      <c r="I659" s="31" t="n">
        <v>0.755</v>
      </c>
      <c r="J659" s="31" t="n">
        <v>0.595</v>
      </c>
      <c r="K659" s="32" t="n">
        <v>0.945</v>
      </c>
      <c r="L659" s="22" t="n">
        <f aca="false">SUM(M659:O659)</f>
        <v>2.295</v>
      </c>
      <c r="M659" s="31" t="n">
        <v>0.755</v>
      </c>
      <c r="N659" s="31" t="n">
        <v>0.595</v>
      </c>
      <c r="O659" s="32" t="n">
        <v>0.945</v>
      </c>
      <c r="P659" s="37"/>
      <c r="Q659" s="19"/>
      <c r="R659" s="20"/>
      <c r="S659" s="20"/>
    </row>
    <row r="660" customFormat="false" ht="15.75" hidden="false" customHeight="false" outlineLevel="0" collapsed="false">
      <c r="A660" s="26"/>
      <c r="B660" s="29"/>
      <c r="C660" s="33" t="s">
        <v>120</v>
      </c>
      <c r="D660" s="26"/>
      <c r="E660" s="15" t="s">
        <v>21</v>
      </c>
      <c r="F660" s="21" t="n">
        <v>276.96</v>
      </c>
      <c r="G660" s="21" t="s">
        <v>22</v>
      </c>
      <c r="H660" s="22" t="n">
        <v>0</v>
      </c>
      <c r="I660" s="31"/>
      <c r="J660" s="31"/>
      <c r="K660" s="32"/>
      <c r="L660" s="22" t="n">
        <v>0</v>
      </c>
      <c r="M660" s="31"/>
      <c r="N660" s="31"/>
      <c r="O660" s="32"/>
      <c r="P660" s="37" t="n">
        <v>253.293561</v>
      </c>
      <c r="Q660" s="19"/>
      <c r="R660" s="20"/>
      <c r="S660" s="20"/>
    </row>
    <row r="661" customFormat="false" ht="15.75" hidden="false" customHeight="false" outlineLevel="0" collapsed="false">
      <c r="A661" s="26"/>
      <c r="B661" s="29"/>
      <c r="C661" s="33"/>
      <c r="D661" s="26"/>
      <c r="E661" s="15" t="s">
        <v>21</v>
      </c>
      <c r="F661" s="21" t="n">
        <v>308.98</v>
      </c>
      <c r="G661" s="21" t="s">
        <v>23</v>
      </c>
      <c r="H661" s="22" t="n">
        <f aca="false">SUM(I661:K661)</f>
        <v>49.106439</v>
      </c>
      <c r="I661" s="31" t="n">
        <v>16.147082</v>
      </c>
      <c r="J661" s="31" t="n">
        <v>15.849994</v>
      </c>
      <c r="K661" s="32" t="n">
        <v>17.109363</v>
      </c>
      <c r="L661" s="22" t="n">
        <f aca="false">SUM(M661:O661)</f>
        <v>49.106439</v>
      </c>
      <c r="M661" s="31" t="n">
        <v>16.147082</v>
      </c>
      <c r="N661" s="31" t="n">
        <v>15.849994</v>
      </c>
      <c r="O661" s="32" t="n">
        <v>17.109363</v>
      </c>
      <c r="P661" s="37"/>
      <c r="Q661" s="19"/>
      <c r="R661" s="20"/>
      <c r="S661" s="20"/>
    </row>
    <row r="662" customFormat="false" ht="15.75" hidden="false" customHeight="false" outlineLevel="0" collapsed="false">
      <c r="A662" s="26"/>
      <c r="B662" s="29"/>
      <c r="C662" s="33"/>
      <c r="D662" s="26"/>
      <c r="E662" s="15" t="s">
        <v>21</v>
      </c>
      <c r="F662" s="21" t="n">
        <v>425.94</v>
      </c>
      <c r="G662" s="21" t="s">
        <v>24</v>
      </c>
      <c r="H662" s="22" t="n">
        <v>0</v>
      </c>
      <c r="I662" s="31"/>
      <c r="J662" s="31"/>
      <c r="K662" s="32"/>
      <c r="L662" s="22" t="n">
        <v>0</v>
      </c>
      <c r="M662" s="31"/>
      <c r="N662" s="31"/>
      <c r="O662" s="32"/>
      <c r="P662" s="37"/>
      <c r="Q662" s="19"/>
      <c r="R662" s="20"/>
      <c r="S662" s="20"/>
    </row>
    <row r="663" customFormat="false" ht="15.75" hidden="false" customHeight="false" outlineLevel="0" collapsed="false">
      <c r="A663" s="26"/>
      <c r="B663" s="29"/>
      <c r="C663" s="33"/>
      <c r="D663" s="26"/>
      <c r="E663" s="15" t="s">
        <v>21</v>
      </c>
      <c r="F663" s="25" t="n">
        <v>596.5</v>
      </c>
      <c r="G663" s="21" t="s">
        <v>25</v>
      </c>
      <c r="H663" s="22" t="n">
        <v>0</v>
      </c>
      <c r="I663" s="31"/>
      <c r="J663" s="31"/>
      <c r="K663" s="32"/>
      <c r="L663" s="22" t="n">
        <v>0</v>
      </c>
      <c r="M663" s="31"/>
      <c r="N663" s="31"/>
      <c r="O663" s="32"/>
      <c r="P663" s="37"/>
      <c r="Q663" s="19"/>
      <c r="R663" s="20"/>
      <c r="S663" s="20"/>
    </row>
    <row r="664" customFormat="false" ht="15.75" hidden="false" customHeight="false" outlineLevel="0" collapsed="false">
      <c r="A664" s="26"/>
      <c r="B664" s="29"/>
      <c r="C664" s="33"/>
      <c r="D664" s="26"/>
      <c r="E664" s="15" t="s">
        <v>21</v>
      </c>
      <c r="F664" s="25" t="n">
        <v>616.6</v>
      </c>
      <c r="G664" s="21" t="s">
        <v>26</v>
      </c>
      <c r="H664" s="22" t="n">
        <v>0</v>
      </c>
      <c r="I664" s="31"/>
      <c r="J664" s="31"/>
      <c r="K664" s="32"/>
      <c r="L664" s="22" t="n">
        <v>0</v>
      </c>
      <c r="M664" s="31"/>
      <c r="N664" s="31"/>
      <c r="O664" s="32"/>
      <c r="P664" s="37"/>
      <c r="Q664" s="19"/>
      <c r="R664" s="20"/>
      <c r="S664" s="20"/>
    </row>
    <row r="665" customFormat="false" ht="15.75" hidden="false" customHeight="false" outlineLevel="0" collapsed="false">
      <c r="A665" s="26"/>
      <c r="B665" s="29"/>
      <c r="C665" s="33"/>
      <c r="D665" s="26"/>
      <c r="E665" s="15" t="s">
        <v>21</v>
      </c>
      <c r="F665" s="21" t="n">
        <v>653.96</v>
      </c>
      <c r="G665" s="21" t="s">
        <v>27</v>
      </c>
      <c r="H665" s="22" t="n">
        <v>0</v>
      </c>
      <c r="I665" s="31"/>
      <c r="J665" s="31"/>
      <c r="K665" s="32"/>
      <c r="L665" s="22" t="n">
        <v>0</v>
      </c>
      <c r="M665" s="31"/>
      <c r="N665" s="31"/>
      <c r="O665" s="32"/>
      <c r="P665" s="37"/>
      <c r="Q665" s="19"/>
      <c r="R665" s="20"/>
      <c r="S665" s="20"/>
    </row>
    <row r="666" customFormat="false" ht="15.75" hidden="false" customHeight="false" outlineLevel="0" collapsed="false">
      <c r="A666" s="26"/>
      <c r="B666" s="29"/>
      <c r="C666" s="33"/>
      <c r="D666" s="26"/>
      <c r="E666" s="15" t="s">
        <v>21</v>
      </c>
      <c r="F666" s="25" t="n">
        <v>656</v>
      </c>
      <c r="G666" s="21" t="s">
        <v>28</v>
      </c>
      <c r="H666" s="22" t="n">
        <v>0</v>
      </c>
      <c r="I666" s="31"/>
      <c r="J666" s="31"/>
      <c r="K666" s="32"/>
      <c r="L666" s="22" t="n">
        <v>0</v>
      </c>
      <c r="M666" s="31"/>
      <c r="N666" s="31"/>
      <c r="O666" s="32"/>
      <c r="P666" s="37"/>
      <c r="Q666" s="19"/>
      <c r="R666" s="20"/>
      <c r="S666" s="20"/>
    </row>
    <row r="667" customFormat="false" ht="15.75" hidden="false" customHeight="false" outlineLevel="0" collapsed="false">
      <c r="A667" s="26"/>
      <c r="B667" s="29"/>
      <c r="C667" s="33"/>
      <c r="D667" s="26"/>
      <c r="E667" s="15" t="s">
        <v>21</v>
      </c>
      <c r="F667" s="25" t="n">
        <v>529.1</v>
      </c>
      <c r="G667" s="21" t="s">
        <v>29</v>
      </c>
      <c r="H667" s="22" t="n">
        <v>0</v>
      </c>
      <c r="I667" s="31"/>
      <c r="J667" s="31"/>
      <c r="K667" s="32"/>
      <c r="L667" s="22" t="n">
        <v>0</v>
      </c>
      <c r="M667" s="31"/>
      <c r="N667" s="31"/>
      <c r="O667" s="32"/>
      <c r="P667" s="37"/>
      <c r="Q667" s="19"/>
      <c r="R667" s="20"/>
      <c r="S667" s="20"/>
    </row>
    <row r="668" customFormat="false" ht="15.75" hidden="false" customHeight="true" outlineLevel="0" collapsed="false">
      <c r="A668" s="26"/>
      <c r="B668" s="29"/>
      <c r="C668" s="26" t="s">
        <v>121</v>
      </c>
      <c r="D668" s="26"/>
      <c r="E668" s="15" t="s">
        <v>21</v>
      </c>
      <c r="F668" s="21" t="n">
        <v>276.96</v>
      </c>
      <c r="G668" s="21" t="s">
        <v>22</v>
      </c>
      <c r="H668" s="22" t="n">
        <v>0</v>
      </c>
      <c r="I668" s="31"/>
      <c r="J668" s="31"/>
      <c r="K668" s="32"/>
      <c r="L668" s="22" t="n">
        <v>0</v>
      </c>
      <c r="M668" s="31"/>
      <c r="N668" s="31"/>
      <c r="O668" s="32"/>
      <c r="P668" s="37" t="n">
        <v>31.820072</v>
      </c>
      <c r="Q668" s="19"/>
      <c r="R668" s="20"/>
      <c r="S668" s="20"/>
    </row>
    <row r="669" customFormat="false" ht="15.75" hidden="false" customHeight="false" outlineLevel="0" collapsed="false">
      <c r="A669" s="26"/>
      <c r="B669" s="29"/>
      <c r="C669" s="26"/>
      <c r="D669" s="26"/>
      <c r="E669" s="15" t="s">
        <v>21</v>
      </c>
      <c r="F669" s="21" t="n">
        <v>308.98</v>
      </c>
      <c r="G669" s="21" t="s">
        <v>23</v>
      </c>
      <c r="H669" s="22" t="n">
        <v>0</v>
      </c>
      <c r="I669" s="31"/>
      <c r="J669" s="31"/>
      <c r="K669" s="32"/>
      <c r="L669" s="22" t="n">
        <v>0</v>
      </c>
      <c r="M669" s="31"/>
      <c r="N669" s="31"/>
      <c r="O669" s="32"/>
      <c r="P669" s="37"/>
      <c r="Q669" s="19"/>
      <c r="R669" s="20"/>
      <c r="S669" s="20"/>
    </row>
    <row r="670" customFormat="false" ht="15.75" hidden="false" customHeight="false" outlineLevel="0" collapsed="false">
      <c r="A670" s="26"/>
      <c r="B670" s="29"/>
      <c r="C670" s="26"/>
      <c r="D670" s="26"/>
      <c r="E670" s="15" t="s">
        <v>21</v>
      </c>
      <c r="F670" s="21" t="n">
        <v>425.94</v>
      </c>
      <c r="G670" s="21" t="s">
        <v>24</v>
      </c>
      <c r="H670" s="22" t="n">
        <v>0</v>
      </c>
      <c r="I670" s="31"/>
      <c r="J670" s="31"/>
      <c r="K670" s="32"/>
      <c r="L670" s="22" t="n">
        <v>0</v>
      </c>
      <c r="M670" s="31"/>
      <c r="N670" s="31"/>
      <c r="O670" s="32"/>
      <c r="P670" s="37"/>
      <c r="Q670" s="19"/>
      <c r="R670" s="20"/>
      <c r="S670" s="20"/>
    </row>
    <row r="671" customFormat="false" ht="15.75" hidden="false" customHeight="false" outlineLevel="0" collapsed="false">
      <c r="A671" s="26"/>
      <c r="B671" s="29"/>
      <c r="C671" s="26"/>
      <c r="D671" s="26"/>
      <c r="E671" s="15" t="s">
        <v>21</v>
      </c>
      <c r="F671" s="25" t="n">
        <v>596.5</v>
      </c>
      <c r="G671" s="21" t="s">
        <v>25</v>
      </c>
      <c r="H671" s="22" t="n">
        <f aca="false">SUM(I671:K671)</f>
        <v>0.494928</v>
      </c>
      <c r="I671" s="31" t="n">
        <v>0.095118</v>
      </c>
      <c r="J671" s="31" t="n">
        <v>0.038855</v>
      </c>
      <c r="K671" s="32" t="n">
        <v>0.360955</v>
      </c>
      <c r="L671" s="22" t="n">
        <f aca="false">SUM(M671:O671)</f>
        <v>0.494928</v>
      </c>
      <c r="M671" s="31" t="n">
        <v>0.095118</v>
      </c>
      <c r="N671" s="31" t="n">
        <v>0.038855</v>
      </c>
      <c r="O671" s="32" t="n">
        <v>0.360955</v>
      </c>
      <c r="P671" s="37"/>
      <c r="Q671" s="19"/>
      <c r="R671" s="20"/>
      <c r="S671" s="20"/>
    </row>
    <row r="672" customFormat="false" ht="15.75" hidden="false" customHeight="false" outlineLevel="0" collapsed="false">
      <c r="A672" s="26"/>
      <c r="B672" s="29"/>
      <c r="C672" s="26"/>
      <c r="D672" s="26"/>
      <c r="E672" s="15" t="s">
        <v>21</v>
      </c>
      <c r="F672" s="25" t="n">
        <v>616.6</v>
      </c>
      <c r="G672" s="21" t="s">
        <v>26</v>
      </c>
      <c r="H672" s="22" t="n">
        <v>0</v>
      </c>
      <c r="I672" s="31"/>
      <c r="J672" s="31"/>
      <c r="K672" s="32"/>
      <c r="L672" s="22" t="n">
        <v>0</v>
      </c>
      <c r="M672" s="31"/>
      <c r="N672" s="31"/>
      <c r="O672" s="32"/>
      <c r="P672" s="37"/>
      <c r="Q672" s="19"/>
      <c r="R672" s="20"/>
      <c r="S672" s="20"/>
    </row>
    <row r="673" customFormat="false" ht="15.75" hidden="false" customHeight="false" outlineLevel="0" collapsed="false">
      <c r="A673" s="26"/>
      <c r="B673" s="29"/>
      <c r="C673" s="26"/>
      <c r="D673" s="26"/>
      <c r="E673" s="15" t="s">
        <v>21</v>
      </c>
      <c r="F673" s="21" t="n">
        <v>653.96</v>
      </c>
      <c r="G673" s="21" t="s">
        <v>27</v>
      </c>
      <c r="H673" s="22" t="n">
        <v>0</v>
      </c>
      <c r="I673" s="31"/>
      <c r="J673" s="31"/>
      <c r="K673" s="32"/>
      <c r="L673" s="22" t="n">
        <v>0</v>
      </c>
      <c r="M673" s="31"/>
      <c r="N673" s="31"/>
      <c r="O673" s="32"/>
      <c r="P673" s="37"/>
      <c r="Q673" s="19"/>
      <c r="R673" s="20"/>
      <c r="S673" s="20"/>
    </row>
    <row r="674" customFormat="false" ht="15.75" hidden="false" customHeight="false" outlineLevel="0" collapsed="false">
      <c r="A674" s="26"/>
      <c r="B674" s="29"/>
      <c r="C674" s="26"/>
      <c r="D674" s="26"/>
      <c r="E674" s="15" t="s">
        <v>21</v>
      </c>
      <c r="F674" s="25" t="n">
        <v>656</v>
      </c>
      <c r="G674" s="21" t="s">
        <v>28</v>
      </c>
      <c r="H674" s="22" t="n">
        <v>0</v>
      </c>
      <c r="I674" s="31"/>
      <c r="J674" s="31"/>
      <c r="K674" s="32"/>
      <c r="L674" s="22" t="n">
        <v>0</v>
      </c>
      <c r="M674" s="31"/>
      <c r="N674" s="31"/>
      <c r="O674" s="32"/>
      <c r="P674" s="37"/>
      <c r="Q674" s="19"/>
      <c r="R674" s="20"/>
      <c r="S674" s="20"/>
    </row>
    <row r="675" customFormat="false" ht="15.75" hidden="false" customHeight="false" outlineLevel="0" collapsed="false">
      <c r="A675" s="26"/>
      <c r="B675" s="29"/>
      <c r="C675" s="26" t="s">
        <v>121</v>
      </c>
      <c r="D675" s="26"/>
      <c r="E675" s="15" t="s">
        <v>21</v>
      </c>
      <c r="F675" s="25" t="n">
        <v>529.1</v>
      </c>
      <c r="G675" s="21" t="s">
        <v>29</v>
      </c>
      <c r="H675" s="22" t="n">
        <f aca="false">SUM(I675:K675)</f>
        <v>0.085</v>
      </c>
      <c r="I675" s="31" t="n">
        <v>0.03</v>
      </c>
      <c r="J675" s="31" t="n">
        <v>0.02</v>
      </c>
      <c r="K675" s="32" t="n">
        <v>0.035</v>
      </c>
      <c r="L675" s="22" t="n">
        <f aca="false">SUM(M675:O675)</f>
        <v>0.085</v>
      </c>
      <c r="M675" s="31" t="n">
        <v>0.03</v>
      </c>
      <c r="N675" s="31" t="n">
        <v>0.02</v>
      </c>
      <c r="O675" s="32" t="n">
        <v>0.035</v>
      </c>
      <c r="P675" s="37"/>
      <c r="Q675" s="19"/>
      <c r="R675" s="20"/>
      <c r="S675" s="20"/>
    </row>
    <row r="676" customFormat="false" ht="15.75" hidden="false" customHeight="true" outlineLevel="0" collapsed="false">
      <c r="A676" s="26"/>
      <c r="B676" s="29"/>
      <c r="C676" s="26" t="s">
        <v>122</v>
      </c>
      <c r="D676" s="26"/>
      <c r="E676" s="15" t="s">
        <v>21</v>
      </c>
      <c r="F676" s="21" t="n">
        <v>276.96</v>
      </c>
      <c r="G676" s="21" t="s">
        <v>22</v>
      </c>
      <c r="H676" s="22" t="n">
        <v>0</v>
      </c>
      <c r="I676" s="31"/>
      <c r="J676" s="31"/>
      <c r="K676" s="32"/>
      <c r="L676" s="22" t="n">
        <v>0</v>
      </c>
      <c r="M676" s="31"/>
      <c r="N676" s="31"/>
      <c r="O676" s="32"/>
      <c r="P676" s="37" t="n">
        <v>40.637127</v>
      </c>
      <c r="Q676" s="19"/>
      <c r="R676" s="20"/>
      <c r="S676" s="20"/>
    </row>
    <row r="677" customFormat="false" ht="15.75" hidden="false" customHeight="false" outlineLevel="0" collapsed="false">
      <c r="A677" s="26"/>
      <c r="B677" s="29"/>
      <c r="C677" s="26"/>
      <c r="D677" s="26"/>
      <c r="E677" s="15" t="s">
        <v>21</v>
      </c>
      <c r="F677" s="21" t="n">
        <v>308.98</v>
      </c>
      <c r="G677" s="21" t="s">
        <v>23</v>
      </c>
      <c r="H677" s="22" t="n">
        <v>0</v>
      </c>
      <c r="I677" s="31"/>
      <c r="J677" s="31"/>
      <c r="K677" s="32"/>
      <c r="L677" s="22" t="n">
        <v>0</v>
      </c>
      <c r="M677" s="31"/>
      <c r="N677" s="31"/>
      <c r="O677" s="32"/>
      <c r="P677" s="37"/>
      <c r="Q677" s="19"/>
      <c r="R677" s="20"/>
      <c r="S677" s="20"/>
    </row>
    <row r="678" customFormat="false" ht="15.75" hidden="false" customHeight="false" outlineLevel="0" collapsed="false">
      <c r="A678" s="26"/>
      <c r="B678" s="29"/>
      <c r="C678" s="26"/>
      <c r="D678" s="26"/>
      <c r="E678" s="15" t="s">
        <v>21</v>
      </c>
      <c r="F678" s="21" t="n">
        <v>425.94</v>
      </c>
      <c r="G678" s="21" t="s">
        <v>24</v>
      </c>
      <c r="H678" s="22" t="n">
        <v>0</v>
      </c>
      <c r="I678" s="31"/>
      <c r="J678" s="31"/>
      <c r="K678" s="32"/>
      <c r="L678" s="22" t="n">
        <v>0</v>
      </c>
      <c r="M678" s="31"/>
      <c r="N678" s="31"/>
      <c r="O678" s="32"/>
      <c r="P678" s="37"/>
      <c r="Q678" s="19"/>
      <c r="R678" s="20"/>
      <c r="S678" s="20"/>
    </row>
    <row r="679" customFormat="false" ht="15.75" hidden="false" customHeight="false" outlineLevel="0" collapsed="false">
      <c r="A679" s="26"/>
      <c r="B679" s="29"/>
      <c r="C679" s="26"/>
      <c r="D679" s="26"/>
      <c r="E679" s="15" t="s">
        <v>21</v>
      </c>
      <c r="F679" s="25" t="n">
        <v>596.5</v>
      </c>
      <c r="G679" s="21" t="s">
        <v>25</v>
      </c>
      <c r="H679" s="22" t="n">
        <f aca="false">SUM(I679:K679)</f>
        <v>2.362177</v>
      </c>
      <c r="I679" s="31" t="n">
        <v>0.8435</v>
      </c>
      <c r="J679" s="31" t="n">
        <v>0.777027</v>
      </c>
      <c r="K679" s="32" t="n">
        <v>0.74165</v>
      </c>
      <c r="L679" s="22" t="n">
        <f aca="false">SUM(M679:O679)</f>
        <v>2.362177</v>
      </c>
      <c r="M679" s="31" t="n">
        <v>0.8435</v>
      </c>
      <c r="N679" s="31" t="n">
        <v>0.777027</v>
      </c>
      <c r="O679" s="32" t="n">
        <v>0.74165</v>
      </c>
      <c r="P679" s="37"/>
      <c r="Q679" s="19"/>
      <c r="R679" s="20"/>
      <c r="S679" s="20"/>
    </row>
    <row r="680" customFormat="false" ht="15.75" hidden="false" customHeight="false" outlineLevel="0" collapsed="false">
      <c r="A680" s="26"/>
      <c r="B680" s="29"/>
      <c r="C680" s="26"/>
      <c r="D680" s="26"/>
      <c r="E680" s="15" t="s">
        <v>21</v>
      </c>
      <c r="F680" s="25" t="n">
        <v>616.6</v>
      </c>
      <c r="G680" s="21" t="s">
        <v>26</v>
      </c>
      <c r="H680" s="22" t="n">
        <f aca="false">SUM(I680:K680)</f>
        <v>0.067634</v>
      </c>
      <c r="I680" s="31" t="n">
        <v>0.027981</v>
      </c>
      <c r="J680" s="31" t="n">
        <v>0.013533</v>
      </c>
      <c r="K680" s="32" t="n">
        <v>0.02612</v>
      </c>
      <c r="L680" s="22" t="n">
        <f aca="false">SUM(M680:O680)</f>
        <v>0.067634</v>
      </c>
      <c r="M680" s="31" t="n">
        <v>0.027981</v>
      </c>
      <c r="N680" s="31" t="n">
        <v>0.013533</v>
      </c>
      <c r="O680" s="32" t="n">
        <v>0.02612</v>
      </c>
      <c r="P680" s="37"/>
      <c r="Q680" s="19"/>
      <c r="R680" s="20"/>
      <c r="S680" s="20"/>
    </row>
    <row r="681" customFormat="false" ht="15.75" hidden="false" customHeight="false" outlineLevel="0" collapsed="false">
      <c r="A681" s="26"/>
      <c r="B681" s="29"/>
      <c r="C681" s="26"/>
      <c r="D681" s="26"/>
      <c r="E681" s="15" t="s">
        <v>21</v>
      </c>
      <c r="F681" s="21" t="n">
        <v>653.96</v>
      </c>
      <c r="G681" s="21" t="s">
        <v>27</v>
      </c>
      <c r="H681" s="22" t="n">
        <f aca="false">SUM(I681:K681)</f>
        <v>0.003062</v>
      </c>
      <c r="I681" s="31" t="n">
        <v>7.6E-005</v>
      </c>
      <c r="J681" s="31" t="n">
        <v>7.6E-005</v>
      </c>
      <c r="K681" s="32" t="n">
        <v>0.00291</v>
      </c>
      <c r="L681" s="22" t="n">
        <f aca="false">SUM(M681:O681)</f>
        <v>0.003062</v>
      </c>
      <c r="M681" s="31" t="n">
        <v>7.6E-005</v>
      </c>
      <c r="N681" s="31" t="n">
        <v>7.6E-005</v>
      </c>
      <c r="O681" s="32" t="n">
        <v>0.00291</v>
      </c>
      <c r="P681" s="37"/>
      <c r="Q681" s="19"/>
      <c r="R681" s="20"/>
      <c r="S681" s="20"/>
    </row>
    <row r="682" customFormat="false" ht="15.75" hidden="false" customHeight="false" outlineLevel="0" collapsed="false">
      <c r="A682" s="26"/>
      <c r="B682" s="29"/>
      <c r="C682" s="26"/>
      <c r="D682" s="26"/>
      <c r="E682" s="15" t="s">
        <v>21</v>
      </c>
      <c r="F682" s="25" t="n">
        <v>656</v>
      </c>
      <c r="G682" s="21" t="s">
        <v>28</v>
      </c>
      <c r="H682" s="22" t="n">
        <v>0</v>
      </c>
      <c r="I682" s="31"/>
      <c r="J682" s="31"/>
      <c r="K682" s="32"/>
      <c r="L682" s="22" t="n">
        <v>0</v>
      </c>
      <c r="M682" s="31"/>
      <c r="N682" s="31"/>
      <c r="O682" s="32"/>
      <c r="P682" s="37"/>
      <c r="Q682" s="19"/>
      <c r="R682" s="20"/>
      <c r="S682" s="20"/>
    </row>
    <row r="683" customFormat="false" ht="15.75" hidden="false" customHeight="false" outlineLevel="0" collapsed="false">
      <c r="A683" s="26"/>
      <c r="B683" s="29"/>
      <c r="C683" s="26"/>
      <c r="D683" s="26"/>
      <c r="E683" s="15" t="s">
        <v>21</v>
      </c>
      <c r="F683" s="25" t="n">
        <v>529.1</v>
      </c>
      <c r="G683" s="21" t="s">
        <v>29</v>
      </c>
      <c r="H683" s="22" t="n">
        <f aca="false">SUM(I683:K683)</f>
        <v>0.13</v>
      </c>
      <c r="I683" s="31" t="n">
        <v>0.035</v>
      </c>
      <c r="J683" s="31" t="n">
        <v>0.03</v>
      </c>
      <c r="K683" s="32" t="n">
        <v>0.065</v>
      </c>
      <c r="L683" s="22" t="n">
        <f aca="false">SUM(M683:O683)</f>
        <v>0.13</v>
      </c>
      <c r="M683" s="31" t="n">
        <v>0.035</v>
      </c>
      <c r="N683" s="31" t="n">
        <v>0.03</v>
      </c>
      <c r="O683" s="32" t="n">
        <v>0.065</v>
      </c>
      <c r="P683" s="37"/>
      <c r="Q683" s="19"/>
      <c r="R683" s="20"/>
      <c r="S683" s="20"/>
    </row>
    <row r="684" customFormat="false" ht="15.75" hidden="false" customHeight="true" outlineLevel="0" collapsed="false">
      <c r="A684" s="33" t="n">
        <v>23</v>
      </c>
      <c r="B684" s="29" t="s">
        <v>123</v>
      </c>
      <c r="C684" s="26" t="s">
        <v>124</v>
      </c>
      <c r="D684" s="26"/>
      <c r="E684" s="15" t="s">
        <v>21</v>
      </c>
      <c r="F684" s="21" t="n">
        <v>276.96</v>
      </c>
      <c r="G684" s="21" t="s">
        <v>22</v>
      </c>
      <c r="H684" s="22" t="n">
        <v>0</v>
      </c>
      <c r="I684" s="31"/>
      <c r="J684" s="31"/>
      <c r="K684" s="32"/>
      <c r="L684" s="22" t="n">
        <v>0</v>
      </c>
      <c r="M684" s="31"/>
      <c r="N684" s="31"/>
      <c r="O684" s="32"/>
      <c r="P684" s="37" t="n">
        <v>42.386445</v>
      </c>
      <c r="Q684" s="19"/>
      <c r="R684" s="20"/>
      <c r="S684" s="20"/>
    </row>
    <row r="685" customFormat="false" ht="15.75" hidden="false" customHeight="false" outlineLevel="0" collapsed="false">
      <c r="A685" s="33"/>
      <c r="B685" s="29"/>
      <c r="C685" s="26"/>
      <c r="D685" s="26"/>
      <c r="E685" s="15" t="s">
        <v>21</v>
      </c>
      <c r="F685" s="21" t="n">
        <v>308.98</v>
      </c>
      <c r="G685" s="21" t="s">
        <v>23</v>
      </c>
      <c r="H685" s="22" t="n">
        <v>0</v>
      </c>
      <c r="I685" s="31"/>
      <c r="J685" s="31"/>
      <c r="K685" s="32"/>
      <c r="L685" s="22" t="n">
        <v>0</v>
      </c>
      <c r="M685" s="31"/>
      <c r="N685" s="31"/>
      <c r="O685" s="32"/>
      <c r="P685" s="37"/>
      <c r="Q685" s="19"/>
      <c r="R685" s="20"/>
      <c r="S685" s="20"/>
    </row>
    <row r="686" customFormat="false" ht="15.75" hidden="false" customHeight="false" outlineLevel="0" collapsed="false">
      <c r="A686" s="33"/>
      <c r="B686" s="29"/>
      <c r="C686" s="26"/>
      <c r="D686" s="26"/>
      <c r="E686" s="15" t="s">
        <v>21</v>
      </c>
      <c r="F686" s="21" t="n">
        <v>425.94</v>
      </c>
      <c r="G686" s="21" t="s">
        <v>24</v>
      </c>
      <c r="H686" s="22" t="n">
        <f aca="false">SUM(I686:K686)</f>
        <v>0.00123</v>
      </c>
      <c r="I686" s="31" t="n">
        <v>0</v>
      </c>
      <c r="J686" s="31" t="n">
        <v>0</v>
      </c>
      <c r="K686" s="32" t="n">
        <v>0.00123</v>
      </c>
      <c r="L686" s="22" t="n">
        <f aca="false">SUM(M686:O686)</f>
        <v>0.00123</v>
      </c>
      <c r="M686" s="31" t="n">
        <v>0</v>
      </c>
      <c r="N686" s="31" t="n">
        <v>0</v>
      </c>
      <c r="O686" s="32" t="n">
        <v>0.00123</v>
      </c>
      <c r="P686" s="37"/>
      <c r="Q686" s="19"/>
      <c r="R686" s="20"/>
      <c r="S686" s="20"/>
    </row>
    <row r="687" customFormat="false" ht="15.75" hidden="false" customHeight="false" outlineLevel="0" collapsed="false">
      <c r="A687" s="33"/>
      <c r="B687" s="29"/>
      <c r="C687" s="26"/>
      <c r="D687" s="26"/>
      <c r="E687" s="15" t="s">
        <v>21</v>
      </c>
      <c r="F687" s="25" t="n">
        <v>596.5</v>
      </c>
      <c r="G687" s="21" t="s">
        <v>25</v>
      </c>
      <c r="H687" s="22" t="n">
        <f aca="false">SUM(I687:K687)</f>
        <v>0.155558</v>
      </c>
      <c r="I687" s="31" t="n">
        <v>0</v>
      </c>
      <c r="J687" s="31" t="n">
        <v>0.036993</v>
      </c>
      <c r="K687" s="32" t="n">
        <v>0.118565</v>
      </c>
      <c r="L687" s="22" t="n">
        <f aca="false">SUM(M687:O687)</f>
        <v>0.155558</v>
      </c>
      <c r="M687" s="31" t="n">
        <v>0</v>
      </c>
      <c r="N687" s="31" t="n">
        <v>0.036993</v>
      </c>
      <c r="O687" s="32" t="n">
        <v>0.118565</v>
      </c>
      <c r="P687" s="37"/>
      <c r="Q687" s="19"/>
      <c r="R687" s="20"/>
      <c r="S687" s="20"/>
    </row>
    <row r="688" customFormat="false" ht="15.75" hidden="false" customHeight="false" outlineLevel="0" collapsed="false">
      <c r="A688" s="33"/>
      <c r="B688" s="29"/>
      <c r="C688" s="26"/>
      <c r="D688" s="26"/>
      <c r="E688" s="15" t="s">
        <v>21</v>
      </c>
      <c r="F688" s="25" t="n">
        <v>616.6</v>
      </c>
      <c r="G688" s="21" t="s">
        <v>26</v>
      </c>
      <c r="H688" s="22" t="n">
        <f aca="false">SUM(I688:K688)</f>
        <v>0.046235</v>
      </c>
      <c r="I688" s="31" t="n">
        <v>0</v>
      </c>
      <c r="J688" s="31" t="n">
        <v>0.009995</v>
      </c>
      <c r="K688" s="32" t="n">
        <v>0.03624</v>
      </c>
      <c r="L688" s="22" t="n">
        <f aca="false">SUM(M688:O688)</f>
        <v>0.046235</v>
      </c>
      <c r="M688" s="31" t="n">
        <v>0</v>
      </c>
      <c r="N688" s="31" t="n">
        <v>0.009995</v>
      </c>
      <c r="O688" s="32" t="n">
        <v>0.03624</v>
      </c>
      <c r="P688" s="37"/>
      <c r="Q688" s="19"/>
      <c r="R688" s="20"/>
      <c r="S688" s="20"/>
    </row>
    <row r="689" customFormat="false" ht="15.75" hidden="false" customHeight="false" outlineLevel="0" collapsed="false">
      <c r="A689" s="33"/>
      <c r="B689" s="29"/>
      <c r="C689" s="26"/>
      <c r="D689" s="26"/>
      <c r="E689" s="15" t="s">
        <v>21</v>
      </c>
      <c r="F689" s="21" t="n">
        <v>653.96</v>
      </c>
      <c r="G689" s="21" t="s">
        <v>27</v>
      </c>
      <c r="H689" s="22" t="n">
        <f aca="false">SUM(I689:K689)</f>
        <v>0.023929</v>
      </c>
      <c r="I689" s="31" t="n">
        <v>0.0001</v>
      </c>
      <c r="J689" s="31" t="n">
        <v>0.0001</v>
      </c>
      <c r="K689" s="32" t="n">
        <v>0.023729</v>
      </c>
      <c r="L689" s="22" t="n">
        <f aca="false">SUM(M689:O689)</f>
        <v>0.023929</v>
      </c>
      <c r="M689" s="31" t="n">
        <v>0.0001</v>
      </c>
      <c r="N689" s="31" t="n">
        <v>0.0001</v>
      </c>
      <c r="O689" s="32" t="n">
        <v>0.023729</v>
      </c>
      <c r="P689" s="37"/>
      <c r="Q689" s="19"/>
      <c r="R689" s="20"/>
      <c r="S689" s="20"/>
    </row>
    <row r="690" customFormat="false" ht="15.75" hidden="false" customHeight="false" outlineLevel="0" collapsed="false">
      <c r="A690" s="33"/>
      <c r="B690" s="29"/>
      <c r="C690" s="26"/>
      <c r="D690" s="26"/>
      <c r="E690" s="15" t="s">
        <v>21</v>
      </c>
      <c r="F690" s="25" t="n">
        <v>656</v>
      </c>
      <c r="G690" s="21" t="s">
        <v>28</v>
      </c>
      <c r="H690" s="22" t="n">
        <f aca="false">SUM(I690:K690)</f>
        <v>0.003031</v>
      </c>
      <c r="I690" s="31" t="n">
        <v>0.000483</v>
      </c>
      <c r="J690" s="31" t="n">
        <v>0.000481</v>
      </c>
      <c r="K690" s="32" t="n">
        <v>0.002067</v>
      </c>
      <c r="L690" s="22" t="n">
        <f aca="false">SUM(M690:O690)</f>
        <v>0.003031</v>
      </c>
      <c r="M690" s="31" t="n">
        <v>0.000483</v>
      </c>
      <c r="N690" s="31" t="n">
        <v>0.000481</v>
      </c>
      <c r="O690" s="32" t="n">
        <v>0.002067</v>
      </c>
      <c r="P690" s="37"/>
      <c r="Q690" s="19"/>
      <c r="R690" s="20"/>
      <c r="S690" s="20"/>
    </row>
    <row r="691" customFormat="false" ht="15.75" hidden="false" customHeight="false" outlineLevel="0" collapsed="false">
      <c r="A691" s="33"/>
      <c r="B691" s="29"/>
      <c r="C691" s="26"/>
      <c r="D691" s="26"/>
      <c r="E691" s="15" t="s">
        <v>21</v>
      </c>
      <c r="F691" s="25" t="n">
        <v>529.1</v>
      </c>
      <c r="G691" s="21" t="s">
        <v>29</v>
      </c>
      <c r="H691" s="22" t="n">
        <f aca="false">SUM(I691:K691)</f>
        <v>0.585</v>
      </c>
      <c r="I691" s="31" t="n">
        <v>0.19</v>
      </c>
      <c r="J691" s="31" t="n">
        <v>0.14</v>
      </c>
      <c r="K691" s="32" t="n">
        <v>0.255</v>
      </c>
      <c r="L691" s="22" t="n">
        <f aca="false">SUM(M691:O691)</f>
        <v>0.585</v>
      </c>
      <c r="M691" s="31" t="n">
        <v>0.19</v>
      </c>
      <c r="N691" s="31" t="n">
        <v>0.14</v>
      </c>
      <c r="O691" s="32" t="n">
        <v>0.255</v>
      </c>
      <c r="P691" s="37"/>
      <c r="Q691" s="19"/>
      <c r="R691" s="20"/>
      <c r="S691" s="20"/>
    </row>
    <row r="692" customFormat="false" ht="15.75" hidden="false" customHeight="true" outlineLevel="0" collapsed="false">
      <c r="A692" s="33"/>
      <c r="B692" s="29"/>
      <c r="C692" s="26" t="s">
        <v>125</v>
      </c>
      <c r="D692" s="26"/>
      <c r="E692" s="15" t="s">
        <v>21</v>
      </c>
      <c r="F692" s="21" t="n">
        <v>276.96</v>
      </c>
      <c r="G692" s="21" t="s">
        <v>22</v>
      </c>
      <c r="H692" s="22" t="n">
        <v>0</v>
      </c>
      <c r="I692" s="31"/>
      <c r="J692" s="31"/>
      <c r="K692" s="32"/>
      <c r="L692" s="22" t="n">
        <v>0</v>
      </c>
      <c r="M692" s="31"/>
      <c r="N692" s="31"/>
      <c r="O692" s="32"/>
      <c r="P692" s="37" t="n">
        <v>1.077894</v>
      </c>
      <c r="Q692" s="19"/>
      <c r="R692" s="20"/>
      <c r="S692" s="20"/>
    </row>
    <row r="693" customFormat="false" ht="15.75" hidden="false" customHeight="false" outlineLevel="0" collapsed="false">
      <c r="A693" s="33"/>
      <c r="B693" s="29"/>
      <c r="C693" s="26"/>
      <c r="D693" s="26"/>
      <c r="E693" s="15" t="s">
        <v>21</v>
      </c>
      <c r="F693" s="21" t="n">
        <v>308.98</v>
      </c>
      <c r="G693" s="21" t="s">
        <v>23</v>
      </c>
      <c r="H693" s="22" t="n">
        <v>0</v>
      </c>
      <c r="I693" s="31"/>
      <c r="J693" s="31"/>
      <c r="K693" s="32"/>
      <c r="L693" s="22" t="n">
        <v>0</v>
      </c>
      <c r="M693" s="31"/>
      <c r="N693" s="31"/>
      <c r="O693" s="32"/>
      <c r="P693" s="37"/>
      <c r="Q693" s="19"/>
      <c r="R693" s="20"/>
      <c r="S693" s="20"/>
    </row>
    <row r="694" customFormat="false" ht="15.75" hidden="false" customHeight="false" outlineLevel="0" collapsed="false">
      <c r="A694" s="33"/>
      <c r="B694" s="29"/>
      <c r="C694" s="26"/>
      <c r="D694" s="26"/>
      <c r="E694" s="15" t="s">
        <v>21</v>
      </c>
      <c r="F694" s="21" t="n">
        <v>425.94</v>
      </c>
      <c r="G694" s="21" t="s">
        <v>24</v>
      </c>
      <c r="H694" s="22" t="n">
        <v>0</v>
      </c>
      <c r="I694" s="31"/>
      <c r="J694" s="31"/>
      <c r="K694" s="32"/>
      <c r="L694" s="22" t="n">
        <v>0</v>
      </c>
      <c r="M694" s="31"/>
      <c r="N694" s="31"/>
      <c r="O694" s="32"/>
      <c r="P694" s="37"/>
      <c r="Q694" s="19"/>
      <c r="R694" s="20"/>
      <c r="S694" s="20"/>
    </row>
    <row r="695" customFormat="false" ht="15.75" hidden="false" customHeight="false" outlineLevel="0" collapsed="false">
      <c r="A695" s="33"/>
      <c r="B695" s="29"/>
      <c r="C695" s="26"/>
      <c r="D695" s="26"/>
      <c r="E695" s="15" t="s">
        <v>21</v>
      </c>
      <c r="F695" s="25" t="n">
        <v>596.5</v>
      </c>
      <c r="G695" s="21" t="s">
        <v>25</v>
      </c>
      <c r="H695" s="22" t="n">
        <v>0</v>
      </c>
      <c r="I695" s="31"/>
      <c r="J695" s="31"/>
      <c r="K695" s="32"/>
      <c r="L695" s="22" t="n">
        <v>0</v>
      </c>
      <c r="M695" s="31"/>
      <c r="N695" s="31"/>
      <c r="O695" s="32"/>
      <c r="P695" s="37"/>
      <c r="Q695" s="19"/>
      <c r="R695" s="20"/>
      <c r="S695" s="20"/>
    </row>
    <row r="696" customFormat="false" ht="15.75" hidden="false" customHeight="false" outlineLevel="0" collapsed="false">
      <c r="A696" s="33"/>
      <c r="B696" s="29"/>
      <c r="C696" s="26"/>
      <c r="D696" s="26"/>
      <c r="E696" s="15" t="s">
        <v>21</v>
      </c>
      <c r="F696" s="25" t="n">
        <v>616.6</v>
      </c>
      <c r="G696" s="21" t="s">
        <v>26</v>
      </c>
      <c r="H696" s="22" t="n">
        <v>0</v>
      </c>
      <c r="I696" s="31"/>
      <c r="J696" s="31"/>
      <c r="K696" s="32"/>
      <c r="L696" s="22" t="n">
        <v>0</v>
      </c>
      <c r="M696" s="31"/>
      <c r="N696" s="31"/>
      <c r="O696" s="32"/>
      <c r="P696" s="37"/>
      <c r="Q696" s="19"/>
      <c r="R696" s="20"/>
      <c r="S696" s="20"/>
    </row>
    <row r="697" customFormat="false" ht="15.75" hidden="false" customHeight="false" outlineLevel="0" collapsed="false">
      <c r="A697" s="33"/>
      <c r="B697" s="29"/>
      <c r="C697" s="26"/>
      <c r="D697" s="26"/>
      <c r="E697" s="15" t="s">
        <v>21</v>
      </c>
      <c r="F697" s="21" t="n">
        <v>653.96</v>
      </c>
      <c r="G697" s="21" t="s">
        <v>27</v>
      </c>
      <c r="H697" s="22" t="n">
        <f aca="false">SUM(I697:K697)</f>
        <v>0.002106</v>
      </c>
      <c r="I697" s="31" t="n">
        <v>0</v>
      </c>
      <c r="J697" s="31" t="n">
        <v>0</v>
      </c>
      <c r="K697" s="32" t="n">
        <v>0.002106</v>
      </c>
      <c r="L697" s="22" t="n">
        <f aca="false">SUM(M697:O697)</f>
        <v>0.002106</v>
      </c>
      <c r="M697" s="31" t="n">
        <v>0</v>
      </c>
      <c r="N697" s="31" t="n">
        <v>0</v>
      </c>
      <c r="O697" s="32" t="n">
        <v>0.002106</v>
      </c>
      <c r="P697" s="37"/>
      <c r="Q697" s="19"/>
      <c r="R697" s="20"/>
      <c r="S697" s="20"/>
    </row>
    <row r="698" customFormat="false" ht="15.75" hidden="false" customHeight="false" outlineLevel="0" collapsed="false">
      <c r="A698" s="33"/>
      <c r="B698" s="29"/>
      <c r="C698" s="26"/>
      <c r="D698" s="26"/>
      <c r="E698" s="15" t="s">
        <v>21</v>
      </c>
      <c r="F698" s="25" t="n">
        <v>656</v>
      </c>
      <c r="G698" s="21" t="s">
        <v>28</v>
      </c>
      <c r="H698" s="22" t="n">
        <f aca="false">SUM(I698:K698)</f>
        <v>0</v>
      </c>
      <c r="I698" s="31" t="n">
        <v>0</v>
      </c>
      <c r="J698" s="31" t="n">
        <v>0</v>
      </c>
      <c r="K698" s="32" t="n">
        <v>0</v>
      </c>
      <c r="L698" s="22" t="n">
        <f aca="false">SUM(M698:O698)</f>
        <v>0</v>
      </c>
      <c r="M698" s="31" t="n">
        <v>0</v>
      </c>
      <c r="N698" s="31" t="n">
        <v>0</v>
      </c>
      <c r="O698" s="32" t="n">
        <v>0</v>
      </c>
      <c r="P698" s="37"/>
      <c r="Q698" s="19"/>
      <c r="R698" s="20"/>
      <c r="S698" s="20"/>
    </row>
    <row r="699" customFormat="false" ht="15.75" hidden="false" customHeight="false" outlineLevel="0" collapsed="false">
      <c r="A699" s="33"/>
      <c r="B699" s="29"/>
      <c r="C699" s="26"/>
      <c r="D699" s="26"/>
      <c r="E699" s="15" t="s">
        <v>21</v>
      </c>
      <c r="F699" s="25" t="n">
        <v>529.1</v>
      </c>
      <c r="G699" s="21" t="s">
        <v>29</v>
      </c>
      <c r="H699" s="22" t="n">
        <f aca="false">SUM(I699:K699)</f>
        <v>0</v>
      </c>
      <c r="I699" s="31" t="n">
        <v>0</v>
      </c>
      <c r="J699" s="31" t="n">
        <v>0</v>
      </c>
      <c r="K699" s="32" t="n">
        <v>0</v>
      </c>
      <c r="L699" s="22" t="n">
        <f aca="false">SUM(M699:O699)</f>
        <v>0</v>
      </c>
      <c r="M699" s="31" t="n">
        <v>0</v>
      </c>
      <c r="N699" s="31" t="n">
        <v>0</v>
      </c>
      <c r="O699" s="32" t="n">
        <v>0</v>
      </c>
      <c r="P699" s="37"/>
      <c r="Q699" s="19"/>
      <c r="R699" s="20"/>
      <c r="S699" s="20"/>
    </row>
    <row r="700" customFormat="false" ht="15.75" hidden="false" customHeight="true" outlineLevel="0" collapsed="false">
      <c r="A700" s="33" t="n">
        <v>24</v>
      </c>
      <c r="B700" s="29" t="s">
        <v>126</v>
      </c>
      <c r="C700" s="33" t="s">
        <v>127</v>
      </c>
      <c r="D700" s="26"/>
      <c r="E700" s="15" t="s">
        <v>21</v>
      </c>
      <c r="F700" s="21" t="n">
        <v>276.96</v>
      </c>
      <c r="G700" s="21" t="s">
        <v>22</v>
      </c>
      <c r="H700" s="22" t="n">
        <f aca="false">SUM(I700:K700)</f>
        <v>0</v>
      </c>
      <c r="I700" s="31"/>
      <c r="J700" s="31"/>
      <c r="K700" s="32"/>
      <c r="L700" s="22" t="n">
        <v>0</v>
      </c>
      <c r="M700" s="31"/>
      <c r="N700" s="31"/>
      <c r="O700" s="32"/>
      <c r="P700" s="37" t="n">
        <v>21.380404</v>
      </c>
      <c r="Q700" s="19"/>
      <c r="R700" s="20"/>
      <c r="S700" s="20"/>
    </row>
    <row r="701" customFormat="false" ht="15.75" hidden="false" customHeight="false" outlineLevel="0" collapsed="false">
      <c r="A701" s="33"/>
      <c r="B701" s="29"/>
      <c r="C701" s="33"/>
      <c r="D701" s="26"/>
      <c r="E701" s="15" t="s">
        <v>21</v>
      </c>
      <c r="F701" s="21" t="n">
        <v>308.98</v>
      </c>
      <c r="G701" s="21" t="s">
        <v>23</v>
      </c>
      <c r="H701" s="22" t="n">
        <f aca="false">SUM(I701:K701)</f>
        <v>0</v>
      </c>
      <c r="I701" s="31"/>
      <c r="J701" s="31"/>
      <c r="K701" s="32"/>
      <c r="L701" s="22" t="n">
        <v>0</v>
      </c>
      <c r="M701" s="31"/>
      <c r="N701" s="31"/>
      <c r="O701" s="32"/>
      <c r="P701" s="37"/>
      <c r="Q701" s="19"/>
      <c r="R701" s="20"/>
      <c r="S701" s="20"/>
    </row>
    <row r="702" customFormat="false" ht="15.75" hidden="false" customHeight="false" outlineLevel="0" collapsed="false">
      <c r="A702" s="33"/>
      <c r="B702" s="29"/>
      <c r="C702" s="33"/>
      <c r="D702" s="26"/>
      <c r="E702" s="15" t="s">
        <v>21</v>
      </c>
      <c r="F702" s="21" t="n">
        <v>425.94</v>
      </c>
      <c r="G702" s="21" t="s">
        <v>24</v>
      </c>
      <c r="H702" s="22" t="n">
        <f aca="false">SUM(I702:K702)</f>
        <v>0.00063</v>
      </c>
      <c r="I702" s="31" t="n">
        <v>0</v>
      </c>
      <c r="J702" s="31" t="n">
        <v>0</v>
      </c>
      <c r="K702" s="32" t="n">
        <v>0.00063</v>
      </c>
      <c r="L702" s="22" t="n">
        <f aca="false">SUM(M702:O702)</f>
        <v>0.00063</v>
      </c>
      <c r="M702" s="31" t="n">
        <v>0</v>
      </c>
      <c r="N702" s="31" t="n">
        <v>0</v>
      </c>
      <c r="O702" s="32" t="n">
        <v>0.00063</v>
      </c>
      <c r="P702" s="37"/>
      <c r="Q702" s="19"/>
      <c r="R702" s="20"/>
      <c r="S702" s="20"/>
    </row>
    <row r="703" customFormat="false" ht="15.75" hidden="false" customHeight="false" outlineLevel="0" collapsed="false">
      <c r="A703" s="33"/>
      <c r="B703" s="29"/>
      <c r="C703" s="33"/>
      <c r="D703" s="26"/>
      <c r="E703" s="15" t="s">
        <v>21</v>
      </c>
      <c r="F703" s="25" t="n">
        <v>596.5</v>
      </c>
      <c r="G703" s="21" t="s">
        <v>25</v>
      </c>
      <c r="H703" s="22" t="n">
        <f aca="false">SUM(I703:K703)</f>
        <v>0</v>
      </c>
      <c r="I703" s="31"/>
      <c r="J703" s="31"/>
      <c r="K703" s="32"/>
      <c r="L703" s="22" t="n">
        <v>0</v>
      </c>
      <c r="M703" s="31"/>
      <c r="N703" s="31"/>
      <c r="O703" s="32"/>
      <c r="P703" s="37"/>
      <c r="Q703" s="19"/>
      <c r="R703" s="20"/>
      <c r="S703" s="20"/>
    </row>
    <row r="704" customFormat="false" ht="15.75" hidden="false" customHeight="false" outlineLevel="0" collapsed="false">
      <c r="A704" s="33"/>
      <c r="B704" s="29"/>
      <c r="C704" s="33"/>
      <c r="D704" s="26"/>
      <c r="E704" s="15" t="s">
        <v>21</v>
      </c>
      <c r="F704" s="25" t="n">
        <v>616.6</v>
      </c>
      <c r="G704" s="21" t="s">
        <v>26</v>
      </c>
      <c r="H704" s="22" t="n">
        <f aca="false">SUM(I704:K704)</f>
        <v>0.092618</v>
      </c>
      <c r="I704" s="31" t="n">
        <v>0.003743</v>
      </c>
      <c r="J704" s="31" t="n">
        <v>0.003633</v>
      </c>
      <c r="K704" s="32" t="n">
        <v>0.085242</v>
      </c>
      <c r="L704" s="22" t="n">
        <f aca="false">SUM(M704:O704)</f>
        <v>0.092618</v>
      </c>
      <c r="M704" s="31" t="n">
        <v>0.003743</v>
      </c>
      <c r="N704" s="31" t="n">
        <v>0.003633</v>
      </c>
      <c r="O704" s="32" t="n">
        <v>0.085242</v>
      </c>
      <c r="P704" s="37"/>
      <c r="Q704" s="19"/>
      <c r="R704" s="20"/>
      <c r="S704" s="20"/>
    </row>
    <row r="705" customFormat="false" ht="15.75" hidden="false" customHeight="false" outlineLevel="0" collapsed="false">
      <c r="A705" s="33"/>
      <c r="B705" s="29"/>
      <c r="C705" s="33"/>
      <c r="D705" s="26"/>
      <c r="E705" s="15" t="s">
        <v>21</v>
      </c>
      <c r="F705" s="21" t="n">
        <v>653.96</v>
      </c>
      <c r="G705" s="21" t="s">
        <v>27</v>
      </c>
      <c r="H705" s="22" t="n">
        <f aca="false">SUM(I705:K705)</f>
        <v>-0.008022</v>
      </c>
      <c r="I705" s="31" t="n">
        <v>0.003942</v>
      </c>
      <c r="J705" s="31" t="n">
        <v>0.004</v>
      </c>
      <c r="K705" s="32" t="n">
        <v>-0.015964</v>
      </c>
      <c r="L705" s="22" t="n">
        <f aca="false">SUM(M705:O705)</f>
        <v>-0.008022</v>
      </c>
      <c r="M705" s="31" t="n">
        <v>0.003942</v>
      </c>
      <c r="N705" s="31" t="n">
        <v>0.004</v>
      </c>
      <c r="O705" s="32" t="n">
        <v>-0.015964</v>
      </c>
      <c r="P705" s="37"/>
      <c r="Q705" s="19"/>
      <c r="R705" s="20"/>
      <c r="S705" s="20"/>
    </row>
    <row r="706" customFormat="false" ht="15.75" hidden="false" customHeight="false" outlineLevel="0" collapsed="false">
      <c r="A706" s="33"/>
      <c r="B706" s="29"/>
      <c r="C706" s="33"/>
      <c r="D706" s="26"/>
      <c r="E706" s="15" t="s">
        <v>21</v>
      </c>
      <c r="F706" s="25" t="n">
        <v>656</v>
      </c>
      <c r="G706" s="21" t="s">
        <v>28</v>
      </c>
      <c r="H706" s="22" t="n">
        <f aca="false">SUM(I706:K706)</f>
        <v>0</v>
      </c>
      <c r="I706" s="31" t="n">
        <v>0</v>
      </c>
      <c r="J706" s="31" t="n">
        <v>0</v>
      </c>
      <c r="K706" s="32" t="n">
        <v>0</v>
      </c>
      <c r="L706" s="22" t="n">
        <f aca="false">SUM(M706:O706)</f>
        <v>0</v>
      </c>
      <c r="M706" s="31" t="n">
        <v>0</v>
      </c>
      <c r="N706" s="31" t="n">
        <v>0</v>
      </c>
      <c r="O706" s="32" t="n">
        <v>0</v>
      </c>
      <c r="P706" s="37"/>
      <c r="Q706" s="19"/>
      <c r="R706" s="20"/>
      <c r="S706" s="20"/>
    </row>
    <row r="707" customFormat="false" ht="15.75" hidden="false" customHeight="false" outlineLevel="0" collapsed="false">
      <c r="A707" s="33"/>
      <c r="B707" s="29"/>
      <c r="C707" s="33"/>
      <c r="D707" s="26"/>
      <c r="E707" s="15" t="s">
        <v>21</v>
      </c>
      <c r="F707" s="25" t="n">
        <v>529.1</v>
      </c>
      <c r="G707" s="21" t="s">
        <v>29</v>
      </c>
      <c r="H707" s="22" t="n">
        <f aca="false">SUM(I707:K707)</f>
        <v>0.135</v>
      </c>
      <c r="I707" s="31" t="n">
        <v>0.04</v>
      </c>
      <c r="J707" s="31" t="n">
        <v>0.03</v>
      </c>
      <c r="K707" s="32" t="n">
        <v>0.065</v>
      </c>
      <c r="L707" s="22" t="n">
        <f aca="false">SUM(M707:O707)</f>
        <v>0.135</v>
      </c>
      <c r="M707" s="31" t="n">
        <v>0.04</v>
      </c>
      <c r="N707" s="31" t="n">
        <v>0.03</v>
      </c>
      <c r="O707" s="32" t="n">
        <v>0.065</v>
      </c>
      <c r="P707" s="37"/>
      <c r="Q707" s="19"/>
      <c r="R707" s="20"/>
      <c r="S707" s="20"/>
    </row>
    <row r="708" customFormat="false" ht="15.75" hidden="false" customHeight="true" outlineLevel="0" collapsed="false">
      <c r="A708" s="26" t="n">
        <v>25</v>
      </c>
      <c r="B708" s="29" t="s">
        <v>128</v>
      </c>
      <c r="C708" s="26" t="s">
        <v>129</v>
      </c>
      <c r="D708" s="26"/>
      <c r="E708" s="15" t="s">
        <v>21</v>
      </c>
      <c r="F708" s="21" t="n">
        <v>276.96</v>
      </c>
      <c r="G708" s="21" t="s">
        <v>22</v>
      </c>
      <c r="H708" s="22" t="n">
        <v>0</v>
      </c>
      <c r="I708" s="31"/>
      <c r="J708" s="31"/>
      <c r="K708" s="32"/>
      <c r="L708" s="22" t="n">
        <v>0</v>
      </c>
      <c r="M708" s="31"/>
      <c r="N708" s="31"/>
      <c r="O708" s="32"/>
      <c r="P708" s="37" t="n">
        <v>43.029861</v>
      </c>
      <c r="Q708" s="19"/>
      <c r="R708" s="20"/>
      <c r="S708" s="20"/>
    </row>
    <row r="709" customFormat="false" ht="15.75" hidden="false" customHeight="false" outlineLevel="0" collapsed="false">
      <c r="A709" s="26"/>
      <c r="B709" s="29"/>
      <c r="C709" s="26"/>
      <c r="D709" s="26"/>
      <c r="E709" s="15" t="s">
        <v>21</v>
      </c>
      <c r="F709" s="21" t="n">
        <v>308.98</v>
      </c>
      <c r="G709" s="21" t="s">
        <v>23</v>
      </c>
      <c r="H709" s="22" t="n">
        <v>0</v>
      </c>
      <c r="I709" s="31"/>
      <c r="J709" s="31"/>
      <c r="K709" s="32"/>
      <c r="L709" s="22" t="n">
        <v>0</v>
      </c>
      <c r="M709" s="31"/>
      <c r="N709" s="31"/>
      <c r="O709" s="32"/>
      <c r="P709" s="37"/>
      <c r="Q709" s="19"/>
      <c r="R709" s="20"/>
      <c r="S709" s="20"/>
    </row>
    <row r="710" customFormat="false" ht="15.75" hidden="false" customHeight="false" outlineLevel="0" collapsed="false">
      <c r="A710" s="26"/>
      <c r="B710" s="29"/>
      <c r="C710" s="26"/>
      <c r="D710" s="26"/>
      <c r="E710" s="15" t="s">
        <v>21</v>
      </c>
      <c r="F710" s="21" t="n">
        <v>425.94</v>
      </c>
      <c r="G710" s="21" t="s">
        <v>24</v>
      </c>
      <c r="H710" s="22" t="n">
        <v>0</v>
      </c>
      <c r="I710" s="31"/>
      <c r="J710" s="31"/>
      <c r="K710" s="32"/>
      <c r="L710" s="22" t="n">
        <v>0</v>
      </c>
      <c r="M710" s="31"/>
      <c r="N710" s="31"/>
      <c r="O710" s="32"/>
      <c r="P710" s="37"/>
      <c r="Q710" s="19"/>
      <c r="R710" s="20"/>
      <c r="S710" s="20"/>
    </row>
    <row r="711" customFormat="false" ht="15.75" hidden="false" customHeight="false" outlineLevel="0" collapsed="false">
      <c r="A711" s="26"/>
      <c r="B711" s="29"/>
      <c r="C711" s="26"/>
      <c r="D711" s="26"/>
      <c r="E711" s="15" t="s">
        <v>21</v>
      </c>
      <c r="F711" s="25" t="n">
        <v>596.5</v>
      </c>
      <c r="G711" s="21" t="s">
        <v>25</v>
      </c>
      <c r="H711" s="22" t="n">
        <v>0</v>
      </c>
      <c r="I711" s="31"/>
      <c r="J711" s="31"/>
      <c r="K711" s="32"/>
      <c r="L711" s="22" t="n">
        <v>0</v>
      </c>
      <c r="M711" s="31"/>
      <c r="N711" s="31"/>
      <c r="O711" s="32"/>
      <c r="P711" s="37"/>
      <c r="Q711" s="19"/>
      <c r="R711" s="20"/>
      <c r="S711" s="20"/>
    </row>
    <row r="712" customFormat="false" ht="15.75" hidden="false" customHeight="false" outlineLevel="0" collapsed="false">
      <c r="A712" s="26"/>
      <c r="B712" s="29"/>
      <c r="C712" s="26"/>
      <c r="D712" s="26"/>
      <c r="E712" s="15" t="s">
        <v>21</v>
      </c>
      <c r="F712" s="25" t="n">
        <v>616.6</v>
      </c>
      <c r="G712" s="21" t="s">
        <v>26</v>
      </c>
      <c r="H712" s="22" t="n">
        <f aca="false">SUM(I712:K712)</f>
        <v>0.137617</v>
      </c>
      <c r="I712" s="31" t="n">
        <v>0.022906</v>
      </c>
      <c r="J712" s="31" t="n">
        <v>0.022745</v>
      </c>
      <c r="K712" s="32" t="n">
        <v>0.091966</v>
      </c>
      <c r="L712" s="22" t="n">
        <f aca="false">SUM(M712:O712)</f>
        <v>0.137617</v>
      </c>
      <c r="M712" s="31" t="n">
        <v>0.022906</v>
      </c>
      <c r="N712" s="31" t="n">
        <v>0.022745</v>
      </c>
      <c r="O712" s="32" t="n">
        <v>0.091966</v>
      </c>
      <c r="P712" s="37"/>
      <c r="Q712" s="19"/>
      <c r="R712" s="20"/>
      <c r="S712" s="20"/>
    </row>
    <row r="713" customFormat="false" ht="15.75" hidden="false" customHeight="false" outlineLevel="0" collapsed="false">
      <c r="A713" s="26"/>
      <c r="B713" s="29"/>
      <c r="C713" s="26"/>
      <c r="D713" s="26"/>
      <c r="E713" s="15" t="s">
        <v>21</v>
      </c>
      <c r="F713" s="21" t="n">
        <v>653.96</v>
      </c>
      <c r="G713" s="21" t="s">
        <v>27</v>
      </c>
      <c r="H713" s="22" t="n">
        <f aca="false">SUM(I713:K713)</f>
        <v>0.005209</v>
      </c>
      <c r="I713" s="31" t="n">
        <v>0</v>
      </c>
      <c r="J713" s="31" t="n">
        <v>0</v>
      </c>
      <c r="K713" s="32" t="n">
        <v>0.005209</v>
      </c>
      <c r="L713" s="22" t="n">
        <f aca="false">SUM(M713:O713)</f>
        <v>0.005209</v>
      </c>
      <c r="M713" s="31" t="n">
        <v>0</v>
      </c>
      <c r="N713" s="31" t="n">
        <v>0</v>
      </c>
      <c r="O713" s="32" t="n">
        <v>0.005209</v>
      </c>
      <c r="P713" s="37"/>
      <c r="Q713" s="19"/>
      <c r="R713" s="20"/>
      <c r="S713" s="20"/>
    </row>
    <row r="714" customFormat="false" ht="15.75" hidden="false" customHeight="false" outlineLevel="0" collapsed="false">
      <c r="A714" s="26"/>
      <c r="B714" s="29"/>
      <c r="C714" s="26"/>
      <c r="D714" s="26"/>
      <c r="E714" s="15" t="s">
        <v>21</v>
      </c>
      <c r="F714" s="25" t="n">
        <v>656</v>
      </c>
      <c r="G714" s="21" t="s">
        <v>28</v>
      </c>
      <c r="H714" s="22" t="n">
        <f aca="false">SUM(I714:K714)</f>
        <v>0.000313</v>
      </c>
      <c r="I714" s="31" t="n">
        <v>0</v>
      </c>
      <c r="J714" s="31" t="n">
        <v>0</v>
      </c>
      <c r="K714" s="32" t="n">
        <v>0.000313</v>
      </c>
      <c r="L714" s="22" t="n">
        <f aca="false">SUM(M714:O714)</f>
        <v>0.000313</v>
      </c>
      <c r="M714" s="31" t="n">
        <v>0</v>
      </c>
      <c r="N714" s="31" t="n">
        <v>0</v>
      </c>
      <c r="O714" s="32" t="n">
        <v>0.000313</v>
      </c>
      <c r="P714" s="37"/>
      <c r="Q714" s="19"/>
      <c r="R714" s="20"/>
      <c r="S714" s="20"/>
    </row>
    <row r="715" customFormat="false" ht="15.75" hidden="false" customHeight="false" outlineLevel="0" collapsed="false">
      <c r="A715" s="26"/>
      <c r="B715" s="29"/>
      <c r="C715" s="26"/>
      <c r="D715" s="26"/>
      <c r="E715" s="15" t="s">
        <v>21</v>
      </c>
      <c r="F715" s="25" t="n">
        <v>529.1</v>
      </c>
      <c r="G715" s="21" t="s">
        <v>29</v>
      </c>
      <c r="H715" s="22" t="n">
        <f aca="false">SUM(I715:K715)</f>
        <v>0.027</v>
      </c>
      <c r="I715" s="31" t="n">
        <v>0.01</v>
      </c>
      <c r="J715" s="31" t="n">
        <v>0.007</v>
      </c>
      <c r="K715" s="32" t="n">
        <v>0.01</v>
      </c>
      <c r="L715" s="22" t="n">
        <f aca="false">SUM(M715:O715)</f>
        <v>0.027</v>
      </c>
      <c r="M715" s="31" t="n">
        <v>0.01</v>
      </c>
      <c r="N715" s="31" t="n">
        <v>0.007</v>
      </c>
      <c r="O715" s="32" t="n">
        <v>0.01</v>
      </c>
      <c r="P715" s="37"/>
      <c r="Q715" s="19"/>
      <c r="R715" s="20"/>
      <c r="S715" s="20"/>
    </row>
    <row r="716" customFormat="false" ht="15.75" hidden="false" customHeight="false" outlineLevel="0" collapsed="false">
      <c r="A716" s="26"/>
      <c r="B716" s="29"/>
      <c r="C716" s="33" t="s">
        <v>130</v>
      </c>
      <c r="D716" s="26"/>
      <c r="E716" s="15" t="s">
        <v>21</v>
      </c>
      <c r="F716" s="21" t="n">
        <v>276.96</v>
      </c>
      <c r="G716" s="21" t="s">
        <v>22</v>
      </c>
      <c r="H716" s="22" t="n">
        <v>0</v>
      </c>
      <c r="I716" s="31"/>
      <c r="J716" s="31"/>
      <c r="K716" s="32"/>
      <c r="L716" s="22" t="n">
        <v>0</v>
      </c>
      <c r="M716" s="31"/>
      <c r="N716" s="31"/>
      <c r="O716" s="32"/>
      <c r="P716" s="37" t="n">
        <v>2.143816</v>
      </c>
      <c r="Q716" s="19"/>
      <c r="R716" s="20"/>
      <c r="S716" s="20"/>
    </row>
    <row r="717" customFormat="false" ht="15.75" hidden="false" customHeight="false" outlineLevel="0" collapsed="false">
      <c r="A717" s="26"/>
      <c r="B717" s="29"/>
      <c r="C717" s="33"/>
      <c r="D717" s="26"/>
      <c r="E717" s="15" t="s">
        <v>21</v>
      </c>
      <c r="F717" s="21" t="n">
        <v>308.98</v>
      </c>
      <c r="G717" s="21" t="s">
        <v>23</v>
      </c>
      <c r="H717" s="22" t="n">
        <v>0</v>
      </c>
      <c r="I717" s="31"/>
      <c r="J717" s="31"/>
      <c r="K717" s="32"/>
      <c r="L717" s="22" t="n">
        <v>0</v>
      </c>
      <c r="M717" s="31"/>
      <c r="N717" s="31"/>
      <c r="O717" s="32"/>
      <c r="P717" s="37"/>
      <c r="Q717" s="19"/>
      <c r="R717" s="20"/>
      <c r="S717" s="20"/>
    </row>
    <row r="718" customFormat="false" ht="15.75" hidden="false" customHeight="false" outlineLevel="0" collapsed="false">
      <c r="A718" s="26"/>
      <c r="B718" s="29"/>
      <c r="C718" s="33"/>
      <c r="D718" s="26"/>
      <c r="E718" s="15" t="s">
        <v>21</v>
      </c>
      <c r="F718" s="21" t="n">
        <v>425.94</v>
      </c>
      <c r="G718" s="21" t="s">
        <v>24</v>
      </c>
      <c r="H718" s="22" t="n">
        <v>0</v>
      </c>
      <c r="I718" s="31"/>
      <c r="J718" s="31"/>
      <c r="K718" s="32"/>
      <c r="L718" s="22" t="n">
        <v>0</v>
      </c>
      <c r="M718" s="31"/>
      <c r="N718" s="31"/>
      <c r="O718" s="32"/>
      <c r="P718" s="37"/>
      <c r="Q718" s="19"/>
      <c r="R718" s="20"/>
      <c r="S718" s="20"/>
    </row>
    <row r="719" customFormat="false" ht="15.75" hidden="false" customHeight="false" outlineLevel="0" collapsed="false">
      <c r="A719" s="26"/>
      <c r="B719" s="29"/>
      <c r="C719" s="33"/>
      <c r="D719" s="26"/>
      <c r="E719" s="15" t="s">
        <v>21</v>
      </c>
      <c r="F719" s="25" t="n">
        <v>596.5</v>
      </c>
      <c r="G719" s="21" t="s">
        <v>25</v>
      </c>
      <c r="H719" s="22" t="n">
        <v>0</v>
      </c>
      <c r="I719" s="31"/>
      <c r="J719" s="31"/>
      <c r="K719" s="32"/>
      <c r="L719" s="22" t="n">
        <v>0</v>
      </c>
      <c r="M719" s="31"/>
      <c r="N719" s="31"/>
      <c r="O719" s="32"/>
      <c r="P719" s="37"/>
      <c r="Q719" s="19"/>
      <c r="R719" s="20"/>
      <c r="S719" s="20"/>
    </row>
    <row r="720" customFormat="false" ht="15.75" hidden="false" customHeight="false" outlineLevel="0" collapsed="false">
      <c r="A720" s="26"/>
      <c r="B720" s="29"/>
      <c r="C720" s="33"/>
      <c r="D720" s="26"/>
      <c r="E720" s="15" t="s">
        <v>21</v>
      </c>
      <c r="F720" s="25" t="n">
        <v>616.6</v>
      </c>
      <c r="G720" s="21" t="s">
        <v>26</v>
      </c>
      <c r="H720" s="22" t="n">
        <v>0</v>
      </c>
      <c r="I720" s="31"/>
      <c r="J720" s="31"/>
      <c r="K720" s="32"/>
      <c r="L720" s="22" t="n">
        <v>0</v>
      </c>
      <c r="M720" s="31"/>
      <c r="N720" s="31"/>
      <c r="O720" s="32"/>
      <c r="P720" s="37"/>
      <c r="Q720" s="19"/>
      <c r="R720" s="20"/>
      <c r="S720" s="20"/>
    </row>
    <row r="721" customFormat="false" ht="15.75" hidden="false" customHeight="false" outlineLevel="0" collapsed="false">
      <c r="A721" s="26"/>
      <c r="B721" s="29"/>
      <c r="C721" s="33"/>
      <c r="D721" s="26"/>
      <c r="E721" s="15" t="s">
        <v>21</v>
      </c>
      <c r="F721" s="21" t="n">
        <v>653.96</v>
      </c>
      <c r="G721" s="21" t="s">
        <v>27</v>
      </c>
      <c r="H721" s="22" t="n">
        <f aca="false">SUM(I721:K721)</f>
        <v>0.003138</v>
      </c>
      <c r="I721" s="31" t="n">
        <v>0</v>
      </c>
      <c r="J721" s="31" t="n">
        <v>0</v>
      </c>
      <c r="K721" s="32" t="n">
        <v>0.003138</v>
      </c>
      <c r="L721" s="22" t="n">
        <f aca="false">SUM(M721:O721)</f>
        <v>0.003138</v>
      </c>
      <c r="M721" s="31" t="n">
        <v>0</v>
      </c>
      <c r="N721" s="31" t="n">
        <v>0</v>
      </c>
      <c r="O721" s="32" t="n">
        <v>0.003138</v>
      </c>
      <c r="P721" s="37"/>
      <c r="Q721" s="19"/>
      <c r="R721" s="20"/>
      <c r="S721" s="20"/>
    </row>
    <row r="722" customFormat="false" ht="15.75" hidden="false" customHeight="false" outlineLevel="0" collapsed="false">
      <c r="A722" s="26"/>
      <c r="B722" s="29"/>
      <c r="C722" s="33"/>
      <c r="D722" s="26"/>
      <c r="E722" s="15" t="s">
        <v>21</v>
      </c>
      <c r="F722" s="25" t="n">
        <v>656</v>
      </c>
      <c r="G722" s="21" t="s">
        <v>28</v>
      </c>
      <c r="H722" s="22" t="n">
        <f aca="false">SUM(I722:K722)</f>
        <v>4.6E-005</v>
      </c>
      <c r="I722" s="31" t="n">
        <v>0</v>
      </c>
      <c r="J722" s="31" t="n">
        <v>0</v>
      </c>
      <c r="K722" s="32" t="n">
        <v>4.6E-005</v>
      </c>
      <c r="L722" s="22" t="n">
        <f aca="false">SUM(M722:O722)</f>
        <v>4.6E-005</v>
      </c>
      <c r="M722" s="31" t="n">
        <v>0</v>
      </c>
      <c r="N722" s="31" t="n">
        <v>0</v>
      </c>
      <c r="O722" s="32" t="n">
        <v>4.6E-005</v>
      </c>
      <c r="P722" s="37"/>
      <c r="Q722" s="19"/>
      <c r="R722" s="20"/>
      <c r="S722" s="20"/>
    </row>
    <row r="723" customFormat="false" ht="15.75" hidden="false" customHeight="false" outlineLevel="0" collapsed="false">
      <c r="A723" s="26"/>
      <c r="B723" s="29"/>
      <c r="C723" s="33"/>
      <c r="D723" s="26"/>
      <c r="E723" s="15" t="s">
        <v>21</v>
      </c>
      <c r="F723" s="25" t="n">
        <v>529.1</v>
      </c>
      <c r="G723" s="21" t="s">
        <v>29</v>
      </c>
      <c r="H723" s="22" t="n">
        <f aca="false">SUM(I723:K723)</f>
        <v>0.013</v>
      </c>
      <c r="I723" s="31" t="n">
        <v>0.005</v>
      </c>
      <c r="J723" s="31" t="n">
        <v>0.003</v>
      </c>
      <c r="K723" s="32" t="n">
        <v>0.005</v>
      </c>
      <c r="L723" s="22" t="n">
        <f aca="false">SUM(M723:O723)</f>
        <v>0.013</v>
      </c>
      <c r="M723" s="31" t="n">
        <v>0.005</v>
      </c>
      <c r="N723" s="31" t="n">
        <v>0.003</v>
      </c>
      <c r="O723" s="32" t="n">
        <v>0.005</v>
      </c>
      <c r="P723" s="37"/>
      <c r="Q723" s="19"/>
      <c r="R723" s="20"/>
      <c r="S723" s="20"/>
    </row>
    <row r="724" customFormat="false" ht="15.75" hidden="false" customHeight="false" outlineLevel="0" collapsed="false">
      <c r="A724" s="26"/>
      <c r="B724" s="29"/>
      <c r="C724" s="33" t="s">
        <v>131</v>
      </c>
      <c r="D724" s="26"/>
      <c r="E724" s="15" t="s">
        <v>21</v>
      </c>
      <c r="F724" s="21" t="n">
        <v>276.96</v>
      </c>
      <c r="G724" s="21" t="s">
        <v>22</v>
      </c>
      <c r="H724" s="22" t="n">
        <v>0</v>
      </c>
      <c r="I724" s="31"/>
      <c r="J724" s="31"/>
      <c r="K724" s="32"/>
      <c r="L724" s="22" t="n">
        <v>0</v>
      </c>
      <c r="M724" s="31"/>
      <c r="N724" s="31"/>
      <c r="O724" s="32"/>
      <c r="P724" s="37" t="n">
        <v>15.953161</v>
      </c>
      <c r="Q724" s="19"/>
      <c r="R724" s="20"/>
      <c r="S724" s="20"/>
    </row>
    <row r="725" customFormat="false" ht="15.75" hidden="false" customHeight="false" outlineLevel="0" collapsed="false">
      <c r="A725" s="26"/>
      <c r="B725" s="29"/>
      <c r="C725" s="33"/>
      <c r="D725" s="26"/>
      <c r="E725" s="15" t="s">
        <v>21</v>
      </c>
      <c r="F725" s="21" t="n">
        <v>308.98</v>
      </c>
      <c r="G725" s="21" t="s">
        <v>23</v>
      </c>
      <c r="H725" s="22" t="n">
        <v>0</v>
      </c>
      <c r="I725" s="31"/>
      <c r="J725" s="31"/>
      <c r="K725" s="32"/>
      <c r="L725" s="22" t="n">
        <v>0</v>
      </c>
      <c r="M725" s="31"/>
      <c r="N725" s="31"/>
      <c r="O725" s="32"/>
      <c r="P725" s="37"/>
      <c r="Q725" s="19"/>
      <c r="R725" s="20"/>
      <c r="S725" s="20"/>
    </row>
    <row r="726" customFormat="false" ht="15.75" hidden="false" customHeight="false" outlineLevel="0" collapsed="false">
      <c r="A726" s="26"/>
      <c r="B726" s="29"/>
      <c r="C726" s="33"/>
      <c r="D726" s="26"/>
      <c r="E726" s="15" t="s">
        <v>21</v>
      </c>
      <c r="F726" s="21" t="n">
        <v>425.94</v>
      </c>
      <c r="G726" s="21" t="s">
        <v>24</v>
      </c>
      <c r="H726" s="22" t="n">
        <f aca="false">SUM(I726:K726)</f>
        <v>0.00063</v>
      </c>
      <c r="I726" s="31"/>
      <c r="J726" s="31"/>
      <c r="K726" s="32" t="n">
        <v>0.00063</v>
      </c>
      <c r="L726" s="22" t="n">
        <f aca="false">SUM(M726:O726)</f>
        <v>0.00063</v>
      </c>
      <c r="M726" s="31"/>
      <c r="N726" s="31"/>
      <c r="O726" s="32" t="n">
        <v>0.00063</v>
      </c>
      <c r="P726" s="37"/>
      <c r="Q726" s="19"/>
      <c r="R726" s="20"/>
      <c r="S726" s="20"/>
    </row>
    <row r="727" customFormat="false" ht="15.75" hidden="false" customHeight="false" outlineLevel="0" collapsed="false">
      <c r="A727" s="26"/>
      <c r="B727" s="29"/>
      <c r="C727" s="33"/>
      <c r="D727" s="26"/>
      <c r="E727" s="15" t="s">
        <v>21</v>
      </c>
      <c r="F727" s="25" t="n">
        <v>596.5</v>
      </c>
      <c r="G727" s="21" t="s">
        <v>25</v>
      </c>
      <c r="H727" s="22" t="n">
        <v>0</v>
      </c>
      <c r="I727" s="31"/>
      <c r="J727" s="31"/>
      <c r="K727" s="32"/>
      <c r="L727" s="22" t="n">
        <v>0</v>
      </c>
      <c r="M727" s="31"/>
      <c r="N727" s="31"/>
      <c r="O727" s="32"/>
      <c r="P727" s="37"/>
      <c r="Q727" s="19"/>
      <c r="R727" s="20"/>
      <c r="S727" s="20"/>
    </row>
    <row r="728" customFormat="false" ht="15.75" hidden="false" customHeight="false" outlineLevel="0" collapsed="false">
      <c r="A728" s="26"/>
      <c r="B728" s="29"/>
      <c r="C728" s="33"/>
      <c r="D728" s="26"/>
      <c r="E728" s="15" t="s">
        <v>21</v>
      </c>
      <c r="F728" s="25" t="n">
        <v>616.6</v>
      </c>
      <c r="G728" s="21" t="s">
        <v>26</v>
      </c>
      <c r="H728" s="22" t="n">
        <f aca="false">SUM(I728:K728)</f>
        <v>0.00546</v>
      </c>
      <c r="I728" s="31" t="n">
        <v>0</v>
      </c>
      <c r="J728" s="31" t="n">
        <v>0</v>
      </c>
      <c r="K728" s="32" t="n">
        <v>0.00546</v>
      </c>
      <c r="L728" s="22" t="n">
        <f aca="false">SUM(M728:O728)</f>
        <v>0.00546</v>
      </c>
      <c r="M728" s="31" t="n">
        <v>0</v>
      </c>
      <c r="N728" s="31" t="n">
        <v>0</v>
      </c>
      <c r="O728" s="32" t="n">
        <v>0.00546</v>
      </c>
      <c r="P728" s="37"/>
      <c r="Q728" s="19"/>
      <c r="R728" s="20"/>
      <c r="S728" s="20"/>
    </row>
    <row r="729" customFormat="false" ht="15.75" hidden="false" customHeight="false" outlineLevel="0" collapsed="false">
      <c r="A729" s="26"/>
      <c r="B729" s="29"/>
      <c r="C729" s="33"/>
      <c r="D729" s="26"/>
      <c r="E729" s="15" t="s">
        <v>21</v>
      </c>
      <c r="F729" s="21" t="n">
        <v>653.96</v>
      </c>
      <c r="G729" s="21" t="s">
        <v>27</v>
      </c>
      <c r="H729" s="22" t="n">
        <f aca="false">SUM(I729:K729)</f>
        <v>0.021489</v>
      </c>
      <c r="I729" s="31" t="n">
        <v>0.00031</v>
      </c>
      <c r="J729" s="31" t="n">
        <v>0.000889</v>
      </c>
      <c r="K729" s="32" t="n">
        <v>0.02029</v>
      </c>
      <c r="L729" s="22" t="n">
        <f aca="false">SUM(M729:O729)</f>
        <v>0.021489</v>
      </c>
      <c r="M729" s="31" t="n">
        <v>0.00031</v>
      </c>
      <c r="N729" s="31" t="n">
        <v>0.000889</v>
      </c>
      <c r="O729" s="32" t="n">
        <v>0.02029</v>
      </c>
      <c r="P729" s="37"/>
      <c r="Q729" s="19"/>
      <c r="R729" s="20"/>
      <c r="S729" s="20"/>
    </row>
    <row r="730" customFormat="false" ht="15.75" hidden="false" customHeight="false" outlineLevel="0" collapsed="false">
      <c r="A730" s="26"/>
      <c r="B730" s="29"/>
      <c r="C730" s="33"/>
      <c r="D730" s="26"/>
      <c r="E730" s="15" t="s">
        <v>21</v>
      </c>
      <c r="F730" s="25" t="n">
        <v>656</v>
      </c>
      <c r="G730" s="21" t="s">
        <v>28</v>
      </c>
      <c r="H730" s="22" t="n">
        <f aca="false">SUM(I730:K730)</f>
        <v>0.00035</v>
      </c>
      <c r="I730" s="31" t="n">
        <v>0</v>
      </c>
      <c r="J730" s="31" t="n">
        <v>0</v>
      </c>
      <c r="K730" s="32" t="n">
        <v>0.00035</v>
      </c>
      <c r="L730" s="22" t="n">
        <f aca="false">SUM(M730:O730)</f>
        <v>0.00035</v>
      </c>
      <c r="M730" s="31" t="n">
        <v>0</v>
      </c>
      <c r="N730" s="31" t="n">
        <v>0</v>
      </c>
      <c r="O730" s="32" t="n">
        <v>0.00035</v>
      </c>
      <c r="P730" s="37"/>
      <c r="Q730" s="19"/>
      <c r="R730" s="20"/>
      <c r="S730" s="20"/>
    </row>
    <row r="731" customFormat="false" ht="15.75" hidden="false" customHeight="false" outlineLevel="0" collapsed="false">
      <c r="A731" s="26"/>
      <c r="B731" s="29"/>
      <c r="C731" s="33"/>
      <c r="D731" s="26"/>
      <c r="E731" s="15" t="s">
        <v>21</v>
      </c>
      <c r="F731" s="25" t="n">
        <v>529.1</v>
      </c>
      <c r="G731" s="21" t="s">
        <v>29</v>
      </c>
      <c r="H731" s="22" t="n">
        <f aca="false">SUM(I731:K731)</f>
        <v>0.165</v>
      </c>
      <c r="I731" s="53" t="n">
        <v>0.06</v>
      </c>
      <c r="J731" s="53" t="n">
        <v>0.045</v>
      </c>
      <c r="K731" s="53" t="n">
        <v>0.06</v>
      </c>
      <c r="L731" s="22" t="n">
        <f aca="false">SUM(M731:O731)</f>
        <v>0.165</v>
      </c>
      <c r="M731" s="53" t="n">
        <v>0.06</v>
      </c>
      <c r="N731" s="53" t="n">
        <v>0.045</v>
      </c>
      <c r="O731" s="53" t="n">
        <v>0.06</v>
      </c>
      <c r="P731" s="37"/>
      <c r="Q731" s="19"/>
      <c r="R731" s="20"/>
      <c r="S731" s="20"/>
    </row>
    <row r="732" customFormat="false" ht="15.75" hidden="false" customHeight="true" outlineLevel="0" collapsed="false">
      <c r="A732" s="33" t="n">
        <v>26</v>
      </c>
      <c r="B732" s="29" t="s">
        <v>132</v>
      </c>
      <c r="C732" s="33" t="s">
        <v>133</v>
      </c>
      <c r="D732" s="26"/>
      <c r="E732" s="15" t="s">
        <v>21</v>
      </c>
      <c r="F732" s="21" t="n">
        <v>276.96</v>
      </c>
      <c r="G732" s="21" t="s">
        <v>22</v>
      </c>
      <c r="H732" s="22" t="n">
        <v>0</v>
      </c>
      <c r="I732" s="31"/>
      <c r="J732" s="31"/>
      <c r="K732" s="32"/>
      <c r="L732" s="22" t="n">
        <v>0</v>
      </c>
      <c r="M732" s="31"/>
      <c r="N732" s="31"/>
      <c r="O732" s="32"/>
      <c r="P732" s="37" t="n">
        <v>42.116229</v>
      </c>
      <c r="Q732" s="19"/>
      <c r="R732" s="20"/>
      <c r="S732" s="20"/>
    </row>
    <row r="733" customFormat="false" ht="15.75" hidden="false" customHeight="false" outlineLevel="0" collapsed="false">
      <c r="A733" s="33"/>
      <c r="B733" s="29"/>
      <c r="C733" s="33"/>
      <c r="D733" s="26"/>
      <c r="E733" s="15" t="s">
        <v>21</v>
      </c>
      <c r="F733" s="21" t="n">
        <v>308.98</v>
      </c>
      <c r="G733" s="21" t="s">
        <v>23</v>
      </c>
      <c r="H733" s="22" t="n">
        <v>0</v>
      </c>
      <c r="I733" s="31"/>
      <c r="J733" s="31"/>
      <c r="K733" s="32"/>
      <c r="L733" s="22" t="n">
        <v>0</v>
      </c>
      <c r="M733" s="31"/>
      <c r="N733" s="31"/>
      <c r="O733" s="32"/>
      <c r="P733" s="37"/>
      <c r="Q733" s="19"/>
      <c r="R733" s="20"/>
      <c r="S733" s="20"/>
    </row>
    <row r="734" customFormat="false" ht="15.75" hidden="false" customHeight="false" outlineLevel="0" collapsed="false">
      <c r="A734" s="33"/>
      <c r="B734" s="29"/>
      <c r="C734" s="33"/>
      <c r="D734" s="26"/>
      <c r="E734" s="15" t="s">
        <v>21</v>
      </c>
      <c r="F734" s="21" t="n">
        <v>425.94</v>
      </c>
      <c r="G734" s="21" t="s">
        <v>24</v>
      </c>
      <c r="H734" s="22" t="n">
        <f aca="false">SUM(I734:K734)</f>
        <v>0.0027</v>
      </c>
      <c r="I734" s="31" t="n">
        <v>0</v>
      </c>
      <c r="J734" s="31" t="n">
        <v>0</v>
      </c>
      <c r="K734" s="32" t="n">
        <v>0.0027</v>
      </c>
      <c r="L734" s="22" t="n">
        <f aca="false">SUM(M734:O734)</f>
        <v>0.0027</v>
      </c>
      <c r="M734" s="31" t="n">
        <v>0</v>
      </c>
      <c r="N734" s="31" t="n">
        <v>0</v>
      </c>
      <c r="O734" s="32" t="n">
        <v>0.0027</v>
      </c>
      <c r="P734" s="37"/>
      <c r="Q734" s="19"/>
      <c r="R734" s="20"/>
      <c r="S734" s="20"/>
    </row>
    <row r="735" customFormat="false" ht="15.75" hidden="false" customHeight="false" outlineLevel="0" collapsed="false">
      <c r="A735" s="33"/>
      <c r="B735" s="29"/>
      <c r="C735" s="33"/>
      <c r="D735" s="26"/>
      <c r="E735" s="15" t="s">
        <v>21</v>
      </c>
      <c r="F735" s="25" t="n">
        <v>596.5</v>
      </c>
      <c r="G735" s="21" t="s">
        <v>25</v>
      </c>
      <c r="H735" s="22" t="n">
        <f aca="false">SUM(I735:K735)</f>
        <v>0.510282</v>
      </c>
      <c r="I735" s="31" t="n">
        <v>0.0202</v>
      </c>
      <c r="J735" s="31" t="n">
        <v>0.0047</v>
      </c>
      <c r="K735" s="32" t="n">
        <v>0.485382</v>
      </c>
      <c r="L735" s="22" t="n">
        <f aca="false">SUM(M735:O735)</f>
        <v>0.510282</v>
      </c>
      <c r="M735" s="31" t="n">
        <v>0.0202</v>
      </c>
      <c r="N735" s="31" t="n">
        <v>0.0047</v>
      </c>
      <c r="O735" s="32" t="n">
        <v>0.485382</v>
      </c>
      <c r="P735" s="37"/>
      <c r="Q735" s="19"/>
      <c r="R735" s="20"/>
      <c r="S735" s="20"/>
    </row>
    <row r="736" customFormat="false" ht="15.75" hidden="false" customHeight="false" outlineLevel="0" collapsed="false">
      <c r="A736" s="33"/>
      <c r="B736" s="29"/>
      <c r="C736" s="33"/>
      <c r="D736" s="26"/>
      <c r="E736" s="15" t="s">
        <v>21</v>
      </c>
      <c r="F736" s="25" t="n">
        <v>616.6</v>
      </c>
      <c r="G736" s="21" t="s">
        <v>26</v>
      </c>
      <c r="H736" s="22" t="n">
        <f aca="false">SUM(I736:K736)</f>
        <v>0.053052</v>
      </c>
      <c r="I736" s="31" t="n">
        <v>0.016403</v>
      </c>
      <c r="J736" s="31" t="n">
        <v>0.016591</v>
      </c>
      <c r="K736" s="32" t="n">
        <v>0.020058</v>
      </c>
      <c r="L736" s="22" t="n">
        <f aca="false">SUM(M736:O736)</f>
        <v>0.053052</v>
      </c>
      <c r="M736" s="31" t="n">
        <v>0.016403</v>
      </c>
      <c r="N736" s="31" t="n">
        <v>0.016591</v>
      </c>
      <c r="O736" s="32" t="n">
        <v>0.020058</v>
      </c>
      <c r="P736" s="37"/>
      <c r="Q736" s="19"/>
      <c r="R736" s="20"/>
      <c r="S736" s="20"/>
    </row>
    <row r="737" customFormat="false" ht="15.75" hidden="false" customHeight="false" outlineLevel="0" collapsed="false">
      <c r="A737" s="33"/>
      <c r="B737" s="29"/>
      <c r="C737" s="33"/>
      <c r="D737" s="26"/>
      <c r="E737" s="15" t="s">
        <v>21</v>
      </c>
      <c r="F737" s="21" t="n">
        <v>653.96</v>
      </c>
      <c r="G737" s="21" t="s">
        <v>27</v>
      </c>
      <c r="H737" s="22" t="n">
        <f aca="false">SUM(I737:K737)</f>
        <v>0.008338</v>
      </c>
      <c r="I737" s="31" t="n">
        <v>5E-005</v>
      </c>
      <c r="J737" s="31" t="n">
        <v>0.0002</v>
      </c>
      <c r="K737" s="32" t="n">
        <v>0.008088</v>
      </c>
      <c r="L737" s="22" t="n">
        <f aca="false">SUM(M737:O737)</f>
        <v>0.008338</v>
      </c>
      <c r="M737" s="31" t="n">
        <v>5E-005</v>
      </c>
      <c r="N737" s="31" t="n">
        <v>0.0002</v>
      </c>
      <c r="O737" s="32" t="n">
        <v>0.008088</v>
      </c>
      <c r="P737" s="37"/>
      <c r="Q737" s="19"/>
      <c r="R737" s="20"/>
      <c r="S737" s="20"/>
    </row>
    <row r="738" customFormat="false" ht="15.75" hidden="false" customHeight="false" outlineLevel="0" collapsed="false">
      <c r="A738" s="33"/>
      <c r="B738" s="29"/>
      <c r="C738" s="33"/>
      <c r="D738" s="26"/>
      <c r="E738" s="15" t="s">
        <v>21</v>
      </c>
      <c r="F738" s="25" t="n">
        <v>656</v>
      </c>
      <c r="G738" s="21" t="s">
        <v>28</v>
      </c>
      <c r="H738" s="22" t="n">
        <f aca="false">SUM(I738:K738)</f>
        <v>0.002099</v>
      </c>
      <c r="I738" s="31" t="n">
        <v>0.0004</v>
      </c>
      <c r="J738" s="31" t="n">
        <v>0.00031</v>
      </c>
      <c r="K738" s="32" t="n">
        <v>0.001389</v>
      </c>
      <c r="L738" s="22" t="n">
        <f aca="false">SUM(M738:O738)</f>
        <v>0.002099</v>
      </c>
      <c r="M738" s="31" t="n">
        <v>0.0004</v>
      </c>
      <c r="N738" s="31" t="n">
        <v>0.00031</v>
      </c>
      <c r="O738" s="32" t="n">
        <v>0.001389</v>
      </c>
      <c r="P738" s="37"/>
      <c r="Q738" s="19"/>
      <c r="R738" s="20"/>
      <c r="S738" s="20"/>
    </row>
    <row r="739" customFormat="false" ht="15.75" hidden="false" customHeight="false" outlineLevel="0" collapsed="false">
      <c r="A739" s="33"/>
      <c r="B739" s="29"/>
      <c r="C739" s="33"/>
      <c r="D739" s="26"/>
      <c r="E739" s="15" t="s">
        <v>21</v>
      </c>
      <c r="F739" s="25" t="n">
        <v>529.1</v>
      </c>
      <c r="G739" s="21" t="s">
        <v>29</v>
      </c>
      <c r="H739" s="22" t="n">
        <f aca="false">SUM(I739:K739)</f>
        <v>0.51</v>
      </c>
      <c r="I739" s="31" t="n">
        <v>0.16</v>
      </c>
      <c r="J739" s="31" t="n">
        <v>0.12</v>
      </c>
      <c r="K739" s="32" t="n">
        <v>0.23</v>
      </c>
      <c r="L739" s="22" t="n">
        <f aca="false">SUM(M739:O739)</f>
        <v>0.51</v>
      </c>
      <c r="M739" s="31" t="n">
        <v>0.16</v>
      </c>
      <c r="N739" s="31" t="n">
        <v>0.12</v>
      </c>
      <c r="O739" s="32" t="n">
        <v>0.23</v>
      </c>
      <c r="P739" s="37"/>
      <c r="Q739" s="19"/>
      <c r="R739" s="20"/>
      <c r="S739" s="20"/>
    </row>
    <row r="740" customFormat="false" ht="15.75" hidden="false" customHeight="true" outlineLevel="0" collapsed="false">
      <c r="A740" s="33" t="n">
        <v>27</v>
      </c>
      <c r="B740" s="29" t="s">
        <v>134</v>
      </c>
      <c r="C740" s="26" t="s">
        <v>135</v>
      </c>
      <c r="D740" s="26"/>
      <c r="E740" s="15" t="s">
        <v>21</v>
      </c>
      <c r="F740" s="36" t="n">
        <v>276.96</v>
      </c>
      <c r="G740" s="21" t="s">
        <v>22</v>
      </c>
      <c r="H740" s="22" t="n">
        <v>0</v>
      </c>
      <c r="I740" s="31"/>
      <c r="J740" s="31"/>
      <c r="K740" s="32"/>
      <c r="L740" s="22" t="n">
        <v>0</v>
      </c>
      <c r="M740" s="31"/>
      <c r="N740" s="31"/>
      <c r="O740" s="32"/>
      <c r="P740" s="37"/>
      <c r="Q740" s="19"/>
      <c r="R740" s="20"/>
      <c r="S740" s="20"/>
    </row>
    <row r="741" customFormat="false" ht="15.75" hidden="false" customHeight="false" outlineLevel="0" collapsed="false">
      <c r="A741" s="33"/>
      <c r="B741" s="29"/>
      <c r="C741" s="26"/>
      <c r="D741" s="26"/>
      <c r="E741" s="15" t="s">
        <v>21</v>
      </c>
      <c r="F741" s="36" t="n">
        <v>308.98</v>
      </c>
      <c r="G741" s="21" t="s">
        <v>23</v>
      </c>
      <c r="H741" s="22" t="n">
        <v>0</v>
      </c>
      <c r="I741" s="31"/>
      <c r="J741" s="31"/>
      <c r="K741" s="32"/>
      <c r="L741" s="22" t="n">
        <v>0</v>
      </c>
      <c r="M741" s="31"/>
      <c r="N741" s="31"/>
      <c r="O741" s="32"/>
      <c r="P741" s="37"/>
      <c r="Q741" s="19"/>
      <c r="R741" s="20"/>
      <c r="S741" s="20"/>
    </row>
    <row r="742" customFormat="false" ht="15.75" hidden="false" customHeight="false" outlineLevel="0" collapsed="false">
      <c r="A742" s="33"/>
      <c r="B742" s="29"/>
      <c r="C742" s="26"/>
      <c r="D742" s="26"/>
      <c r="E742" s="15" t="s">
        <v>21</v>
      </c>
      <c r="F742" s="36" t="n">
        <v>425.94</v>
      </c>
      <c r="G742" s="21" t="s">
        <v>24</v>
      </c>
      <c r="H742" s="22" t="n">
        <f aca="false">SUM(I742:K742)</f>
        <v>1.061575</v>
      </c>
      <c r="I742" s="31" t="n">
        <v>0.062749</v>
      </c>
      <c r="J742" s="31" t="n">
        <v>0.285691</v>
      </c>
      <c r="K742" s="32" t="n">
        <v>0.713135</v>
      </c>
      <c r="L742" s="22" t="n">
        <f aca="false">SUM(M742:O742)</f>
        <v>1.061575</v>
      </c>
      <c r="M742" s="31" t="n">
        <v>0.062749</v>
      </c>
      <c r="N742" s="31" t="n">
        <v>0.285691</v>
      </c>
      <c r="O742" s="32" t="n">
        <v>0.713135</v>
      </c>
      <c r="P742" s="37"/>
      <c r="Q742" s="19"/>
      <c r="R742" s="20"/>
      <c r="S742" s="20"/>
    </row>
    <row r="743" customFormat="false" ht="15.75" hidden="false" customHeight="false" outlineLevel="0" collapsed="false">
      <c r="A743" s="33"/>
      <c r="B743" s="29"/>
      <c r="C743" s="26"/>
      <c r="D743" s="26"/>
      <c r="E743" s="15" t="s">
        <v>21</v>
      </c>
      <c r="F743" s="40" t="n">
        <v>596.5</v>
      </c>
      <c r="G743" s="21" t="s">
        <v>25</v>
      </c>
      <c r="H743" s="22" t="n">
        <f aca="false">SUM(I743:K743)</f>
        <v>0.07806</v>
      </c>
      <c r="I743" s="31" t="n">
        <v>0.006651</v>
      </c>
      <c r="J743" s="31" t="n">
        <v>0.018309</v>
      </c>
      <c r="K743" s="32" t="n">
        <v>0.0531</v>
      </c>
      <c r="L743" s="22" t="n">
        <f aca="false">SUM(M743:O743)</f>
        <v>0.07806</v>
      </c>
      <c r="M743" s="31" t="n">
        <v>0.006651</v>
      </c>
      <c r="N743" s="31" t="n">
        <v>0.018309</v>
      </c>
      <c r="O743" s="32" t="n">
        <v>0.0531</v>
      </c>
      <c r="P743" s="37"/>
      <c r="Q743" s="19"/>
      <c r="R743" s="20"/>
      <c r="S743" s="20"/>
    </row>
    <row r="744" customFormat="false" ht="15.75" hidden="false" customHeight="false" outlineLevel="0" collapsed="false">
      <c r="A744" s="33"/>
      <c r="B744" s="29"/>
      <c r="C744" s="26"/>
      <c r="D744" s="26"/>
      <c r="E744" s="15" t="s">
        <v>21</v>
      </c>
      <c r="F744" s="40" t="n">
        <v>616.6</v>
      </c>
      <c r="G744" s="21" t="s">
        <v>26</v>
      </c>
      <c r="H744" s="22" t="n">
        <f aca="false">SUM(I744:K744)</f>
        <v>0.156721</v>
      </c>
      <c r="I744" s="31" t="n">
        <v>0.0311</v>
      </c>
      <c r="J744" s="31" t="n">
        <v>0.032</v>
      </c>
      <c r="K744" s="32" t="n">
        <v>0.093621</v>
      </c>
      <c r="L744" s="22" t="n">
        <f aca="false">SUM(M744:O744)</f>
        <v>0.156721</v>
      </c>
      <c r="M744" s="31" t="n">
        <v>0.0311</v>
      </c>
      <c r="N744" s="31" t="n">
        <v>0.032</v>
      </c>
      <c r="O744" s="32" t="n">
        <v>0.093621</v>
      </c>
      <c r="P744" s="37"/>
      <c r="Q744" s="19"/>
      <c r="R744" s="20"/>
      <c r="S744" s="20"/>
    </row>
    <row r="745" customFormat="false" ht="15.75" hidden="false" customHeight="false" outlineLevel="0" collapsed="false">
      <c r="A745" s="33"/>
      <c r="B745" s="29"/>
      <c r="C745" s="26"/>
      <c r="D745" s="26"/>
      <c r="E745" s="15" t="s">
        <v>21</v>
      </c>
      <c r="F745" s="36" t="n">
        <v>653.96</v>
      </c>
      <c r="G745" s="21" t="s">
        <v>27</v>
      </c>
      <c r="H745" s="22" t="n">
        <f aca="false">SUM(I745:K745)</f>
        <v>0.025705</v>
      </c>
      <c r="I745" s="31" t="n">
        <v>0.00248</v>
      </c>
      <c r="J745" s="31" t="n">
        <v>0.002594</v>
      </c>
      <c r="K745" s="32" t="n">
        <v>0.020631</v>
      </c>
      <c r="L745" s="22" t="n">
        <f aca="false">SUM(M745:O745)</f>
        <v>0.025705</v>
      </c>
      <c r="M745" s="31" t="n">
        <v>0.00248</v>
      </c>
      <c r="N745" s="31" t="n">
        <v>0.002594</v>
      </c>
      <c r="O745" s="32" t="n">
        <v>0.020631</v>
      </c>
      <c r="P745" s="37"/>
      <c r="Q745" s="19"/>
      <c r="R745" s="20"/>
      <c r="S745" s="20"/>
    </row>
    <row r="746" customFormat="false" ht="15.75" hidden="false" customHeight="false" outlineLevel="0" collapsed="false">
      <c r="A746" s="33"/>
      <c r="B746" s="29"/>
      <c r="C746" s="26"/>
      <c r="D746" s="26"/>
      <c r="E746" s="15" t="s">
        <v>21</v>
      </c>
      <c r="F746" s="40" t="n">
        <v>656</v>
      </c>
      <c r="G746" s="21" t="s">
        <v>28</v>
      </c>
      <c r="H746" s="22" t="n">
        <f aca="false">SUM(I746:K746)</f>
        <v>0.00065</v>
      </c>
      <c r="I746" s="31" t="n">
        <v>0.00015</v>
      </c>
      <c r="J746" s="31" t="n">
        <v>0</v>
      </c>
      <c r="K746" s="32" t="n">
        <v>0.0005</v>
      </c>
      <c r="L746" s="22" t="n">
        <f aca="false">SUM(M746:O746)</f>
        <v>0.00065</v>
      </c>
      <c r="M746" s="31" t="n">
        <v>0.00015</v>
      </c>
      <c r="N746" s="31" t="n">
        <v>0</v>
      </c>
      <c r="O746" s="32" t="n">
        <v>0.0005</v>
      </c>
      <c r="P746" s="37"/>
      <c r="Q746" s="19"/>
      <c r="R746" s="20"/>
      <c r="S746" s="20"/>
    </row>
    <row r="747" customFormat="false" ht="15.75" hidden="false" customHeight="false" outlineLevel="0" collapsed="false">
      <c r="A747" s="33"/>
      <c r="B747" s="29"/>
      <c r="C747" s="26"/>
      <c r="D747" s="26"/>
      <c r="E747" s="15" t="s">
        <v>21</v>
      </c>
      <c r="F747" s="41" t="n">
        <v>529.1</v>
      </c>
      <c r="G747" s="21" t="s">
        <v>29</v>
      </c>
      <c r="H747" s="22" t="n">
        <f aca="false">SUM(I747:K747)</f>
        <v>0.902</v>
      </c>
      <c r="I747" s="31" t="n">
        <v>0.285</v>
      </c>
      <c r="J747" s="31" t="n">
        <v>0.262</v>
      </c>
      <c r="K747" s="32" t="n">
        <v>0.355</v>
      </c>
      <c r="L747" s="22" t="n">
        <f aca="false">SUM(M747:O747)</f>
        <v>0.902</v>
      </c>
      <c r="M747" s="31" t="n">
        <v>0.285</v>
      </c>
      <c r="N747" s="31" t="n">
        <v>0.262</v>
      </c>
      <c r="O747" s="32" t="n">
        <v>0.355</v>
      </c>
      <c r="P747" s="37"/>
      <c r="Q747" s="19"/>
      <c r="R747" s="20"/>
      <c r="S747" s="20"/>
    </row>
    <row r="748" customFormat="false" ht="15.75" hidden="false" customHeight="true" outlineLevel="0" collapsed="false">
      <c r="A748" s="26" t="n">
        <v>28</v>
      </c>
      <c r="B748" s="29" t="s">
        <v>136</v>
      </c>
      <c r="C748" s="26" t="s">
        <v>137</v>
      </c>
      <c r="D748" s="26"/>
      <c r="E748" s="15" t="s">
        <v>21</v>
      </c>
      <c r="F748" s="36" t="n">
        <v>276.96</v>
      </c>
      <c r="G748" s="21" t="s">
        <v>22</v>
      </c>
      <c r="H748" s="22" t="n">
        <f aca="false">SUM(I748:K748)</f>
        <v>0</v>
      </c>
      <c r="I748" s="31"/>
      <c r="J748" s="31"/>
      <c r="K748" s="32"/>
      <c r="L748" s="22" t="n">
        <v>0</v>
      </c>
      <c r="M748" s="31"/>
      <c r="N748" s="31"/>
      <c r="O748" s="32"/>
      <c r="P748" s="37"/>
      <c r="Q748" s="19"/>
      <c r="R748" s="20"/>
      <c r="S748" s="20"/>
    </row>
    <row r="749" customFormat="false" ht="15.75" hidden="false" customHeight="false" outlineLevel="0" collapsed="false">
      <c r="A749" s="26"/>
      <c r="B749" s="29"/>
      <c r="C749" s="26"/>
      <c r="D749" s="26"/>
      <c r="E749" s="15" t="s">
        <v>21</v>
      </c>
      <c r="F749" s="36" t="n">
        <v>308.98</v>
      </c>
      <c r="G749" s="21" t="s">
        <v>23</v>
      </c>
      <c r="H749" s="22" t="n">
        <f aca="false">SUM(I749:K749)</f>
        <v>0</v>
      </c>
      <c r="I749" s="31"/>
      <c r="J749" s="31"/>
      <c r="K749" s="32"/>
      <c r="L749" s="22" t="n">
        <v>0</v>
      </c>
      <c r="M749" s="31"/>
      <c r="N749" s="31"/>
      <c r="O749" s="32"/>
      <c r="P749" s="37"/>
      <c r="Q749" s="19"/>
      <c r="R749" s="20"/>
      <c r="S749" s="20"/>
    </row>
    <row r="750" customFormat="false" ht="15.75" hidden="false" customHeight="false" outlineLevel="0" collapsed="false">
      <c r="A750" s="26"/>
      <c r="B750" s="29"/>
      <c r="C750" s="26"/>
      <c r="D750" s="26"/>
      <c r="E750" s="15" t="s">
        <v>21</v>
      </c>
      <c r="F750" s="36" t="n">
        <v>425.94</v>
      </c>
      <c r="G750" s="21" t="s">
        <v>24</v>
      </c>
      <c r="H750" s="22" t="n">
        <f aca="false">SUM(I750:K750)</f>
        <v>0.003</v>
      </c>
      <c r="I750" s="31"/>
      <c r="J750" s="31"/>
      <c r="K750" s="32" t="n">
        <v>0.003</v>
      </c>
      <c r="L750" s="22" t="n">
        <f aca="false">SUM(M750:O750)</f>
        <v>0.003</v>
      </c>
      <c r="M750" s="31"/>
      <c r="N750" s="31"/>
      <c r="O750" s="32" t="n">
        <v>0.003</v>
      </c>
      <c r="P750" s="37"/>
      <c r="Q750" s="19"/>
      <c r="R750" s="20"/>
      <c r="S750" s="20"/>
    </row>
    <row r="751" customFormat="false" ht="15.75" hidden="false" customHeight="false" outlineLevel="0" collapsed="false">
      <c r="A751" s="26"/>
      <c r="B751" s="29"/>
      <c r="C751" s="26"/>
      <c r="D751" s="26"/>
      <c r="E751" s="15" t="s">
        <v>21</v>
      </c>
      <c r="F751" s="40" t="n">
        <v>596.5</v>
      </c>
      <c r="G751" s="21" t="s">
        <v>25</v>
      </c>
      <c r="H751" s="22" t="n">
        <f aca="false">SUM(I751:K751)</f>
        <v>1.474</v>
      </c>
      <c r="I751" s="31" t="n">
        <v>0.502</v>
      </c>
      <c r="J751" s="31" t="n">
        <v>0.467</v>
      </c>
      <c r="K751" s="32" t="n">
        <v>0.505</v>
      </c>
      <c r="L751" s="22" t="n">
        <f aca="false">SUM(M751:O751)</f>
        <v>1.474</v>
      </c>
      <c r="M751" s="31" t="n">
        <v>0.502</v>
      </c>
      <c r="N751" s="31" t="n">
        <v>0.467</v>
      </c>
      <c r="O751" s="32" t="n">
        <v>0.505</v>
      </c>
      <c r="P751" s="37"/>
      <c r="Q751" s="19"/>
      <c r="R751" s="20"/>
      <c r="S751" s="20"/>
    </row>
    <row r="752" customFormat="false" ht="15.75" hidden="false" customHeight="false" outlineLevel="0" collapsed="false">
      <c r="A752" s="26"/>
      <c r="B752" s="29"/>
      <c r="C752" s="26"/>
      <c r="D752" s="26"/>
      <c r="E752" s="15" t="s">
        <v>21</v>
      </c>
      <c r="F752" s="40" t="n">
        <v>616.6</v>
      </c>
      <c r="G752" s="21" t="s">
        <v>26</v>
      </c>
      <c r="H752" s="22" t="n">
        <f aca="false">SUM(I752:K752)</f>
        <v>0.102665</v>
      </c>
      <c r="I752" s="31" t="n">
        <v>0.02</v>
      </c>
      <c r="J752" s="31" t="n">
        <v>0.0245</v>
      </c>
      <c r="K752" s="32" t="n">
        <v>0.058165</v>
      </c>
      <c r="L752" s="22" t="n">
        <f aca="false">SUM(M752:O752)</f>
        <v>0.102665</v>
      </c>
      <c r="M752" s="31" t="n">
        <v>0.02</v>
      </c>
      <c r="N752" s="31" t="n">
        <v>0.0245</v>
      </c>
      <c r="O752" s="32" t="n">
        <v>0.058165</v>
      </c>
      <c r="P752" s="37"/>
      <c r="Q752" s="19"/>
      <c r="R752" s="20"/>
      <c r="S752" s="20"/>
    </row>
    <row r="753" customFormat="false" ht="15.75" hidden="false" customHeight="false" outlineLevel="0" collapsed="false">
      <c r="A753" s="26"/>
      <c r="B753" s="29"/>
      <c r="C753" s="26"/>
      <c r="D753" s="26"/>
      <c r="E753" s="15" t="s">
        <v>21</v>
      </c>
      <c r="F753" s="36" t="n">
        <v>653.96</v>
      </c>
      <c r="G753" s="21" t="s">
        <v>27</v>
      </c>
      <c r="H753" s="22" t="n">
        <f aca="false">SUM(I753:K753)</f>
        <v>0.0665</v>
      </c>
      <c r="I753" s="31" t="n">
        <v>0.0095</v>
      </c>
      <c r="J753" s="31" t="n">
        <v>0.0135</v>
      </c>
      <c r="K753" s="32" t="n">
        <v>0.0435</v>
      </c>
      <c r="L753" s="22" t="n">
        <f aca="false">SUM(M753:O753)</f>
        <v>0.0665</v>
      </c>
      <c r="M753" s="31" t="n">
        <v>0.0095</v>
      </c>
      <c r="N753" s="31" t="n">
        <v>0.0135</v>
      </c>
      <c r="O753" s="32" t="n">
        <v>0.0435</v>
      </c>
      <c r="P753" s="37"/>
      <c r="Q753" s="19"/>
      <c r="R753" s="20"/>
      <c r="S753" s="20"/>
    </row>
    <row r="754" customFormat="false" ht="15.75" hidden="false" customHeight="false" outlineLevel="0" collapsed="false">
      <c r="A754" s="26"/>
      <c r="B754" s="29"/>
      <c r="C754" s="26"/>
      <c r="D754" s="26"/>
      <c r="E754" s="15" t="s">
        <v>21</v>
      </c>
      <c r="F754" s="40" t="n">
        <v>656</v>
      </c>
      <c r="G754" s="21" t="s">
        <v>28</v>
      </c>
      <c r="H754" s="22" t="n">
        <f aca="false">SUM(I754:K754)</f>
        <v>0.003</v>
      </c>
      <c r="I754" s="31" t="n">
        <v>0</v>
      </c>
      <c r="J754" s="31" t="n">
        <v>0.0005</v>
      </c>
      <c r="K754" s="32" t="n">
        <v>0.0025</v>
      </c>
      <c r="L754" s="22" t="n">
        <f aca="false">SUM(M754:O754)</f>
        <v>0.003</v>
      </c>
      <c r="M754" s="31" t="n">
        <v>0</v>
      </c>
      <c r="N754" s="31" t="n">
        <v>0.0005</v>
      </c>
      <c r="O754" s="32" t="n">
        <v>0.0025</v>
      </c>
      <c r="P754" s="37"/>
      <c r="Q754" s="19"/>
      <c r="R754" s="20"/>
      <c r="S754" s="20"/>
    </row>
    <row r="755" customFormat="false" ht="15.75" hidden="false" customHeight="false" outlineLevel="0" collapsed="false">
      <c r="A755" s="26"/>
      <c r="B755" s="29"/>
      <c r="C755" s="26"/>
      <c r="D755" s="26"/>
      <c r="E755" s="15" t="s">
        <v>21</v>
      </c>
      <c r="F755" s="41" t="n">
        <v>529.1</v>
      </c>
      <c r="G755" s="21" t="s">
        <v>29</v>
      </c>
      <c r="H755" s="22" t="n">
        <f aca="false">SUM(I755:K755)</f>
        <v>0.985</v>
      </c>
      <c r="I755" s="31" t="n">
        <v>0.314</v>
      </c>
      <c r="J755" s="31" t="n">
        <v>0.301</v>
      </c>
      <c r="K755" s="32" t="n">
        <v>0.37</v>
      </c>
      <c r="L755" s="22" t="n">
        <f aca="false">SUM(M755:O755)</f>
        <v>0.985</v>
      </c>
      <c r="M755" s="31" t="n">
        <v>0.314</v>
      </c>
      <c r="N755" s="31" t="n">
        <v>0.301</v>
      </c>
      <c r="O755" s="32" t="n">
        <v>0.37</v>
      </c>
      <c r="P755" s="37"/>
      <c r="Q755" s="19"/>
      <c r="R755" s="20"/>
      <c r="S755" s="20"/>
    </row>
    <row r="756" customFormat="false" ht="15.75" hidden="false" customHeight="true" outlineLevel="0" collapsed="false">
      <c r="A756" s="26" t="n">
        <v>29</v>
      </c>
      <c r="B756" s="29" t="s">
        <v>138</v>
      </c>
      <c r="C756" s="26" t="s">
        <v>139</v>
      </c>
      <c r="D756" s="26"/>
      <c r="E756" s="15" t="s">
        <v>21</v>
      </c>
      <c r="F756" s="21" t="n">
        <v>276.96</v>
      </c>
      <c r="G756" s="21" t="s">
        <v>22</v>
      </c>
      <c r="H756" s="22" t="n">
        <f aca="false">SUM(I756:K756)</f>
        <v>0</v>
      </c>
      <c r="I756" s="31"/>
      <c r="J756" s="31"/>
      <c r="K756" s="32"/>
      <c r="L756" s="22" t="n">
        <v>0</v>
      </c>
      <c r="M756" s="31"/>
      <c r="N756" s="31"/>
      <c r="O756" s="32"/>
      <c r="P756" s="37" t="n">
        <v>21.373567</v>
      </c>
      <c r="Q756" s="19"/>
      <c r="R756" s="20"/>
      <c r="S756" s="20"/>
    </row>
    <row r="757" customFormat="false" ht="15.75" hidden="false" customHeight="false" outlineLevel="0" collapsed="false">
      <c r="A757" s="26"/>
      <c r="B757" s="29"/>
      <c r="C757" s="26"/>
      <c r="D757" s="26"/>
      <c r="E757" s="15" t="s">
        <v>21</v>
      </c>
      <c r="F757" s="21" t="n">
        <v>308.98</v>
      </c>
      <c r="G757" s="21" t="s">
        <v>23</v>
      </c>
      <c r="H757" s="22" t="n">
        <f aca="false">SUM(I757:K757)</f>
        <v>0</v>
      </c>
      <c r="I757" s="31"/>
      <c r="J757" s="31"/>
      <c r="K757" s="32"/>
      <c r="L757" s="22" t="n">
        <v>0</v>
      </c>
      <c r="M757" s="31"/>
      <c r="N757" s="31"/>
      <c r="O757" s="32"/>
      <c r="P757" s="37"/>
      <c r="Q757" s="19"/>
      <c r="R757" s="20"/>
      <c r="S757" s="20"/>
    </row>
    <row r="758" customFormat="false" ht="15.75" hidden="false" customHeight="false" outlineLevel="0" collapsed="false">
      <c r="A758" s="26"/>
      <c r="B758" s="29"/>
      <c r="C758" s="26"/>
      <c r="D758" s="26"/>
      <c r="E758" s="15" t="s">
        <v>21</v>
      </c>
      <c r="F758" s="21" t="n">
        <v>425.94</v>
      </c>
      <c r="G758" s="21" t="s">
        <v>24</v>
      </c>
      <c r="H758" s="22" t="n">
        <f aca="false">SUM(I758:K758)</f>
        <v>0</v>
      </c>
      <c r="I758" s="31"/>
      <c r="J758" s="31"/>
      <c r="K758" s="32"/>
      <c r="L758" s="22" t="n">
        <v>0</v>
      </c>
      <c r="M758" s="31"/>
      <c r="N758" s="31"/>
      <c r="O758" s="32"/>
      <c r="P758" s="37"/>
      <c r="Q758" s="19"/>
      <c r="R758" s="20"/>
      <c r="S758" s="20"/>
    </row>
    <row r="759" customFormat="false" ht="15.75" hidden="false" customHeight="false" outlineLevel="0" collapsed="false">
      <c r="A759" s="26"/>
      <c r="B759" s="29"/>
      <c r="C759" s="26"/>
      <c r="D759" s="26"/>
      <c r="E759" s="15" t="s">
        <v>21</v>
      </c>
      <c r="F759" s="25" t="n">
        <v>596.5</v>
      </c>
      <c r="G759" s="21" t="s">
        <v>25</v>
      </c>
      <c r="H759" s="22" t="n">
        <f aca="false">SUM(I759:K759)</f>
        <v>0</v>
      </c>
      <c r="I759" s="31"/>
      <c r="J759" s="31"/>
      <c r="K759" s="32"/>
      <c r="L759" s="22" t="n">
        <v>0</v>
      </c>
      <c r="M759" s="31"/>
      <c r="N759" s="31"/>
      <c r="O759" s="32"/>
      <c r="P759" s="37"/>
      <c r="Q759" s="19"/>
      <c r="R759" s="20"/>
      <c r="S759" s="20"/>
    </row>
    <row r="760" customFormat="false" ht="15.75" hidden="false" customHeight="false" outlineLevel="0" collapsed="false">
      <c r="A760" s="26"/>
      <c r="B760" s="29"/>
      <c r="C760" s="26"/>
      <c r="D760" s="26"/>
      <c r="E760" s="15" t="s">
        <v>21</v>
      </c>
      <c r="F760" s="25" t="n">
        <v>616.6</v>
      </c>
      <c r="G760" s="21" t="s">
        <v>26</v>
      </c>
      <c r="H760" s="22" t="n">
        <f aca="false">SUM(I760:K760)</f>
        <v>0.154455</v>
      </c>
      <c r="I760" s="31" t="n">
        <v>6.2E-005</v>
      </c>
      <c r="J760" s="31" t="n">
        <v>0.029543</v>
      </c>
      <c r="K760" s="32" t="n">
        <v>0.12485</v>
      </c>
      <c r="L760" s="22" t="n">
        <f aca="false">SUM(M760:O760)</f>
        <v>0.154455</v>
      </c>
      <c r="M760" s="31" t="n">
        <v>6.2E-005</v>
      </c>
      <c r="N760" s="31" t="n">
        <v>0.029543</v>
      </c>
      <c r="O760" s="32" t="n">
        <v>0.12485</v>
      </c>
      <c r="P760" s="37"/>
      <c r="Q760" s="19"/>
      <c r="R760" s="20"/>
      <c r="S760" s="20"/>
    </row>
    <row r="761" customFormat="false" ht="15.75" hidden="false" customHeight="false" outlineLevel="0" collapsed="false">
      <c r="A761" s="26"/>
      <c r="B761" s="29"/>
      <c r="C761" s="26"/>
      <c r="D761" s="26"/>
      <c r="E761" s="15" t="s">
        <v>21</v>
      </c>
      <c r="F761" s="21" t="n">
        <v>653.96</v>
      </c>
      <c r="G761" s="21" t="s">
        <v>27</v>
      </c>
      <c r="H761" s="22" t="n">
        <f aca="false">SUM(I761:K761)</f>
        <v>0.016938</v>
      </c>
      <c r="I761" s="31" t="n">
        <v>0</v>
      </c>
      <c r="J761" s="31" t="n">
        <v>0.001178</v>
      </c>
      <c r="K761" s="32" t="n">
        <v>0.01576</v>
      </c>
      <c r="L761" s="22" t="n">
        <f aca="false">SUM(M761:O761)</f>
        <v>0.016938</v>
      </c>
      <c r="M761" s="31" t="n">
        <v>0</v>
      </c>
      <c r="N761" s="31" t="n">
        <v>0.001178</v>
      </c>
      <c r="O761" s="32" t="n">
        <v>0.01576</v>
      </c>
      <c r="P761" s="37"/>
      <c r="Q761" s="19"/>
      <c r="R761" s="20"/>
      <c r="S761" s="20"/>
    </row>
    <row r="762" customFormat="false" ht="15.75" hidden="false" customHeight="false" outlineLevel="0" collapsed="false">
      <c r="A762" s="26"/>
      <c r="B762" s="29"/>
      <c r="C762" s="26"/>
      <c r="D762" s="26"/>
      <c r="E762" s="15" t="s">
        <v>21</v>
      </c>
      <c r="F762" s="25" t="n">
        <v>656</v>
      </c>
      <c r="G762" s="21" t="s">
        <v>28</v>
      </c>
      <c r="H762" s="22" t="n">
        <f aca="false">SUM(I762:K762)</f>
        <v>4E-005</v>
      </c>
      <c r="I762" s="31" t="n">
        <v>0</v>
      </c>
      <c r="J762" s="31" t="n">
        <v>0</v>
      </c>
      <c r="K762" s="32" t="n">
        <v>4E-005</v>
      </c>
      <c r="L762" s="22" t="n">
        <f aca="false">SUM(M762:O762)</f>
        <v>4E-005</v>
      </c>
      <c r="M762" s="31" t="n">
        <v>0</v>
      </c>
      <c r="N762" s="31" t="n">
        <v>0</v>
      </c>
      <c r="O762" s="32" t="n">
        <v>4E-005</v>
      </c>
      <c r="P762" s="37"/>
      <c r="Q762" s="19"/>
      <c r="R762" s="20"/>
      <c r="S762" s="20"/>
    </row>
    <row r="763" customFormat="false" ht="15.75" hidden="false" customHeight="false" outlineLevel="0" collapsed="false">
      <c r="A763" s="26"/>
      <c r="B763" s="29"/>
      <c r="C763" s="26"/>
      <c r="D763" s="26"/>
      <c r="E763" s="15" t="s">
        <v>21</v>
      </c>
      <c r="F763" s="25" t="n">
        <v>529.1</v>
      </c>
      <c r="G763" s="21" t="s">
        <v>29</v>
      </c>
      <c r="H763" s="22" t="n">
        <f aca="false">SUM(I763:K763)</f>
        <v>0.055</v>
      </c>
      <c r="I763" s="31" t="n">
        <v>0.015</v>
      </c>
      <c r="J763" s="31" t="n">
        <v>0.01</v>
      </c>
      <c r="K763" s="32" t="n">
        <v>0.03</v>
      </c>
      <c r="L763" s="22" t="n">
        <f aca="false">SUM(M763:O763)</f>
        <v>0.055</v>
      </c>
      <c r="M763" s="31" t="n">
        <v>0.015</v>
      </c>
      <c r="N763" s="31" t="n">
        <v>0.01</v>
      </c>
      <c r="O763" s="32" t="n">
        <v>0.03</v>
      </c>
      <c r="P763" s="37"/>
      <c r="Q763" s="19"/>
      <c r="R763" s="20"/>
      <c r="S763" s="20"/>
    </row>
    <row r="764" customFormat="false" ht="15.75" hidden="false" customHeight="false" outlineLevel="0" collapsed="false">
      <c r="A764" s="26"/>
      <c r="B764" s="29"/>
      <c r="C764" s="33" t="s">
        <v>140</v>
      </c>
      <c r="D764" s="26"/>
      <c r="E764" s="15" t="s">
        <v>21</v>
      </c>
      <c r="F764" s="36" t="n">
        <v>276.96</v>
      </c>
      <c r="G764" s="21" t="s">
        <v>22</v>
      </c>
      <c r="H764" s="22" t="n">
        <f aca="false">SUM(I764:K764)</f>
        <v>0</v>
      </c>
      <c r="I764" s="31"/>
      <c r="J764" s="31"/>
      <c r="K764" s="32"/>
      <c r="L764" s="22" t="n">
        <v>0</v>
      </c>
      <c r="M764" s="31"/>
      <c r="N764" s="31"/>
      <c r="O764" s="32"/>
      <c r="P764" s="37"/>
      <c r="Q764" s="19"/>
      <c r="R764" s="20"/>
      <c r="S764" s="20"/>
    </row>
    <row r="765" customFormat="false" ht="15.75" hidden="false" customHeight="false" outlineLevel="0" collapsed="false">
      <c r="A765" s="26"/>
      <c r="B765" s="29"/>
      <c r="C765" s="33"/>
      <c r="D765" s="26"/>
      <c r="E765" s="15" t="s">
        <v>21</v>
      </c>
      <c r="F765" s="36" t="n">
        <v>308.98</v>
      </c>
      <c r="G765" s="21" t="s">
        <v>23</v>
      </c>
      <c r="H765" s="22" t="n">
        <f aca="false">SUM(I765:K765)</f>
        <v>0</v>
      </c>
      <c r="I765" s="31"/>
      <c r="J765" s="31"/>
      <c r="K765" s="32"/>
      <c r="L765" s="22" t="n">
        <v>0</v>
      </c>
      <c r="M765" s="31"/>
      <c r="N765" s="31"/>
      <c r="O765" s="32"/>
      <c r="P765" s="37"/>
      <c r="Q765" s="19"/>
      <c r="R765" s="20"/>
      <c r="S765" s="20"/>
    </row>
    <row r="766" customFormat="false" ht="15.75" hidden="false" customHeight="false" outlineLevel="0" collapsed="false">
      <c r="A766" s="26"/>
      <c r="B766" s="29"/>
      <c r="C766" s="33"/>
      <c r="D766" s="26"/>
      <c r="E766" s="15" t="s">
        <v>21</v>
      </c>
      <c r="F766" s="36" t="n">
        <v>425.94</v>
      </c>
      <c r="G766" s="21" t="s">
        <v>24</v>
      </c>
      <c r="H766" s="22" t="n">
        <f aca="false">SUM(I766:K766)</f>
        <v>0.003</v>
      </c>
      <c r="I766" s="31" t="n">
        <v>0</v>
      </c>
      <c r="J766" s="31" t="n">
        <v>0</v>
      </c>
      <c r="K766" s="32" t="n">
        <v>0.003</v>
      </c>
      <c r="L766" s="22" t="n">
        <f aca="false">SUM(M766:O766)</f>
        <v>0.003</v>
      </c>
      <c r="M766" s="31" t="n">
        <v>0</v>
      </c>
      <c r="N766" s="31" t="n">
        <v>0</v>
      </c>
      <c r="O766" s="32" t="n">
        <v>0.003</v>
      </c>
      <c r="P766" s="37"/>
      <c r="Q766" s="19"/>
      <c r="R766" s="20"/>
      <c r="S766" s="20"/>
    </row>
    <row r="767" customFormat="false" ht="15.75" hidden="false" customHeight="false" outlineLevel="0" collapsed="false">
      <c r="A767" s="26"/>
      <c r="B767" s="29"/>
      <c r="C767" s="33"/>
      <c r="D767" s="26"/>
      <c r="E767" s="15" t="s">
        <v>21</v>
      </c>
      <c r="F767" s="40" t="n">
        <v>596.5</v>
      </c>
      <c r="G767" s="21" t="s">
        <v>25</v>
      </c>
      <c r="H767" s="22" t="n">
        <f aca="false">SUM(I767:K767)</f>
        <v>0.233</v>
      </c>
      <c r="I767" s="31" t="n">
        <v>0.077</v>
      </c>
      <c r="J767" s="31" t="n">
        <v>0.08</v>
      </c>
      <c r="K767" s="32" t="n">
        <v>0.076</v>
      </c>
      <c r="L767" s="22" t="n">
        <f aca="false">SUM(M767:O767)</f>
        <v>0.233</v>
      </c>
      <c r="M767" s="31" t="n">
        <v>0.077</v>
      </c>
      <c r="N767" s="31" t="n">
        <v>0.08</v>
      </c>
      <c r="O767" s="32" t="n">
        <v>0.076</v>
      </c>
      <c r="P767" s="37"/>
      <c r="Q767" s="19"/>
      <c r="R767" s="20"/>
      <c r="S767" s="20"/>
    </row>
    <row r="768" customFormat="false" ht="15.75" hidden="false" customHeight="false" outlineLevel="0" collapsed="false">
      <c r="A768" s="26"/>
      <c r="B768" s="29"/>
      <c r="C768" s="33"/>
      <c r="D768" s="26"/>
      <c r="E768" s="15" t="s">
        <v>21</v>
      </c>
      <c r="F768" s="40" t="n">
        <v>616.6</v>
      </c>
      <c r="G768" s="21" t="s">
        <v>26</v>
      </c>
      <c r="H768" s="22" t="n">
        <f aca="false">SUM(I768:K768)</f>
        <v>0.1554</v>
      </c>
      <c r="I768" s="31" t="n">
        <v>0</v>
      </c>
      <c r="J768" s="31" t="n">
        <v>0.005</v>
      </c>
      <c r="K768" s="32" t="n">
        <v>0.1504</v>
      </c>
      <c r="L768" s="22" t="n">
        <f aca="false">SUM(M768:O768)</f>
        <v>0.1554</v>
      </c>
      <c r="M768" s="31" t="n">
        <v>0</v>
      </c>
      <c r="N768" s="31" t="n">
        <v>0.005</v>
      </c>
      <c r="O768" s="32" t="n">
        <v>0.1504</v>
      </c>
      <c r="P768" s="37"/>
      <c r="Q768" s="19"/>
      <c r="R768" s="20"/>
      <c r="S768" s="20"/>
    </row>
    <row r="769" customFormat="false" ht="15.75" hidden="false" customHeight="false" outlineLevel="0" collapsed="false">
      <c r="A769" s="26"/>
      <c r="B769" s="29"/>
      <c r="C769" s="33"/>
      <c r="D769" s="26"/>
      <c r="E769" s="15" t="s">
        <v>21</v>
      </c>
      <c r="F769" s="36" t="n">
        <v>653.96</v>
      </c>
      <c r="G769" s="21" t="s">
        <v>27</v>
      </c>
      <c r="H769" s="22" t="n">
        <f aca="false">SUM(I769:K769)</f>
        <v>0.0237</v>
      </c>
      <c r="I769" s="31" t="n">
        <v>0.0022</v>
      </c>
      <c r="J769" s="31" t="n">
        <v>0.0025</v>
      </c>
      <c r="K769" s="32" t="n">
        <v>0.019</v>
      </c>
      <c r="L769" s="22" t="n">
        <f aca="false">SUM(M769:O769)</f>
        <v>0.0237</v>
      </c>
      <c r="M769" s="31" t="n">
        <v>0.0022</v>
      </c>
      <c r="N769" s="31" t="n">
        <v>0.0025</v>
      </c>
      <c r="O769" s="32" t="n">
        <v>0.019</v>
      </c>
      <c r="P769" s="37"/>
      <c r="Q769" s="19"/>
      <c r="R769" s="20"/>
      <c r="S769" s="20"/>
    </row>
    <row r="770" customFormat="false" ht="15.75" hidden="false" customHeight="false" outlineLevel="0" collapsed="false">
      <c r="A770" s="26"/>
      <c r="B770" s="29"/>
      <c r="C770" s="33"/>
      <c r="D770" s="26"/>
      <c r="E770" s="15" t="s">
        <v>21</v>
      </c>
      <c r="F770" s="40" t="n">
        <v>656</v>
      </c>
      <c r="G770" s="21" t="s">
        <v>28</v>
      </c>
      <c r="H770" s="22" t="n">
        <f aca="false">SUM(I770:K770)</f>
        <v>0</v>
      </c>
      <c r="I770" s="31"/>
      <c r="J770" s="31"/>
      <c r="K770" s="32"/>
      <c r="L770" s="22" t="n">
        <v>0</v>
      </c>
      <c r="M770" s="31"/>
      <c r="N770" s="31"/>
      <c r="O770" s="32"/>
      <c r="P770" s="37"/>
      <c r="Q770" s="19"/>
      <c r="R770" s="20"/>
      <c r="S770" s="20"/>
    </row>
    <row r="771" customFormat="false" ht="15.75" hidden="false" customHeight="false" outlineLevel="0" collapsed="false">
      <c r="A771" s="26"/>
      <c r="B771" s="29"/>
      <c r="C771" s="33"/>
      <c r="D771" s="26"/>
      <c r="E771" s="15" t="s">
        <v>21</v>
      </c>
      <c r="F771" s="41" t="n">
        <v>529.1</v>
      </c>
      <c r="G771" s="21" t="s">
        <v>29</v>
      </c>
      <c r="H771" s="22" t="n">
        <f aca="false">SUM(I771:K771)</f>
        <v>0.0277</v>
      </c>
      <c r="I771" s="31" t="n">
        <v>0.0047</v>
      </c>
      <c r="J771" s="31" t="n">
        <v>0.0107</v>
      </c>
      <c r="K771" s="32" t="n">
        <v>0.0123</v>
      </c>
      <c r="L771" s="22" t="n">
        <f aca="false">SUM(M771:O771)</f>
        <v>0.0277</v>
      </c>
      <c r="M771" s="31" t="n">
        <v>0.0047</v>
      </c>
      <c r="N771" s="31" t="n">
        <v>0.0107</v>
      </c>
      <c r="O771" s="32" t="n">
        <v>0.0123</v>
      </c>
      <c r="P771" s="37"/>
      <c r="Q771" s="19"/>
      <c r="R771" s="20"/>
      <c r="S771" s="20"/>
    </row>
    <row r="772" customFormat="false" ht="15.75" hidden="false" customHeight="true" outlineLevel="0" collapsed="false">
      <c r="A772" s="26" t="n">
        <v>30</v>
      </c>
      <c r="B772" s="26" t="s">
        <v>141</v>
      </c>
      <c r="C772" s="26" t="s">
        <v>142</v>
      </c>
      <c r="D772" s="26"/>
      <c r="E772" s="15" t="s">
        <v>21</v>
      </c>
      <c r="F772" s="21" t="n">
        <v>276.96</v>
      </c>
      <c r="G772" s="21" t="s">
        <v>22</v>
      </c>
      <c r="H772" s="22" t="n">
        <f aca="false">SUM(I772:K772)</f>
        <v>0</v>
      </c>
      <c r="I772" s="22" t="n">
        <v>0</v>
      </c>
      <c r="J772" s="22" t="n">
        <v>0</v>
      </c>
      <c r="K772" s="22" t="n">
        <v>0</v>
      </c>
      <c r="L772" s="22" t="n">
        <f aca="false">SUM(M772:O772)</f>
        <v>0</v>
      </c>
      <c r="M772" s="22" t="n">
        <v>0</v>
      </c>
      <c r="N772" s="22" t="n">
        <v>0</v>
      </c>
      <c r="O772" s="22" t="n">
        <v>0</v>
      </c>
      <c r="P772" s="26" t="n">
        <v>210.601</v>
      </c>
      <c r="Q772" s="19"/>
      <c r="R772" s="20"/>
      <c r="S772" s="20"/>
    </row>
    <row r="773" customFormat="false" ht="15.75" hidden="false" customHeight="false" outlineLevel="0" collapsed="false">
      <c r="A773" s="26"/>
      <c r="B773" s="26"/>
      <c r="C773" s="26"/>
      <c r="D773" s="26"/>
      <c r="E773" s="15" t="s">
        <v>21</v>
      </c>
      <c r="F773" s="21" t="n">
        <v>308.98</v>
      </c>
      <c r="G773" s="21" t="s">
        <v>23</v>
      </c>
      <c r="H773" s="22" t="n">
        <f aca="false">SUM(I773:K773)</f>
        <v>13.841237</v>
      </c>
      <c r="I773" s="31" t="n">
        <v>4.899504</v>
      </c>
      <c r="J773" s="31" t="n">
        <v>4.438857</v>
      </c>
      <c r="K773" s="32" t="n">
        <v>4.502876</v>
      </c>
      <c r="L773" s="22" t="n">
        <f aca="false">SUM(M773:O773)</f>
        <v>13.841237</v>
      </c>
      <c r="M773" s="31" t="n">
        <v>4.899504</v>
      </c>
      <c r="N773" s="31" t="n">
        <v>4.438857</v>
      </c>
      <c r="O773" s="32" t="n">
        <v>4.502876</v>
      </c>
      <c r="P773" s="26"/>
      <c r="Q773" s="19"/>
      <c r="R773" s="20"/>
      <c r="S773" s="20"/>
    </row>
    <row r="774" customFormat="false" ht="15.75" hidden="false" customHeight="false" outlineLevel="0" collapsed="false">
      <c r="A774" s="26"/>
      <c r="B774" s="26"/>
      <c r="C774" s="26"/>
      <c r="D774" s="26"/>
      <c r="E774" s="15" t="s">
        <v>21</v>
      </c>
      <c r="F774" s="21" t="n">
        <v>425.94</v>
      </c>
      <c r="G774" s="21" t="s">
        <v>24</v>
      </c>
      <c r="H774" s="22" t="n">
        <f aca="false">SUM(I774:K774)</f>
        <v>2.820012</v>
      </c>
      <c r="I774" s="31" t="n">
        <v>0.535808</v>
      </c>
      <c r="J774" s="31" t="n">
        <v>0.560973</v>
      </c>
      <c r="K774" s="32" t="n">
        <v>1.723231</v>
      </c>
      <c r="L774" s="22" t="n">
        <f aca="false">SUM(M774:O774)</f>
        <v>2.820012</v>
      </c>
      <c r="M774" s="31" t="n">
        <v>0.535808</v>
      </c>
      <c r="N774" s="31" t="n">
        <v>0.560973</v>
      </c>
      <c r="O774" s="32" t="n">
        <v>1.723231</v>
      </c>
      <c r="P774" s="26"/>
      <c r="Q774" s="19"/>
      <c r="R774" s="20"/>
      <c r="S774" s="20"/>
    </row>
    <row r="775" customFormat="false" ht="15.75" hidden="false" customHeight="false" outlineLevel="0" collapsed="false">
      <c r="A775" s="26"/>
      <c r="B775" s="26"/>
      <c r="C775" s="26"/>
      <c r="D775" s="26"/>
      <c r="E775" s="15" t="s">
        <v>21</v>
      </c>
      <c r="F775" s="25" t="n">
        <v>596.5</v>
      </c>
      <c r="G775" s="21" t="s">
        <v>25</v>
      </c>
      <c r="H775" s="22" t="n">
        <f aca="false">SUM(I775:K775)</f>
        <v>0.679969</v>
      </c>
      <c r="I775" s="31" t="n">
        <v>0.220512</v>
      </c>
      <c r="J775" s="31" t="n">
        <v>0.225556</v>
      </c>
      <c r="K775" s="32" t="n">
        <v>0.233901</v>
      </c>
      <c r="L775" s="22" t="n">
        <f aca="false">SUM(M775:O775)</f>
        <v>0.679969</v>
      </c>
      <c r="M775" s="31" t="n">
        <v>0.220512</v>
      </c>
      <c r="N775" s="31" t="n">
        <v>0.225556</v>
      </c>
      <c r="O775" s="32" t="n">
        <v>0.233901</v>
      </c>
      <c r="P775" s="26"/>
      <c r="Q775" s="19"/>
      <c r="R775" s="20"/>
      <c r="S775" s="20"/>
    </row>
    <row r="776" customFormat="false" ht="15.75" hidden="false" customHeight="false" outlineLevel="0" collapsed="false">
      <c r="A776" s="26"/>
      <c r="B776" s="26"/>
      <c r="C776" s="26"/>
      <c r="D776" s="26"/>
      <c r="E776" s="15" t="s">
        <v>21</v>
      </c>
      <c r="F776" s="25" t="n">
        <v>616.6</v>
      </c>
      <c r="G776" s="21" t="s">
        <v>26</v>
      </c>
      <c r="H776" s="22" t="n">
        <f aca="false">SUM(I776:K776)</f>
        <v>0.571492</v>
      </c>
      <c r="I776" s="31" t="n">
        <v>0.031911</v>
      </c>
      <c r="J776" s="31" t="n">
        <v>0.04607</v>
      </c>
      <c r="K776" s="32" t="n">
        <v>0.493511</v>
      </c>
      <c r="L776" s="22" t="n">
        <f aca="false">SUM(M776:O776)</f>
        <v>0.571492</v>
      </c>
      <c r="M776" s="31" t="n">
        <v>0.031911</v>
      </c>
      <c r="N776" s="31" t="n">
        <v>0.04607</v>
      </c>
      <c r="O776" s="32" t="n">
        <v>0.493511</v>
      </c>
      <c r="P776" s="26"/>
      <c r="Q776" s="19"/>
      <c r="R776" s="20"/>
      <c r="S776" s="20"/>
    </row>
    <row r="777" customFormat="false" ht="15.75" hidden="false" customHeight="false" outlineLevel="0" collapsed="false">
      <c r="A777" s="26"/>
      <c r="B777" s="26"/>
      <c r="C777" s="26"/>
      <c r="D777" s="26"/>
      <c r="E777" s="15" t="s">
        <v>21</v>
      </c>
      <c r="F777" s="21" t="n">
        <v>653.96</v>
      </c>
      <c r="G777" s="21" t="s">
        <v>27</v>
      </c>
      <c r="H777" s="22" t="n">
        <f aca="false">SUM(I777:K777)</f>
        <v>0.118447</v>
      </c>
      <c r="I777" s="31" t="n">
        <v>0.02216</v>
      </c>
      <c r="J777" s="31" t="n">
        <v>0.021784</v>
      </c>
      <c r="K777" s="32" t="n">
        <v>0.074503</v>
      </c>
      <c r="L777" s="22" t="n">
        <f aca="false">SUM(M777:O777)</f>
        <v>0.118447</v>
      </c>
      <c r="M777" s="31" t="n">
        <v>0.02216</v>
      </c>
      <c r="N777" s="31" t="n">
        <v>0.021784</v>
      </c>
      <c r="O777" s="32" t="n">
        <v>0.074503</v>
      </c>
      <c r="P777" s="26"/>
      <c r="Q777" s="19"/>
      <c r="R777" s="20"/>
      <c r="S777" s="20"/>
    </row>
    <row r="778" customFormat="false" ht="15.75" hidden="false" customHeight="false" outlineLevel="0" collapsed="false">
      <c r="A778" s="26"/>
      <c r="B778" s="26"/>
      <c r="C778" s="26"/>
      <c r="D778" s="26"/>
      <c r="E778" s="15" t="s">
        <v>21</v>
      </c>
      <c r="F778" s="25" t="n">
        <v>656</v>
      </c>
      <c r="G778" s="21" t="s">
        <v>28</v>
      </c>
      <c r="H778" s="22" t="n">
        <f aca="false">SUM(I778:K778)</f>
        <v>0.006828</v>
      </c>
      <c r="I778" s="31" t="n">
        <v>0.001051</v>
      </c>
      <c r="J778" s="31" t="n">
        <v>0.001305</v>
      </c>
      <c r="K778" s="32" t="n">
        <v>0.004472</v>
      </c>
      <c r="L778" s="22" t="n">
        <f aca="false">SUM(M778:O778)</f>
        <v>0.006828</v>
      </c>
      <c r="M778" s="31" t="n">
        <v>0.001051</v>
      </c>
      <c r="N778" s="31" t="n">
        <v>0.001305</v>
      </c>
      <c r="O778" s="32" t="n">
        <v>0.004472</v>
      </c>
      <c r="P778" s="26"/>
      <c r="Q778" s="19"/>
      <c r="R778" s="20"/>
      <c r="S778" s="20"/>
    </row>
    <row r="779" customFormat="false" ht="15.75" hidden="false" customHeight="false" outlineLevel="0" collapsed="false">
      <c r="A779" s="26"/>
      <c r="B779" s="26"/>
      <c r="C779" s="26"/>
      <c r="D779" s="26"/>
      <c r="E779" s="15" t="s">
        <v>21</v>
      </c>
      <c r="F779" s="25" t="n">
        <v>529.1</v>
      </c>
      <c r="G779" s="21" t="s">
        <v>29</v>
      </c>
      <c r="H779" s="22" t="n">
        <f aca="false">SUM(I779:K779)</f>
        <v>1.665</v>
      </c>
      <c r="I779" s="31" t="n">
        <v>0.39</v>
      </c>
      <c r="J779" s="31" t="n">
        <v>0.23</v>
      </c>
      <c r="K779" s="32" t="n">
        <v>1.045</v>
      </c>
      <c r="L779" s="22" t="n">
        <f aca="false">SUM(M779:O779)</f>
        <v>1.665</v>
      </c>
      <c r="M779" s="31" t="n">
        <v>0.39</v>
      </c>
      <c r="N779" s="31" t="n">
        <v>0.23</v>
      </c>
      <c r="O779" s="32" t="n">
        <v>1.045</v>
      </c>
      <c r="P779" s="26"/>
      <c r="Q779" s="19"/>
      <c r="R779" s="20"/>
      <c r="S779" s="20"/>
    </row>
    <row r="780" customFormat="false" ht="15.75" hidden="false" customHeight="true" outlineLevel="0" collapsed="false">
      <c r="A780" s="26"/>
      <c r="B780" s="26"/>
      <c r="C780" s="26" t="s">
        <v>143</v>
      </c>
      <c r="D780" s="26"/>
      <c r="E780" s="15" t="s">
        <v>21</v>
      </c>
      <c r="F780" s="21" t="n">
        <v>276.96</v>
      </c>
      <c r="G780" s="21" t="s">
        <v>22</v>
      </c>
      <c r="H780" s="22" t="n">
        <f aca="false">SUM(I780:K780)</f>
        <v>0</v>
      </c>
      <c r="I780" s="31"/>
      <c r="J780" s="31"/>
      <c r="K780" s="32"/>
      <c r="L780" s="22" t="n">
        <f aca="false">SUM(M780:O780)</f>
        <v>0</v>
      </c>
      <c r="M780" s="31"/>
      <c r="N780" s="31"/>
      <c r="O780" s="32"/>
      <c r="P780" s="26" t="n">
        <v>21.951</v>
      </c>
      <c r="Q780" s="19"/>
      <c r="R780" s="20"/>
      <c r="S780" s="20"/>
    </row>
    <row r="781" customFormat="false" ht="15.75" hidden="false" customHeight="false" outlineLevel="0" collapsed="false">
      <c r="A781" s="26"/>
      <c r="B781" s="26"/>
      <c r="C781" s="26"/>
      <c r="D781" s="26"/>
      <c r="E781" s="15" t="s">
        <v>21</v>
      </c>
      <c r="F781" s="21" t="n">
        <v>308.98</v>
      </c>
      <c r="G781" s="21" t="s">
        <v>23</v>
      </c>
      <c r="H781" s="22" t="n">
        <f aca="false">SUM(I781:K781)</f>
        <v>0</v>
      </c>
      <c r="I781" s="31"/>
      <c r="J781" s="31"/>
      <c r="K781" s="32"/>
      <c r="L781" s="22" t="n">
        <f aca="false">SUM(M781:O781)</f>
        <v>0</v>
      </c>
      <c r="M781" s="31"/>
      <c r="N781" s="31"/>
      <c r="O781" s="32"/>
      <c r="P781" s="26"/>
      <c r="Q781" s="19"/>
      <c r="R781" s="20"/>
      <c r="S781" s="20"/>
    </row>
    <row r="782" customFormat="false" ht="15.75" hidden="false" customHeight="false" outlineLevel="0" collapsed="false">
      <c r="A782" s="26"/>
      <c r="B782" s="26"/>
      <c r="C782" s="26"/>
      <c r="D782" s="26"/>
      <c r="E782" s="15" t="s">
        <v>21</v>
      </c>
      <c r="F782" s="21" t="n">
        <v>425.94</v>
      </c>
      <c r="G782" s="21" t="s">
        <v>24</v>
      </c>
      <c r="H782" s="22" t="n">
        <f aca="false">SUM(I782:K782)</f>
        <v>0</v>
      </c>
      <c r="I782" s="31"/>
      <c r="J782" s="31"/>
      <c r="K782" s="32"/>
      <c r="L782" s="22" t="n">
        <f aca="false">SUM(M782:O782)</f>
        <v>0</v>
      </c>
      <c r="M782" s="31"/>
      <c r="N782" s="31"/>
      <c r="O782" s="32"/>
      <c r="P782" s="26"/>
      <c r="Q782" s="19"/>
      <c r="R782" s="20"/>
      <c r="S782" s="20"/>
    </row>
    <row r="783" customFormat="false" ht="15.75" hidden="false" customHeight="false" outlineLevel="0" collapsed="false">
      <c r="A783" s="26"/>
      <c r="B783" s="26"/>
      <c r="C783" s="26"/>
      <c r="D783" s="26"/>
      <c r="E783" s="15" t="s">
        <v>21</v>
      </c>
      <c r="F783" s="25" t="n">
        <v>596.5</v>
      </c>
      <c r="G783" s="21" t="s">
        <v>25</v>
      </c>
      <c r="H783" s="22" t="n">
        <f aca="false">SUM(I783:K783)</f>
        <v>0</v>
      </c>
      <c r="I783" s="31"/>
      <c r="J783" s="31"/>
      <c r="K783" s="32"/>
      <c r="L783" s="22" t="n">
        <f aca="false">SUM(M783:O783)</f>
        <v>0</v>
      </c>
      <c r="M783" s="31"/>
      <c r="N783" s="31"/>
      <c r="O783" s="32"/>
      <c r="P783" s="26"/>
      <c r="Q783" s="19"/>
      <c r="R783" s="20"/>
      <c r="S783" s="20"/>
    </row>
    <row r="784" customFormat="false" ht="15.75" hidden="false" customHeight="false" outlineLevel="0" collapsed="false">
      <c r="A784" s="26"/>
      <c r="B784" s="26"/>
      <c r="C784" s="26"/>
      <c r="D784" s="26"/>
      <c r="E784" s="15" t="s">
        <v>21</v>
      </c>
      <c r="F784" s="25" t="n">
        <v>616.6</v>
      </c>
      <c r="G784" s="21" t="s">
        <v>26</v>
      </c>
      <c r="H784" s="22" t="n">
        <f aca="false">SUM(I784:K784)</f>
        <v>0</v>
      </c>
      <c r="I784" s="31"/>
      <c r="J784" s="31"/>
      <c r="K784" s="32"/>
      <c r="L784" s="22" t="n">
        <f aca="false">SUM(M784:O784)</f>
        <v>0</v>
      </c>
      <c r="M784" s="31"/>
      <c r="N784" s="31"/>
      <c r="O784" s="32"/>
      <c r="P784" s="26"/>
      <c r="Q784" s="19"/>
      <c r="R784" s="20"/>
      <c r="S784" s="20"/>
    </row>
    <row r="785" customFormat="false" ht="15.75" hidden="false" customHeight="false" outlineLevel="0" collapsed="false">
      <c r="A785" s="26"/>
      <c r="B785" s="26"/>
      <c r="C785" s="26"/>
      <c r="D785" s="26"/>
      <c r="E785" s="15" t="s">
        <v>21</v>
      </c>
      <c r="F785" s="21" t="n">
        <v>653.96</v>
      </c>
      <c r="G785" s="21" t="s">
        <v>27</v>
      </c>
      <c r="H785" s="22" t="n">
        <f aca="false">SUM(I785:K785)</f>
        <v>0.014027</v>
      </c>
      <c r="I785" s="31"/>
      <c r="J785" s="31"/>
      <c r="K785" s="32" t="n">
        <v>0.014027</v>
      </c>
      <c r="L785" s="22" t="n">
        <f aca="false">SUM(M785:O785)</f>
        <v>0.014027</v>
      </c>
      <c r="M785" s="31"/>
      <c r="N785" s="31"/>
      <c r="O785" s="32" t="n">
        <v>0.014027</v>
      </c>
      <c r="P785" s="26"/>
      <c r="Q785" s="19"/>
      <c r="R785" s="20"/>
      <c r="S785" s="20"/>
    </row>
    <row r="786" customFormat="false" ht="15.75" hidden="false" customHeight="false" outlineLevel="0" collapsed="false">
      <c r="A786" s="26"/>
      <c r="B786" s="26"/>
      <c r="C786" s="26"/>
      <c r="D786" s="26"/>
      <c r="E786" s="15" t="s">
        <v>21</v>
      </c>
      <c r="F786" s="25" t="n">
        <v>656</v>
      </c>
      <c r="G786" s="21" t="s">
        <v>28</v>
      </c>
      <c r="H786" s="22" t="n">
        <f aca="false">SUM(I786:K786)</f>
        <v>0</v>
      </c>
      <c r="I786" s="31"/>
      <c r="J786" s="31"/>
      <c r="K786" s="32"/>
      <c r="L786" s="22" t="n">
        <f aca="false">SUM(M786:O786)</f>
        <v>0</v>
      </c>
      <c r="M786" s="31"/>
      <c r="N786" s="31"/>
      <c r="O786" s="32"/>
      <c r="P786" s="26"/>
      <c r="Q786" s="19"/>
      <c r="R786" s="20"/>
      <c r="S786" s="20"/>
    </row>
    <row r="787" customFormat="false" ht="15.75" hidden="false" customHeight="false" outlineLevel="0" collapsed="false">
      <c r="A787" s="26"/>
      <c r="B787" s="26"/>
      <c r="C787" s="26"/>
      <c r="D787" s="26"/>
      <c r="E787" s="15" t="s">
        <v>21</v>
      </c>
      <c r="F787" s="25" t="n">
        <v>529.1</v>
      </c>
      <c r="G787" s="21" t="s">
        <v>29</v>
      </c>
      <c r="H787" s="22" t="n">
        <f aca="false">SUM(I787:K787)</f>
        <v>0.035</v>
      </c>
      <c r="I787" s="31" t="n">
        <v>0.01</v>
      </c>
      <c r="J787" s="31" t="n">
        <v>0.005</v>
      </c>
      <c r="K787" s="32" t="n">
        <v>0.02</v>
      </c>
      <c r="L787" s="22" t="n">
        <f aca="false">SUM(M787:O787)</f>
        <v>0.035</v>
      </c>
      <c r="M787" s="31" t="n">
        <v>0.01</v>
      </c>
      <c r="N787" s="31" t="n">
        <v>0.005</v>
      </c>
      <c r="O787" s="32" t="n">
        <v>0.02</v>
      </c>
      <c r="P787" s="26"/>
      <c r="Q787" s="19"/>
      <c r="R787" s="20"/>
      <c r="S787" s="20"/>
    </row>
    <row r="788" customFormat="false" ht="15.75" hidden="false" customHeight="true" outlineLevel="0" collapsed="false">
      <c r="A788" s="26"/>
      <c r="B788" s="26"/>
      <c r="C788" s="26" t="s">
        <v>144</v>
      </c>
      <c r="D788" s="26"/>
      <c r="E788" s="15" t="s">
        <v>21</v>
      </c>
      <c r="F788" s="21" t="n">
        <v>276.96</v>
      </c>
      <c r="G788" s="21" t="s">
        <v>22</v>
      </c>
      <c r="H788" s="22" t="n">
        <f aca="false">SUM(I788:K788)</f>
        <v>0</v>
      </c>
      <c r="I788" s="31"/>
      <c r="J788" s="31"/>
      <c r="K788" s="32"/>
      <c r="L788" s="22" t="n">
        <f aca="false">SUM(M788:O788)</f>
        <v>0</v>
      </c>
      <c r="M788" s="31"/>
      <c r="N788" s="31"/>
      <c r="O788" s="32"/>
      <c r="P788" s="26" t="n">
        <v>62.141</v>
      </c>
      <c r="Q788" s="19"/>
      <c r="R788" s="20"/>
      <c r="S788" s="20"/>
    </row>
    <row r="789" customFormat="false" ht="15.75" hidden="false" customHeight="false" outlineLevel="0" collapsed="false">
      <c r="A789" s="26"/>
      <c r="B789" s="26"/>
      <c r="C789" s="26"/>
      <c r="D789" s="26"/>
      <c r="E789" s="15" t="s">
        <v>21</v>
      </c>
      <c r="F789" s="21" t="n">
        <v>308.98</v>
      </c>
      <c r="G789" s="21" t="s">
        <v>23</v>
      </c>
      <c r="H789" s="22" t="n">
        <f aca="false">SUM(I789:K789)</f>
        <v>0</v>
      </c>
      <c r="I789" s="31"/>
      <c r="J789" s="31"/>
      <c r="K789" s="32"/>
      <c r="L789" s="22" t="n">
        <f aca="false">SUM(M789:O789)</f>
        <v>0</v>
      </c>
      <c r="M789" s="31"/>
      <c r="N789" s="31"/>
      <c r="O789" s="32"/>
      <c r="P789" s="26"/>
      <c r="Q789" s="19"/>
      <c r="R789" s="20"/>
      <c r="S789" s="20"/>
    </row>
    <row r="790" customFormat="false" ht="15.75" hidden="false" customHeight="false" outlineLevel="0" collapsed="false">
      <c r="A790" s="26"/>
      <c r="B790" s="26"/>
      <c r="C790" s="26"/>
      <c r="D790" s="26"/>
      <c r="E790" s="15" t="s">
        <v>21</v>
      </c>
      <c r="F790" s="21" t="n">
        <v>425.94</v>
      </c>
      <c r="G790" s="21" t="s">
        <v>24</v>
      </c>
      <c r="H790" s="22" t="n">
        <f aca="false">SUM(I790:K790)</f>
        <v>0</v>
      </c>
      <c r="I790" s="31"/>
      <c r="J790" s="31"/>
      <c r="K790" s="32"/>
      <c r="L790" s="22" t="n">
        <f aca="false">SUM(M790:O790)</f>
        <v>0</v>
      </c>
      <c r="M790" s="31"/>
      <c r="N790" s="31"/>
      <c r="O790" s="32"/>
      <c r="P790" s="26"/>
      <c r="Q790" s="19"/>
      <c r="R790" s="20"/>
      <c r="S790" s="20"/>
    </row>
    <row r="791" customFormat="false" ht="15.75" hidden="false" customHeight="false" outlineLevel="0" collapsed="false">
      <c r="A791" s="26"/>
      <c r="B791" s="26"/>
      <c r="C791" s="26"/>
      <c r="D791" s="26"/>
      <c r="E791" s="15" t="s">
        <v>21</v>
      </c>
      <c r="F791" s="25" t="n">
        <v>596.5</v>
      </c>
      <c r="G791" s="21" t="s">
        <v>25</v>
      </c>
      <c r="H791" s="22" t="n">
        <f aca="false">SUM(I791:K791)</f>
        <v>0.105517</v>
      </c>
      <c r="I791" s="31" t="n">
        <v>0.000331</v>
      </c>
      <c r="J791" s="31"/>
      <c r="K791" s="32" t="n">
        <v>0.105186</v>
      </c>
      <c r="L791" s="22" t="n">
        <f aca="false">SUM(M791:O791)</f>
        <v>0.105517</v>
      </c>
      <c r="M791" s="31" t="n">
        <v>0.000331</v>
      </c>
      <c r="N791" s="31"/>
      <c r="O791" s="32" t="n">
        <v>0.105186</v>
      </c>
      <c r="P791" s="26"/>
      <c r="Q791" s="19"/>
      <c r="R791" s="20"/>
      <c r="S791" s="20"/>
    </row>
    <row r="792" customFormat="false" ht="15.75" hidden="false" customHeight="false" outlineLevel="0" collapsed="false">
      <c r="A792" s="26"/>
      <c r="B792" s="26"/>
      <c r="C792" s="26"/>
      <c r="D792" s="26"/>
      <c r="E792" s="15" t="s">
        <v>21</v>
      </c>
      <c r="F792" s="25" t="n">
        <v>616.6</v>
      </c>
      <c r="G792" s="21" t="s">
        <v>26</v>
      </c>
      <c r="H792" s="22" t="n">
        <f aca="false">SUM(I792:K792)</f>
        <v>0.018744</v>
      </c>
      <c r="I792" s="31"/>
      <c r="J792" s="31"/>
      <c r="K792" s="32" t="n">
        <v>0.018744</v>
      </c>
      <c r="L792" s="22" t="n">
        <f aca="false">SUM(M792:O792)</f>
        <v>0.018744</v>
      </c>
      <c r="M792" s="31"/>
      <c r="N792" s="31"/>
      <c r="O792" s="32" t="n">
        <v>0.018744</v>
      </c>
      <c r="P792" s="26"/>
      <c r="Q792" s="19"/>
      <c r="R792" s="20"/>
      <c r="S792" s="20"/>
    </row>
    <row r="793" customFormat="false" ht="15.75" hidden="false" customHeight="false" outlineLevel="0" collapsed="false">
      <c r="A793" s="26"/>
      <c r="B793" s="26"/>
      <c r="C793" s="26"/>
      <c r="D793" s="26"/>
      <c r="E793" s="15" t="s">
        <v>21</v>
      </c>
      <c r="F793" s="21" t="n">
        <v>653.96</v>
      </c>
      <c r="G793" s="21" t="s">
        <v>27</v>
      </c>
      <c r="H793" s="22" t="n">
        <f aca="false">SUM(I793:K793)</f>
        <v>0</v>
      </c>
      <c r="I793" s="31"/>
      <c r="J793" s="31"/>
      <c r="K793" s="32"/>
      <c r="L793" s="22" t="n">
        <f aca="false">SUM(M793:O793)</f>
        <v>0</v>
      </c>
      <c r="M793" s="31"/>
      <c r="N793" s="31"/>
      <c r="O793" s="32"/>
      <c r="P793" s="26"/>
      <c r="Q793" s="19"/>
      <c r="R793" s="20"/>
      <c r="S793" s="20"/>
    </row>
    <row r="794" customFormat="false" ht="15.75" hidden="false" customHeight="false" outlineLevel="0" collapsed="false">
      <c r="A794" s="26"/>
      <c r="B794" s="26"/>
      <c r="C794" s="26"/>
      <c r="D794" s="26"/>
      <c r="E794" s="15" t="s">
        <v>21</v>
      </c>
      <c r="F794" s="25" t="n">
        <v>656</v>
      </c>
      <c r="G794" s="21" t="s">
        <v>28</v>
      </c>
      <c r="H794" s="22" t="n">
        <f aca="false">SUM(I794:K794)</f>
        <v>0</v>
      </c>
      <c r="I794" s="31"/>
      <c r="J794" s="31"/>
      <c r="K794" s="32"/>
      <c r="L794" s="22" t="n">
        <f aca="false">SUM(M794:O794)</f>
        <v>0</v>
      </c>
      <c r="M794" s="31"/>
      <c r="N794" s="31"/>
      <c r="O794" s="32"/>
      <c r="P794" s="26"/>
      <c r="Q794" s="19"/>
      <c r="R794" s="20"/>
      <c r="S794" s="20"/>
    </row>
    <row r="795" customFormat="false" ht="15.75" hidden="false" customHeight="false" outlineLevel="0" collapsed="false">
      <c r="A795" s="26"/>
      <c r="B795" s="26"/>
      <c r="C795" s="26"/>
      <c r="D795" s="26"/>
      <c r="E795" s="15" t="s">
        <v>21</v>
      </c>
      <c r="F795" s="25" t="n">
        <v>529.1</v>
      </c>
      <c r="G795" s="21" t="s">
        <v>29</v>
      </c>
      <c r="H795" s="22" t="n">
        <f aca="false">SUM(I795:K795)</f>
        <v>0.16</v>
      </c>
      <c r="I795" s="31" t="n">
        <v>0.05</v>
      </c>
      <c r="J795" s="31" t="n">
        <v>0.05</v>
      </c>
      <c r="K795" s="32" t="n">
        <v>0.06</v>
      </c>
      <c r="L795" s="22" t="n">
        <f aca="false">SUM(M795:O795)</f>
        <v>0.16</v>
      </c>
      <c r="M795" s="31" t="n">
        <v>0.05</v>
      </c>
      <c r="N795" s="31" t="n">
        <v>0.05</v>
      </c>
      <c r="O795" s="32" t="n">
        <v>0.06</v>
      </c>
      <c r="P795" s="26"/>
      <c r="Q795" s="19"/>
      <c r="R795" s="20"/>
      <c r="S795" s="20"/>
    </row>
    <row r="796" customFormat="false" ht="15.75" hidden="false" customHeight="true" outlineLevel="0" collapsed="false">
      <c r="A796" s="26"/>
      <c r="B796" s="26"/>
      <c r="C796" s="26" t="s">
        <v>145</v>
      </c>
      <c r="D796" s="26"/>
      <c r="E796" s="15" t="s">
        <v>21</v>
      </c>
      <c r="F796" s="21" t="n">
        <v>276.96</v>
      </c>
      <c r="G796" s="21" t="s">
        <v>22</v>
      </c>
      <c r="H796" s="22" t="n">
        <f aca="false">SUM(I796:K796)</f>
        <v>0</v>
      </c>
      <c r="I796" s="31"/>
      <c r="J796" s="31"/>
      <c r="K796" s="32"/>
      <c r="L796" s="22" t="n">
        <f aca="false">SUM(M796:O796)</f>
        <v>0</v>
      </c>
      <c r="M796" s="31"/>
      <c r="N796" s="31"/>
      <c r="O796" s="32"/>
      <c r="P796" s="26" t="n">
        <v>19.788</v>
      </c>
      <c r="Q796" s="19"/>
      <c r="R796" s="20"/>
      <c r="S796" s="20"/>
    </row>
    <row r="797" customFormat="false" ht="15.75" hidden="false" customHeight="false" outlineLevel="0" collapsed="false">
      <c r="A797" s="26"/>
      <c r="B797" s="26"/>
      <c r="C797" s="26"/>
      <c r="D797" s="26"/>
      <c r="E797" s="15" t="s">
        <v>21</v>
      </c>
      <c r="F797" s="21" t="n">
        <v>308.98</v>
      </c>
      <c r="G797" s="21" t="s">
        <v>23</v>
      </c>
      <c r="H797" s="22" t="n">
        <f aca="false">SUM(I797:K797)</f>
        <v>0</v>
      </c>
      <c r="I797" s="31"/>
      <c r="J797" s="31"/>
      <c r="K797" s="32"/>
      <c r="L797" s="22" t="n">
        <f aca="false">SUM(M797:O797)</f>
        <v>0</v>
      </c>
      <c r="M797" s="31"/>
      <c r="N797" s="31"/>
      <c r="O797" s="32"/>
      <c r="P797" s="26"/>
      <c r="Q797" s="19"/>
      <c r="R797" s="20"/>
      <c r="S797" s="20"/>
    </row>
    <row r="798" customFormat="false" ht="15.75" hidden="false" customHeight="false" outlineLevel="0" collapsed="false">
      <c r="A798" s="26"/>
      <c r="B798" s="26"/>
      <c r="C798" s="26"/>
      <c r="D798" s="26"/>
      <c r="E798" s="15" t="s">
        <v>21</v>
      </c>
      <c r="F798" s="21" t="n">
        <v>425.94</v>
      </c>
      <c r="G798" s="21" t="s">
        <v>24</v>
      </c>
      <c r="H798" s="22" t="n">
        <f aca="false">SUM(I798:K798)</f>
        <v>0</v>
      </c>
      <c r="I798" s="31"/>
      <c r="J798" s="31"/>
      <c r="K798" s="32"/>
      <c r="L798" s="22" t="n">
        <f aca="false">SUM(M798:O798)</f>
        <v>0</v>
      </c>
      <c r="M798" s="31"/>
      <c r="N798" s="31"/>
      <c r="O798" s="32"/>
      <c r="P798" s="26"/>
      <c r="Q798" s="19"/>
      <c r="R798" s="20"/>
      <c r="S798" s="20"/>
    </row>
    <row r="799" customFormat="false" ht="15.75" hidden="false" customHeight="false" outlineLevel="0" collapsed="false">
      <c r="A799" s="26"/>
      <c r="B799" s="26"/>
      <c r="C799" s="26"/>
      <c r="D799" s="26"/>
      <c r="E799" s="15" t="s">
        <v>21</v>
      </c>
      <c r="F799" s="25" t="n">
        <v>596.5</v>
      </c>
      <c r="G799" s="21" t="s">
        <v>25</v>
      </c>
      <c r="H799" s="22" t="n">
        <f aca="false">SUM(I799:K799)</f>
        <v>0</v>
      </c>
      <c r="I799" s="31"/>
      <c r="J799" s="31"/>
      <c r="K799" s="32"/>
      <c r="L799" s="22" t="n">
        <f aca="false">SUM(M799:O799)</f>
        <v>0</v>
      </c>
      <c r="M799" s="31"/>
      <c r="N799" s="31"/>
      <c r="O799" s="32"/>
      <c r="P799" s="26"/>
      <c r="Q799" s="19"/>
      <c r="R799" s="20"/>
      <c r="S799" s="20"/>
    </row>
    <row r="800" customFormat="false" ht="15.75" hidden="false" customHeight="false" outlineLevel="0" collapsed="false">
      <c r="A800" s="26"/>
      <c r="B800" s="26"/>
      <c r="C800" s="26"/>
      <c r="D800" s="26"/>
      <c r="E800" s="15" t="s">
        <v>21</v>
      </c>
      <c r="F800" s="25" t="n">
        <v>616.6</v>
      </c>
      <c r="G800" s="21" t="s">
        <v>26</v>
      </c>
      <c r="H800" s="22" t="n">
        <f aca="false">SUM(I800:K800)</f>
        <v>0.040181</v>
      </c>
      <c r="I800" s="31" t="n">
        <v>0.004463</v>
      </c>
      <c r="J800" s="31" t="n">
        <v>0.004337</v>
      </c>
      <c r="K800" s="32" t="n">
        <v>0.031381</v>
      </c>
      <c r="L800" s="22" t="n">
        <f aca="false">SUM(M800:O800)</f>
        <v>0.040181</v>
      </c>
      <c r="M800" s="31" t="n">
        <v>0.004463</v>
      </c>
      <c r="N800" s="31" t="n">
        <v>0.004337</v>
      </c>
      <c r="O800" s="32" t="n">
        <v>0.031381</v>
      </c>
      <c r="P800" s="26"/>
      <c r="Q800" s="19"/>
      <c r="R800" s="20"/>
      <c r="S800" s="20"/>
    </row>
    <row r="801" customFormat="false" ht="15.75" hidden="false" customHeight="false" outlineLevel="0" collapsed="false">
      <c r="A801" s="26"/>
      <c r="B801" s="26"/>
      <c r="C801" s="26"/>
      <c r="D801" s="26"/>
      <c r="E801" s="15" t="s">
        <v>21</v>
      </c>
      <c r="F801" s="21" t="n">
        <v>653.96</v>
      </c>
      <c r="G801" s="21" t="s">
        <v>27</v>
      </c>
      <c r="H801" s="22" t="n">
        <f aca="false">SUM(I801:K801)</f>
        <v>0.021383</v>
      </c>
      <c r="I801" s="31" t="n">
        <v>0.000359</v>
      </c>
      <c r="J801" s="31" t="n">
        <v>0.02</v>
      </c>
      <c r="K801" s="32" t="n">
        <v>0.001024</v>
      </c>
      <c r="L801" s="22" t="n">
        <f aca="false">SUM(M801:O801)</f>
        <v>0.021383</v>
      </c>
      <c r="M801" s="31" t="n">
        <v>0.000359</v>
      </c>
      <c r="N801" s="31" t="n">
        <v>0.02</v>
      </c>
      <c r="O801" s="32" t="n">
        <v>0.001024</v>
      </c>
      <c r="P801" s="26"/>
      <c r="Q801" s="19"/>
      <c r="R801" s="20"/>
      <c r="S801" s="20"/>
    </row>
    <row r="802" customFormat="false" ht="15.75" hidden="false" customHeight="false" outlineLevel="0" collapsed="false">
      <c r="A802" s="26"/>
      <c r="B802" s="26"/>
      <c r="C802" s="26"/>
      <c r="D802" s="26"/>
      <c r="E802" s="15" t="s">
        <v>21</v>
      </c>
      <c r="F802" s="25" t="n">
        <v>656</v>
      </c>
      <c r="G802" s="21" t="s">
        <v>28</v>
      </c>
      <c r="H802" s="22" t="n">
        <f aca="false">SUM(I802:K802)</f>
        <v>0</v>
      </c>
      <c r="I802" s="31"/>
      <c r="J802" s="31"/>
      <c r="K802" s="32"/>
      <c r="L802" s="22" t="n">
        <f aca="false">SUM(M802:O802)</f>
        <v>0</v>
      </c>
      <c r="M802" s="31"/>
      <c r="N802" s="31"/>
      <c r="O802" s="32"/>
      <c r="P802" s="26"/>
      <c r="Q802" s="19"/>
      <c r="R802" s="20"/>
      <c r="S802" s="20"/>
    </row>
    <row r="803" customFormat="false" ht="15.75" hidden="false" customHeight="false" outlineLevel="0" collapsed="false">
      <c r="A803" s="26"/>
      <c r="B803" s="26"/>
      <c r="C803" s="26"/>
      <c r="D803" s="26"/>
      <c r="E803" s="15" t="s">
        <v>21</v>
      </c>
      <c r="F803" s="25" t="n">
        <v>529.1</v>
      </c>
      <c r="G803" s="21" t="s">
        <v>29</v>
      </c>
      <c r="H803" s="22" t="n">
        <f aca="false">SUM(I803:K803)</f>
        <v>0.15</v>
      </c>
      <c r="I803" s="31" t="n">
        <v>0.03</v>
      </c>
      <c r="J803" s="31" t="n">
        <v>0.06</v>
      </c>
      <c r="K803" s="32" t="n">
        <v>0.06</v>
      </c>
      <c r="L803" s="22" t="n">
        <f aca="false">SUM(M803:O803)</f>
        <v>0.15</v>
      </c>
      <c r="M803" s="31" t="n">
        <v>0.03</v>
      </c>
      <c r="N803" s="31" t="n">
        <v>0.06</v>
      </c>
      <c r="O803" s="32" t="n">
        <v>0.06</v>
      </c>
      <c r="P803" s="26"/>
      <c r="Q803" s="19"/>
      <c r="R803" s="20"/>
      <c r="S803" s="20"/>
    </row>
    <row r="804" customFormat="false" ht="15.75" hidden="false" customHeight="true" outlineLevel="0" collapsed="false">
      <c r="A804" s="26" t="n">
        <v>31</v>
      </c>
      <c r="B804" s="26" t="s">
        <v>146</v>
      </c>
      <c r="C804" s="26" t="s">
        <v>147</v>
      </c>
      <c r="D804" s="26"/>
      <c r="E804" s="15" t="s">
        <v>21</v>
      </c>
      <c r="F804" s="21" t="n">
        <v>276.96</v>
      </c>
      <c r="G804" s="21" t="s">
        <v>22</v>
      </c>
      <c r="H804" s="22" t="n">
        <f aca="false">SUM(I804:K804)</f>
        <v>0</v>
      </c>
      <c r="I804" s="31"/>
      <c r="J804" s="31"/>
      <c r="K804" s="32"/>
      <c r="L804" s="22" t="n">
        <f aca="false">SUM(M804:O804)</f>
        <v>0</v>
      </c>
      <c r="M804" s="31"/>
      <c r="N804" s="31"/>
      <c r="O804" s="32"/>
      <c r="P804" s="26" t="n">
        <v>214.754</v>
      </c>
      <c r="Q804" s="19"/>
      <c r="R804" s="20"/>
      <c r="S804" s="20"/>
    </row>
    <row r="805" customFormat="false" ht="15.75" hidden="false" customHeight="false" outlineLevel="0" collapsed="false">
      <c r="A805" s="26"/>
      <c r="B805" s="26"/>
      <c r="C805" s="26"/>
      <c r="D805" s="26"/>
      <c r="E805" s="15" t="s">
        <v>21</v>
      </c>
      <c r="F805" s="21" t="n">
        <v>308.98</v>
      </c>
      <c r="G805" s="21" t="s">
        <v>23</v>
      </c>
      <c r="H805" s="22" t="n">
        <f aca="false">SUM(I805:K805)</f>
        <v>20.40797</v>
      </c>
      <c r="I805" s="31" t="n">
        <v>6.68261</v>
      </c>
      <c r="J805" s="31" t="n">
        <v>6.07187</v>
      </c>
      <c r="K805" s="32" t="n">
        <v>7.65349</v>
      </c>
      <c r="L805" s="22" t="n">
        <f aca="false">SUM(M805:O805)</f>
        <v>20.40797</v>
      </c>
      <c r="M805" s="31" t="n">
        <v>6.68261</v>
      </c>
      <c r="N805" s="31" t="n">
        <v>6.07187</v>
      </c>
      <c r="O805" s="32" t="n">
        <v>7.65349</v>
      </c>
      <c r="P805" s="26"/>
      <c r="Q805" s="19"/>
      <c r="R805" s="20"/>
      <c r="S805" s="20"/>
    </row>
    <row r="806" customFormat="false" ht="15.75" hidden="false" customHeight="false" outlineLevel="0" collapsed="false">
      <c r="A806" s="26"/>
      <c r="B806" s="26"/>
      <c r="C806" s="26"/>
      <c r="D806" s="26"/>
      <c r="E806" s="15" t="s">
        <v>21</v>
      </c>
      <c r="F806" s="21" t="n">
        <v>425.94</v>
      </c>
      <c r="G806" s="21" t="s">
        <v>24</v>
      </c>
      <c r="H806" s="22" t="n">
        <f aca="false">SUM(I806:K806)</f>
        <v>2.176178</v>
      </c>
      <c r="I806" s="31" t="n">
        <v>0.5927</v>
      </c>
      <c r="J806" s="31" t="n">
        <v>0.490102</v>
      </c>
      <c r="K806" s="32" t="n">
        <v>1.093376</v>
      </c>
      <c r="L806" s="22" t="n">
        <f aca="false">SUM(M806:O806)</f>
        <v>2.176178</v>
      </c>
      <c r="M806" s="31" t="n">
        <v>0.5927</v>
      </c>
      <c r="N806" s="31" t="n">
        <v>0.490102</v>
      </c>
      <c r="O806" s="32" t="n">
        <v>1.093376</v>
      </c>
      <c r="P806" s="26"/>
      <c r="Q806" s="19"/>
      <c r="R806" s="20"/>
      <c r="S806" s="20"/>
    </row>
    <row r="807" customFormat="false" ht="15.75" hidden="false" customHeight="false" outlineLevel="0" collapsed="false">
      <c r="A807" s="26"/>
      <c r="B807" s="26"/>
      <c r="C807" s="26"/>
      <c r="D807" s="26"/>
      <c r="E807" s="15" t="s">
        <v>21</v>
      </c>
      <c r="F807" s="25" t="n">
        <v>596.5</v>
      </c>
      <c r="G807" s="21" t="s">
        <v>25</v>
      </c>
      <c r="H807" s="22" t="n">
        <f aca="false">SUM(I807:K807)</f>
        <v>0.937243</v>
      </c>
      <c r="I807" s="31" t="n">
        <v>0.205131</v>
      </c>
      <c r="J807" s="31" t="n">
        <v>0.31465</v>
      </c>
      <c r="K807" s="32" t="n">
        <v>0.417462</v>
      </c>
      <c r="L807" s="22" t="n">
        <f aca="false">SUM(M807:O807)</f>
        <v>0.937243</v>
      </c>
      <c r="M807" s="31" t="n">
        <v>0.205131</v>
      </c>
      <c r="N807" s="31" t="n">
        <v>0.31465</v>
      </c>
      <c r="O807" s="32" t="n">
        <v>0.417462</v>
      </c>
      <c r="P807" s="26"/>
      <c r="Q807" s="19"/>
      <c r="R807" s="20"/>
      <c r="S807" s="20"/>
    </row>
    <row r="808" customFormat="false" ht="15.75" hidden="false" customHeight="false" outlineLevel="0" collapsed="false">
      <c r="A808" s="26"/>
      <c r="B808" s="26"/>
      <c r="C808" s="26"/>
      <c r="D808" s="26"/>
      <c r="E808" s="15" t="s">
        <v>21</v>
      </c>
      <c r="F808" s="25" t="n">
        <v>616.6</v>
      </c>
      <c r="G808" s="21" t="s">
        <v>26</v>
      </c>
      <c r="H808" s="22" t="n">
        <f aca="false">SUM(I808:K808)</f>
        <v>0.806665</v>
      </c>
      <c r="I808" s="31" t="n">
        <v>0.228113</v>
      </c>
      <c r="J808" s="31" t="n">
        <v>0.198872</v>
      </c>
      <c r="K808" s="32" t="n">
        <v>0.37968</v>
      </c>
      <c r="L808" s="22" t="n">
        <f aca="false">SUM(M808:O808)</f>
        <v>0.806665</v>
      </c>
      <c r="M808" s="31" t="n">
        <v>0.228113</v>
      </c>
      <c r="N808" s="31" t="n">
        <v>0.198872</v>
      </c>
      <c r="O808" s="32" t="n">
        <v>0.37968</v>
      </c>
      <c r="P808" s="26"/>
      <c r="Q808" s="19"/>
      <c r="R808" s="20"/>
      <c r="S808" s="20"/>
    </row>
    <row r="809" customFormat="false" ht="15.75" hidden="false" customHeight="false" outlineLevel="0" collapsed="false">
      <c r="A809" s="26"/>
      <c r="B809" s="26"/>
      <c r="C809" s="26"/>
      <c r="D809" s="26"/>
      <c r="E809" s="15" t="s">
        <v>21</v>
      </c>
      <c r="F809" s="21" t="n">
        <v>653.96</v>
      </c>
      <c r="G809" s="21" t="s">
        <v>27</v>
      </c>
      <c r="H809" s="22" t="n">
        <f aca="false">SUM(I809:K809)</f>
        <v>0.126237</v>
      </c>
      <c r="I809" s="31" t="n">
        <v>0.02732</v>
      </c>
      <c r="J809" s="31" t="n">
        <v>0.024886</v>
      </c>
      <c r="K809" s="32" t="n">
        <v>0.074031</v>
      </c>
      <c r="L809" s="22" t="n">
        <f aca="false">SUM(M809:O809)</f>
        <v>0.126237</v>
      </c>
      <c r="M809" s="31" t="n">
        <v>0.02732</v>
      </c>
      <c r="N809" s="31" t="n">
        <v>0.024886</v>
      </c>
      <c r="O809" s="32" t="n">
        <v>0.074031</v>
      </c>
      <c r="P809" s="26"/>
      <c r="Q809" s="19"/>
      <c r="R809" s="20"/>
      <c r="S809" s="20"/>
    </row>
    <row r="810" customFormat="false" ht="15.75" hidden="false" customHeight="false" outlineLevel="0" collapsed="false">
      <c r="A810" s="26"/>
      <c r="B810" s="26"/>
      <c r="C810" s="26"/>
      <c r="D810" s="26"/>
      <c r="E810" s="15" t="s">
        <v>21</v>
      </c>
      <c r="F810" s="25" t="n">
        <v>656</v>
      </c>
      <c r="G810" s="21" t="s">
        <v>28</v>
      </c>
      <c r="H810" s="22" t="n">
        <f aca="false">SUM(I810:K810)</f>
        <v>0.008562</v>
      </c>
      <c r="I810" s="31" t="n">
        <v>0.076199</v>
      </c>
      <c r="J810" s="31" t="n">
        <v>-0.071047</v>
      </c>
      <c r="K810" s="32" t="n">
        <v>0.00341</v>
      </c>
      <c r="L810" s="22" t="n">
        <f aca="false">SUM(M810:O810)</f>
        <v>0.008562</v>
      </c>
      <c r="M810" s="31" t="n">
        <v>0.076199</v>
      </c>
      <c r="N810" s="31" t="n">
        <v>-0.071047</v>
      </c>
      <c r="O810" s="32" t="n">
        <v>0.00341</v>
      </c>
      <c r="P810" s="26"/>
      <c r="Q810" s="19"/>
      <c r="R810" s="20"/>
      <c r="S810" s="20"/>
    </row>
    <row r="811" customFormat="false" ht="15.75" hidden="false" customHeight="false" outlineLevel="0" collapsed="false">
      <c r="A811" s="26"/>
      <c r="B811" s="26"/>
      <c r="C811" s="26"/>
      <c r="D811" s="26"/>
      <c r="E811" s="15" t="s">
        <v>21</v>
      </c>
      <c r="F811" s="25" t="n">
        <v>529.1</v>
      </c>
      <c r="G811" s="21" t="s">
        <v>29</v>
      </c>
      <c r="H811" s="22" t="n">
        <f aca="false">SUM(I811:K811)</f>
        <v>2.23</v>
      </c>
      <c r="I811" s="31" t="n">
        <v>0.4</v>
      </c>
      <c r="J811" s="31" t="n">
        <v>0.23</v>
      </c>
      <c r="K811" s="32" t="n">
        <v>1.6</v>
      </c>
      <c r="L811" s="22" t="n">
        <f aca="false">SUM(M811:O811)</f>
        <v>2.23</v>
      </c>
      <c r="M811" s="31" t="n">
        <v>0.4</v>
      </c>
      <c r="N811" s="31" t="n">
        <v>0.23</v>
      </c>
      <c r="O811" s="32" t="n">
        <v>1.6</v>
      </c>
      <c r="P811" s="26"/>
      <c r="Q811" s="19"/>
      <c r="R811" s="20"/>
      <c r="S811" s="20"/>
    </row>
    <row r="812" customFormat="false" ht="15.75" hidden="false" customHeight="true" outlineLevel="0" collapsed="false">
      <c r="A812" s="26"/>
      <c r="B812" s="26"/>
      <c r="C812" s="26" t="s">
        <v>148</v>
      </c>
      <c r="D812" s="26"/>
      <c r="E812" s="15" t="s">
        <v>21</v>
      </c>
      <c r="F812" s="21" t="n">
        <v>276.96</v>
      </c>
      <c r="G812" s="21" t="s">
        <v>22</v>
      </c>
      <c r="H812" s="22" t="n">
        <f aca="false">SUM(I812:K812)</f>
        <v>0</v>
      </c>
      <c r="I812" s="31"/>
      <c r="J812" s="31"/>
      <c r="K812" s="32"/>
      <c r="L812" s="22" t="n">
        <f aca="false">SUM(M812:O812)</f>
        <v>0</v>
      </c>
      <c r="M812" s="31"/>
      <c r="N812" s="31"/>
      <c r="O812" s="32"/>
      <c r="P812" s="26" t="n">
        <v>1.491</v>
      </c>
      <c r="Q812" s="19"/>
      <c r="R812" s="20"/>
      <c r="S812" s="20"/>
    </row>
    <row r="813" customFormat="false" ht="15.75" hidden="false" customHeight="false" outlineLevel="0" collapsed="false">
      <c r="A813" s="26"/>
      <c r="B813" s="26"/>
      <c r="C813" s="26"/>
      <c r="D813" s="26"/>
      <c r="E813" s="15" t="s">
        <v>21</v>
      </c>
      <c r="F813" s="21" t="n">
        <v>308.98</v>
      </c>
      <c r="G813" s="21" t="s">
        <v>23</v>
      </c>
      <c r="H813" s="22" t="n">
        <f aca="false">SUM(I813:K813)</f>
        <v>0</v>
      </c>
      <c r="I813" s="31"/>
      <c r="J813" s="31"/>
      <c r="K813" s="32"/>
      <c r="L813" s="22" t="n">
        <f aca="false">SUM(M813:O813)</f>
        <v>0</v>
      </c>
      <c r="M813" s="31"/>
      <c r="N813" s="31"/>
      <c r="O813" s="32"/>
      <c r="P813" s="26"/>
      <c r="Q813" s="19"/>
      <c r="R813" s="20"/>
      <c r="S813" s="20"/>
    </row>
    <row r="814" customFormat="false" ht="15.75" hidden="false" customHeight="false" outlineLevel="0" collapsed="false">
      <c r="A814" s="26"/>
      <c r="B814" s="26"/>
      <c r="C814" s="26"/>
      <c r="D814" s="26"/>
      <c r="E814" s="15" t="s">
        <v>21</v>
      </c>
      <c r="F814" s="21" t="n">
        <v>425.94</v>
      </c>
      <c r="G814" s="21" t="s">
        <v>24</v>
      </c>
      <c r="H814" s="22" t="n">
        <f aca="false">SUM(I814:K814)</f>
        <v>0</v>
      </c>
      <c r="I814" s="31"/>
      <c r="J814" s="31"/>
      <c r="K814" s="32"/>
      <c r="L814" s="22" t="n">
        <f aca="false">SUM(M814:O814)</f>
        <v>0</v>
      </c>
      <c r="M814" s="31"/>
      <c r="N814" s="31"/>
      <c r="O814" s="32"/>
      <c r="P814" s="26"/>
      <c r="Q814" s="19"/>
      <c r="R814" s="20"/>
      <c r="S814" s="20"/>
    </row>
    <row r="815" customFormat="false" ht="15.75" hidden="false" customHeight="false" outlineLevel="0" collapsed="false">
      <c r="A815" s="26"/>
      <c r="B815" s="26"/>
      <c r="C815" s="26"/>
      <c r="D815" s="26"/>
      <c r="E815" s="15" t="s">
        <v>21</v>
      </c>
      <c r="F815" s="25" t="n">
        <v>596.5</v>
      </c>
      <c r="G815" s="21" t="s">
        <v>25</v>
      </c>
      <c r="H815" s="22" t="n">
        <f aca="false">SUM(I815:K815)</f>
        <v>0</v>
      </c>
      <c r="I815" s="31"/>
      <c r="J815" s="31"/>
      <c r="K815" s="32"/>
      <c r="L815" s="22" t="n">
        <f aca="false">SUM(M815:O815)</f>
        <v>0</v>
      </c>
      <c r="M815" s="31"/>
      <c r="N815" s="31"/>
      <c r="O815" s="32"/>
      <c r="P815" s="26"/>
      <c r="Q815" s="19"/>
      <c r="R815" s="20"/>
      <c r="S815" s="20"/>
    </row>
    <row r="816" customFormat="false" ht="15.75" hidden="false" customHeight="false" outlineLevel="0" collapsed="false">
      <c r="A816" s="26"/>
      <c r="B816" s="26"/>
      <c r="C816" s="26"/>
      <c r="D816" s="26"/>
      <c r="E816" s="15" t="s">
        <v>21</v>
      </c>
      <c r="F816" s="25" t="n">
        <v>616.6</v>
      </c>
      <c r="G816" s="21" t="s">
        <v>26</v>
      </c>
      <c r="H816" s="22" t="n">
        <f aca="false">SUM(I816:K816)</f>
        <v>0.004534</v>
      </c>
      <c r="I816" s="31"/>
      <c r="J816" s="31"/>
      <c r="K816" s="32" t="n">
        <v>0.004534</v>
      </c>
      <c r="L816" s="22" t="n">
        <f aca="false">SUM(M816:O816)</f>
        <v>0.004534</v>
      </c>
      <c r="M816" s="31"/>
      <c r="N816" s="31"/>
      <c r="O816" s="32" t="n">
        <v>0.004534</v>
      </c>
      <c r="P816" s="26"/>
      <c r="Q816" s="19"/>
      <c r="R816" s="20"/>
      <c r="S816" s="20"/>
    </row>
    <row r="817" customFormat="false" ht="15.75" hidden="false" customHeight="false" outlineLevel="0" collapsed="false">
      <c r="A817" s="26"/>
      <c r="B817" s="26"/>
      <c r="C817" s="26"/>
      <c r="D817" s="26"/>
      <c r="E817" s="15" t="s">
        <v>21</v>
      </c>
      <c r="F817" s="21" t="n">
        <v>653.96</v>
      </c>
      <c r="G817" s="21" t="s">
        <v>27</v>
      </c>
      <c r="H817" s="22" t="n">
        <f aca="false">SUM(I817:K817)</f>
        <v>0.000979</v>
      </c>
      <c r="I817" s="31" t="n">
        <v>0.000217</v>
      </c>
      <c r="J817" s="31" t="n">
        <v>0.000279</v>
      </c>
      <c r="K817" s="32" t="n">
        <v>0.000483</v>
      </c>
      <c r="L817" s="22" t="n">
        <f aca="false">SUM(M817:O817)</f>
        <v>0.000979</v>
      </c>
      <c r="M817" s="31" t="n">
        <v>0.000217</v>
      </c>
      <c r="N817" s="31" t="n">
        <v>0.000279</v>
      </c>
      <c r="O817" s="32" t="n">
        <v>0.000483</v>
      </c>
      <c r="P817" s="26"/>
      <c r="Q817" s="19"/>
      <c r="R817" s="20"/>
      <c r="S817" s="20"/>
    </row>
    <row r="818" customFormat="false" ht="15.75" hidden="false" customHeight="false" outlineLevel="0" collapsed="false">
      <c r="A818" s="26"/>
      <c r="B818" s="26"/>
      <c r="C818" s="26"/>
      <c r="D818" s="26"/>
      <c r="E818" s="15" t="s">
        <v>21</v>
      </c>
      <c r="F818" s="25" t="n">
        <v>656</v>
      </c>
      <c r="G818" s="21" t="s">
        <v>28</v>
      </c>
      <c r="H818" s="22" t="n">
        <f aca="false">SUM(I818:K818)</f>
        <v>0.001736</v>
      </c>
      <c r="I818" s="31" t="n">
        <v>0.000373</v>
      </c>
      <c r="J818" s="31" t="n">
        <v>0.00051</v>
      </c>
      <c r="K818" s="32" t="n">
        <v>0.000853</v>
      </c>
      <c r="L818" s="22" t="n">
        <f aca="false">SUM(M818:O818)</f>
        <v>0.001736</v>
      </c>
      <c r="M818" s="31" t="n">
        <v>0.000373</v>
      </c>
      <c r="N818" s="31" t="n">
        <v>0.00051</v>
      </c>
      <c r="O818" s="32" t="n">
        <v>0.000853</v>
      </c>
      <c r="P818" s="26"/>
      <c r="Q818" s="19"/>
      <c r="R818" s="20"/>
      <c r="S818" s="20"/>
    </row>
    <row r="819" customFormat="false" ht="15.75" hidden="false" customHeight="false" outlineLevel="0" collapsed="false">
      <c r="A819" s="26"/>
      <c r="B819" s="26"/>
      <c r="C819" s="26"/>
      <c r="D819" s="26"/>
      <c r="E819" s="15" t="s">
        <v>21</v>
      </c>
      <c r="F819" s="25" t="n">
        <v>529.1</v>
      </c>
      <c r="G819" s="21" t="s">
        <v>29</v>
      </c>
      <c r="H819" s="22" t="n">
        <f aca="false">SUM(I819:K819)</f>
        <v>0.035</v>
      </c>
      <c r="I819" s="31" t="n">
        <v>0.01</v>
      </c>
      <c r="J819" s="31" t="n">
        <v>0.005</v>
      </c>
      <c r="K819" s="32" t="n">
        <v>0.02</v>
      </c>
      <c r="L819" s="22" t="n">
        <f aca="false">SUM(M819:O819)</f>
        <v>0.035</v>
      </c>
      <c r="M819" s="31" t="n">
        <v>0.01</v>
      </c>
      <c r="N819" s="31" t="n">
        <v>0.005</v>
      </c>
      <c r="O819" s="32" t="n">
        <v>0.02</v>
      </c>
      <c r="P819" s="26"/>
      <c r="Q819" s="19"/>
      <c r="R819" s="20"/>
      <c r="S819" s="20"/>
    </row>
    <row r="820" customFormat="false" ht="15.75" hidden="false" customHeight="true" outlineLevel="0" collapsed="false">
      <c r="A820" s="26" t="n">
        <v>32</v>
      </c>
      <c r="B820" s="26" t="s">
        <v>149</v>
      </c>
      <c r="C820" s="26" t="s">
        <v>150</v>
      </c>
      <c r="D820" s="26"/>
      <c r="E820" s="15" t="s">
        <v>21</v>
      </c>
      <c r="F820" s="21" t="n">
        <v>276.96</v>
      </c>
      <c r="G820" s="21" t="s">
        <v>22</v>
      </c>
      <c r="H820" s="22" t="n">
        <f aca="false">SUM(I820:K820)</f>
        <v>0</v>
      </c>
      <c r="I820" s="31"/>
      <c r="J820" s="31"/>
      <c r="K820" s="32"/>
      <c r="L820" s="22" t="n">
        <f aca="false">SUM(M820:O820)</f>
        <v>0</v>
      </c>
      <c r="M820" s="31"/>
      <c r="N820" s="31"/>
      <c r="O820" s="32"/>
      <c r="P820" s="26" t="n">
        <v>6.835</v>
      </c>
      <c r="Q820" s="19"/>
      <c r="R820" s="20"/>
      <c r="S820" s="20"/>
    </row>
    <row r="821" customFormat="false" ht="15.75" hidden="false" customHeight="false" outlineLevel="0" collapsed="false">
      <c r="A821" s="26"/>
      <c r="B821" s="26"/>
      <c r="C821" s="26"/>
      <c r="D821" s="26"/>
      <c r="E821" s="15" t="s">
        <v>21</v>
      </c>
      <c r="F821" s="21" t="n">
        <v>308.98</v>
      </c>
      <c r="G821" s="21" t="s">
        <v>23</v>
      </c>
      <c r="H821" s="22" t="n">
        <f aca="false">SUM(I821:K821)</f>
        <v>0</v>
      </c>
      <c r="I821" s="31"/>
      <c r="J821" s="31"/>
      <c r="K821" s="32"/>
      <c r="L821" s="22" t="n">
        <f aca="false">SUM(M821:O821)</f>
        <v>0</v>
      </c>
      <c r="M821" s="31"/>
      <c r="N821" s="31"/>
      <c r="O821" s="32"/>
      <c r="P821" s="26"/>
      <c r="Q821" s="19"/>
      <c r="R821" s="20"/>
      <c r="S821" s="20"/>
    </row>
    <row r="822" customFormat="false" ht="15.75" hidden="false" customHeight="false" outlineLevel="0" collapsed="false">
      <c r="A822" s="26"/>
      <c r="B822" s="26"/>
      <c r="C822" s="26"/>
      <c r="D822" s="26"/>
      <c r="E822" s="15" t="s">
        <v>21</v>
      </c>
      <c r="F822" s="21" t="n">
        <v>425.94</v>
      </c>
      <c r="G822" s="21" t="s">
        <v>24</v>
      </c>
      <c r="H822" s="22" t="n">
        <f aca="false">SUM(I822:K822)</f>
        <v>0.0007</v>
      </c>
      <c r="I822" s="31"/>
      <c r="J822" s="31"/>
      <c r="K822" s="32" t="n">
        <v>0.0007</v>
      </c>
      <c r="L822" s="22" t="n">
        <f aca="false">SUM(M822:O822)</f>
        <v>0.0007</v>
      </c>
      <c r="M822" s="31"/>
      <c r="N822" s="31"/>
      <c r="O822" s="32" t="n">
        <v>0.0007</v>
      </c>
      <c r="P822" s="26"/>
      <c r="Q822" s="19"/>
      <c r="R822" s="20"/>
      <c r="S822" s="20"/>
    </row>
    <row r="823" customFormat="false" ht="15.75" hidden="false" customHeight="false" outlineLevel="0" collapsed="false">
      <c r="A823" s="26"/>
      <c r="B823" s="26"/>
      <c r="C823" s="26"/>
      <c r="D823" s="26"/>
      <c r="E823" s="15" t="s">
        <v>21</v>
      </c>
      <c r="F823" s="25" t="n">
        <v>596.5</v>
      </c>
      <c r="G823" s="21" t="s">
        <v>25</v>
      </c>
      <c r="H823" s="22" t="n">
        <f aca="false">SUM(I823:K823)</f>
        <v>0.24375</v>
      </c>
      <c r="I823" s="31"/>
      <c r="J823" s="31" t="n">
        <v>0.0667</v>
      </c>
      <c r="K823" s="32" t="n">
        <v>0.17705</v>
      </c>
      <c r="L823" s="22" t="n">
        <f aca="false">SUM(M823:O823)</f>
        <v>0.24375</v>
      </c>
      <c r="M823" s="31"/>
      <c r="N823" s="31" t="n">
        <v>0.0667</v>
      </c>
      <c r="O823" s="32" t="n">
        <v>0.17705</v>
      </c>
      <c r="P823" s="26"/>
      <c r="Q823" s="19"/>
      <c r="R823" s="20"/>
      <c r="S823" s="20"/>
    </row>
    <row r="824" customFormat="false" ht="15.75" hidden="false" customHeight="false" outlineLevel="0" collapsed="false">
      <c r="A824" s="26"/>
      <c r="B824" s="26"/>
      <c r="C824" s="26"/>
      <c r="D824" s="26"/>
      <c r="E824" s="15" t="s">
        <v>21</v>
      </c>
      <c r="F824" s="25" t="n">
        <v>616.6</v>
      </c>
      <c r="G824" s="21" t="s">
        <v>26</v>
      </c>
      <c r="H824" s="22" t="n">
        <f aca="false">SUM(I824:K824)</f>
        <v>0.020622</v>
      </c>
      <c r="I824" s="31" t="n">
        <v>0.00376</v>
      </c>
      <c r="J824" s="31" t="n">
        <v>0.00247</v>
      </c>
      <c r="K824" s="32" t="n">
        <v>0.014392</v>
      </c>
      <c r="L824" s="22" t="n">
        <f aca="false">SUM(M824:O824)</f>
        <v>0.020622</v>
      </c>
      <c r="M824" s="31" t="n">
        <v>0.00376</v>
      </c>
      <c r="N824" s="31" t="n">
        <v>0.00247</v>
      </c>
      <c r="O824" s="32" t="n">
        <v>0.014392</v>
      </c>
      <c r="P824" s="26"/>
      <c r="Q824" s="19"/>
      <c r="R824" s="20"/>
      <c r="S824" s="20"/>
    </row>
    <row r="825" customFormat="false" ht="15.75" hidden="false" customHeight="false" outlineLevel="0" collapsed="false">
      <c r="A825" s="26"/>
      <c r="B825" s="26"/>
      <c r="C825" s="26"/>
      <c r="D825" s="26"/>
      <c r="E825" s="15" t="s">
        <v>21</v>
      </c>
      <c r="F825" s="21" t="n">
        <v>653.96</v>
      </c>
      <c r="G825" s="21" t="s">
        <v>27</v>
      </c>
      <c r="H825" s="22" t="n">
        <f aca="false">SUM(I825:K825)</f>
        <v>0.02243</v>
      </c>
      <c r="I825" s="31"/>
      <c r="J825" s="31"/>
      <c r="K825" s="32" t="n">
        <v>0.02243</v>
      </c>
      <c r="L825" s="22" t="n">
        <f aca="false">SUM(M825:O825)</f>
        <v>0.02243</v>
      </c>
      <c r="M825" s="31"/>
      <c r="N825" s="31"/>
      <c r="O825" s="32" t="n">
        <v>0.02243</v>
      </c>
      <c r="P825" s="26"/>
      <c r="Q825" s="19"/>
      <c r="R825" s="20"/>
      <c r="S825" s="20"/>
    </row>
    <row r="826" customFormat="false" ht="15.75" hidden="false" customHeight="false" outlineLevel="0" collapsed="false">
      <c r="A826" s="26"/>
      <c r="B826" s="26"/>
      <c r="C826" s="26"/>
      <c r="D826" s="26"/>
      <c r="E826" s="15" t="s">
        <v>21</v>
      </c>
      <c r="F826" s="25" t="n">
        <v>656</v>
      </c>
      <c r="G826" s="21" t="s">
        <v>28</v>
      </c>
      <c r="H826" s="22" t="n">
        <f aca="false">SUM(I826:K826)</f>
        <v>0.002172</v>
      </c>
      <c r="I826" s="31"/>
      <c r="J826" s="31"/>
      <c r="K826" s="32" t="n">
        <v>0.002172</v>
      </c>
      <c r="L826" s="22" t="n">
        <f aca="false">SUM(M826:O826)</f>
        <v>0.002172</v>
      </c>
      <c r="M826" s="31"/>
      <c r="N826" s="31"/>
      <c r="O826" s="32" t="n">
        <v>0.002172</v>
      </c>
      <c r="P826" s="26"/>
      <c r="Q826" s="19"/>
      <c r="R826" s="20"/>
      <c r="S826" s="20"/>
    </row>
    <row r="827" customFormat="false" ht="15.75" hidden="false" customHeight="false" outlineLevel="0" collapsed="false">
      <c r="A827" s="26"/>
      <c r="B827" s="26"/>
      <c r="C827" s="26"/>
      <c r="D827" s="26"/>
      <c r="E827" s="15" t="s">
        <v>21</v>
      </c>
      <c r="F827" s="25" t="n">
        <v>529.1</v>
      </c>
      <c r="G827" s="21" t="s">
        <v>29</v>
      </c>
      <c r="H827" s="22" t="n">
        <f aca="false">SUM(I827:K827)</f>
        <v>0.375</v>
      </c>
      <c r="I827" s="31" t="n">
        <v>0.1</v>
      </c>
      <c r="J827" s="31" t="n">
        <v>0.1</v>
      </c>
      <c r="K827" s="32" t="n">
        <v>0.175</v>
      </c>
      <c r="L827" s="22" t="n">
        <f aca="false">SUM(M827:O827)</f>
        <v>0.375</v>
      </c>
      <c r="M827" s="31" t="n">
        <v>0.1</v>
      </c>
      <c r="N827" s="31" t="n">
        <v>0.1</v>
      </c>
      <c r="O827" s="32" t="n">
        <v>0.175</v>
      </c>
      <c r="P827" s="26"/>
      <c r="Q827" s="19"/>
      <c r="R827" s="20"/>
      <c r="S827" s="20"/>
    </row>
    <row r="828" customFormat="false" ht="15.75" hidden="false" customHeight="true" outlineLevel="0" collapsed="false">
      <c r="A828" s="26" t="n">
        <v>33</v>
      </c>
      <c r="B828" s="26" t="s">
        <v>151</v>
      </c>
      <c r="C828" s="26" t="s">
        <v>152</v>
      </c>
      <c r="D828" s="26"/>
      <c r="E828" s="15" t="s">
        <v>21</v>
      </c>
      <c r="F828" s="21" t="n">
        <v>276.96</v>
      </c>
      <c r="G828" s="21" t="s">
        <v>22</v>
      </c>
      <c r="H828" s="22" t="n">
        <f aca="false">SUM(I828:K828)</f>
        <v>0</v>
      </c>
      <c r="I828" s="31"/>
      <c r="J828" s="31"/>
      <c r="K828" s="32"/>
      <c r="L828" s="22" t="n">
        <f aca="false">SUM(M828:O828)</f>
        <v>0</v>
      </c>
      <c r="M828" s="31"/>
      <c r="N828" s="31"/>
      <c r="O828" s="32"/>
      <c r="P828" s="26" t="n">
        <v>84.463</v>
      </c>
      <c r="Q828" s="19"/>
      <c r="R828" s="20"/>
      <c r="S828" s="20"/>
    </row>
    <row r="829" customFormat="false" ht="15.75" hidden="false" customHeight="false" outlineLevel="0" collapsed="false">
      <c r="A829" s="26"/>
      <c r="B829" s="26"/>
      <c r="C829" s="26"/>
      <c r="D829" s="26"/>
      <c r="E829" s="15" t="s">
        <v>21</v>
      </c>
      <c r="F829" s="21" t="n">
        <v>308.98</v>
      </c>
      <c r="G829" s="21" t="s">
        <v>23</v>
      </c>
      <c r="H829" s="22" t="n">
        <f aca="false">SUM(I829:K829)</f>
        <v>76.791754</v>
      </c>
      <c r="I829" s="31" t="n">
        <v>23.656004</v>
      </c>
      <c r="J829" s="31" t="n">
        <v>27.961283</v>
      </c>
      <c r="K829" s="32" t="n">
        <v>25.174467</v>
      </c>
      <c r="L829" s="22" t="n">
        <f aca="false">SUM(M829:O829)</f>
        <v>76.791754</v>
      </c>
      <c r="M829" s="31" t="n">
        <v>23.656004</v>
      </c>
      <c r="N829" s="31" t="n">
        <v>27.961283</v>
      </c>
      <c r="O829" s="32" t="n">
        <v>25.174467</v>
      </c>
      <c r="P829" s="26"/>
      <c r="Q829" s="19"/>
      <c r="R829" s="20"/>
      <c r="S829" s="20"/>
    </row>
    <row r="830" customFormat="false" ht="15.75" hidden="false" customHeight="false" outlineLevel="0" collapsed="false">
      <c r="A830" s="26"/>
      <c r="B830" s="26"/>
      <c r="C830" s="26"/>
      <c r="D830" s="26"/>
      <c r="E830" s="15" t="s">
        <v>21</v>
      </c>
      <c r="F830" s="21" t="n">
        <v>425.94</v>
      </c>
      <c r="G830" s="21" t="s">
        <v>24</v>
      </c>
      <c r="H830" s="22" t="n">
        <f aca="false">SUM(I830:K830)</f>
        <v>0.0015</v>
      </c>
      <c r="I830" s="31"/>
      <c r="J830" s="31"/>
      <c r="K830" s="32" t="n">
        <v>0.0015</v>
      </c>
      <c r="L830" s="22" t="n">
        <f aca="false">SUM(M830:O830)</f>
        <v>0.0015</v>
      </c>
      <c r="M830" s="31"/>
      <c r="N830" s="31"/>
      <c r="O830" s="32" t="n">
        <v>0.0015</v>
      </c>
      <c r="P830" s="26"/>
      <c r="Q830" s="19"/>
      <c r="R830" s="20"/>
      <c r="S830" s="20"/>
    </row>
    <row r="831" customFormat="false" ht="15.75" hidden="false" customHeight="false" outlineLevel="0" collapsed="false">
      <c r="A831" s="26"/>
      <c r="B831" s="26"/>
      <c r="C831" s="26"/>
      <c r="D831" s="26"/>
      <c r="E831" s="15" t="s">
        <v>21</v>
      </c>
      <c r="F831" s="25" t="n">
        <v>596.5</v>
      </c>
      <c r="G831" s="21" t="s">
        <v>25</v>
      </c>
      <c r="H831" s="22" t="n">
        <f aca="false">SUM(I831:K831)</f>
        <v>2.167451</v>
      </c>
      <c r="I831" s="31" t="n">
        <v>0.80679</v>
      </c>
      <c r="J831" s="31" t="n">
        <v>0.314636</v>
      </c>
      <c r="K831" s="32" t="n">
        <v>1.046025</v>
      </c>
      <c r="L831" s="22" t="n">
        <f aca="false">SUM(M831:O831)</f>
        <v>2.167451</v>
      </c>
      <c r="M831" s="31" t="n">
        <v>0.80679</v>
      </c>
      <c r="N831" s="31" t="n">
        <v>0.314636</v>
      </c>
      <c r="O831" s="32" t="n">
        <v>1.046025</v>
      </c>
      <c r="P831" s="26"/>
      <c r="Q831" s="19"/>
      <c r="R831" s="20"/>
      <c r="S831" s="20"/>
    </row>
    <row r="832" customFormat="false" ht="15.75" hidden="false" customHeight="false" outlineLevel="0" collapsed="false">
      <c r="A832" s="26"/>
      <c r="B832" s="26"/>
      <c r="C832" s="26"/>
      <c r="D832" s="26"/>
      <c r="E832" s="15" t="s">
        <v>21</v>
      </c>
      <c r="F832" s="25" t="n">
        <v>616.6</v>
      </c>
      <c r="G832" s="21" t="s">
        <v>26</v>
      </c>
      <c r="H832" s="22" t="n">
        <f aca="false">SUM(I832:K832)</f>
        <v>0.070328</v>
      </c>
      <c r="I832" s="31" t="n">
        <v>0.007</v>
      </c>
      <c r="J832" s="31" t="n">
        <v>0.008</v>
      </c>
      <c r="K832" s="32" t="n">
        <v>0.055328</v>
      </c>
      <c r="L832" s="22" t="n">
        <f aca="false">SUM(M832:O832)</f>
        <v>0.070328</v>
      </c>
      <c r="M832" s="31" t="n">
        <v>0.007</v>
      </c>
      <c r="N832" s="31" t="n">
        <v>0.008</v>
      </c>
      <c r="O832" s="32" t="n">
        <v>0.055328</v>
      </c>
      <c r="P832" s="26"/>
      <c r="Q832" s="19"/>
      <c r="R832" s="20"/>
      <c r="S832" s="20"/>
    </row>
    <row r="833" customFormat="false" ht="15.75" hidden="false" customHeight="false" outlineLevel="0" collapsed="false">
      <c r="A833" s="26"/>
      <c r="B833" s="26"/>
      <c r="C833" s="26"/>
      <c r="D833" s="26"/>
      <c r="E833" s="15" t="s">
        <v>21</v>
      </c>
      <c r="F833" s="21" t="n">
        <v>653.96</v>
      </c>
      <c r="G833" s="21" t="s">
        <v>27</v>
      </c>
      <c r="H833" s="22" t="n">
        <f aca="false">SUM(I833:K833)</f>
        <v>0.035192</v>
      </c>
      <c r="I833" s="31" t="n">
        <v>0.008651</v>
      </c>
      <c r="J833" s="31" t="n">
        <v>0.007392</v>
      </c>
      <c r="K833" s="32" t="n">
        <v>0.019149</v>
      </c>
      <c r="L833" s="22" t="n">
        <f aca="false">SUM(M833:O833)</f>
        <v>0.035192</v>
      </c>
      <c r="M833" s="31" t="n">
        <v>0.008651</v>
      </c>
      <c r="N833" s="31" t="n">
        <v>0.007392</v>
      </c>
      <c r="O833" s="32" t="n">
        <v>0.019149</v>
      </c>
      <c r="P833" s="26"/>
      <c r="Q833" s="19"/>
      <c r="R833" s="20"/>
      <c r="S833" s="20"/>
    </row>
    <row r="834" customFormat="false" ht="15.75" hidden="false" customHeight="false" outlineLevel="0" collapsed="false">
      <c r="A834" s="26"/>
      <c r="B834" s="26"/>
      <c r="C834" s="26"/>
      <c r="D834" s="26"/>
      <c r="E834" s="15" t="s">
        <v>21</v>
      </c>
      <c r="F834" s="25" t="n">
        <v>656</v>
      </c>
      <c r="G834" s="21" t="s">
        <v>28</v>
      </c>
      <c r="H834" s="22" t="n">
        <f aca="false">SUM(I834:K834)</f>
        <v>0.00075</v>
      </c>
      <c r="I834" s="31" t="n">
        <v>0.00025</v>
      </c>
      <c r="J834" s="31" t="n">
        <v>0.0003</v>
      </c>
      <c r="K834" s="32" t="n">
        <v>0.0002</v>
      </c>
      <c r="L834" s="22" t="n">
        <f aca="false">SUM(M834:O834)</f>
        <v>0.00075</v>
      </c>
      <c r="M834" s="31" t="n">
        <v>0.00025</v>
      </c>
      <c r="N834" s="31" t="n">
        <v>0.0003</v>
      </c>
      <c r="O834" s="32" t="n">
        <v>0.0002</v>
      </c>
      <c r="P834" s="26"/>
      <c r="Q834" s="19"/>
      <c r="R834" s="20"/>
      <c r="S834" s="20"/>
    </row>
    <row r="835" customFormat="false" ht="15.75" hidden="false" customHeight="false" outlineLevel="0" collapsed="false">
      <c r="A835" s="26"/>
      <c r="B835" s="26"/>
      <c r="C835" s="26"/>
      <c r="D835" s="26"/>
      <c r="E835" s="15" t="s">
        <v>21</v>
      </c>
      <c r="F835" s="25" t="n">
        <v>529.1</v>
      </c>
      <c r="G835" s="21" t="s">
        <v>29</v>
      </c>
      <c r="H835" s="22" t="n">
        <f aca="false">SUM(I835:K835)</f>
        <v>0.72</v>
      </c>
      <c r="I835" s="31" t="n">
        <v>0.2</v>
      </c>
      <c r="J835" s="31" t="n">
        <v>0.2</v>
      </c>
      <c r="K835" s="32" t="n">
        <v>0.32</v>
      </c>
      <c r="L835" s="22" t="n">
        <f aca="false">SUM(M835:O835)</f>
        <v>0.72</v>
      </c>
      <c r="M835" s="31" t="n">
        <v>0.2</v>
      </c>
      <c r="N835" s="31" t="n">
        <v>0.2</v>
      </c>
      <c r="O835" s="32" t="n">
        <v>0.32</v>
      </c>
      <c r="P835" s="26"/>
      <c r="Q835" s="19"/>
      <c r="R835" s="20"/>
      <c r="S835" s="20"/>
    </row>
    <row r="836" customFormat="false" ht="15.75" hidden="false" customHeight="true" outlineLevel="0" collapsed="false">
      <c r="A836" s="26"/>
      <c r="B836" s="26"/>
      <c r="C836" s="26" t="s">
        <v>153</v>
      </c>
      <c r="D836" s="26"/>
      <c r="E836" s="15" t="s">
        <v>21</v>
      </c>
      <c r="F836" s="21" t="n">
        <v>276.96</v>
      </c>
      <c r="G836" s="21" t="s">
        <v>22</v>
      </c>
      <c r="H836" s="22" t="n">
        <f aca="false">SUM(I836:K836)</f>
        <v>0</v>
      </c>
      <c r="I836" s="31"/>
      <c r="J836" s="31"/>
      <c r="K836" s="32"/>
      <c r="L836" s="22" t="n">
        <f aca="false">SUM(M836:O836)</f>
        <v>0</v>
      </c>
      <c r="M836" s="31"/>
      <c r="N836" s="31"/>
      <c r="O836" s="32"/>
      <c r="P836" s="26" t="n">
        <v>62.279</v>
      </c>
      <c r="Q836" s="19"/>
      <c r="R836" s="20"/>
      <c r="S836" s="20"/>
    </row>
    <row r="837" customFormat="false" ht="15.75" hidden="false" customHeight="false" outlineLevel="0" collapsed="false">
      <c r="A837" s="26"/>
      <c r="B837" s="26"/>
      <c r="C837" s="26"/>
      <c r="D837" s="26"/>
      <c r="E837" s="15" t="s">
        <v>21</v>
      </c>
      <c r="F837" s="21" t="n">
        <v>308.98</v>
      </c>
      <c r="G837" s="21" t="s">
        <v>23</v>
      </c>
      <c r="H837" s="22" t="n">
        <f aca="false">SUM(I837:K837)</f>
        <v>0</v>
      </c>
      <c r="I837" s="31"/>
      <c r="J837" s="31"/>
      <c r="K837" s="32"/>
      <c r="L837" s="22" t="n">
        <f aca="false">SUM(M837:O837)</f>
        <v>0</v>
      </c>
      <c r="M837" s="31"/>
      <c r="N837" s="31"/>
      <c r="O837" s="32"/>
      <c r="P837" s="26"/>
      <c r="Q837" s="19"/>
      <c r="R837" s="20"/>
      <c r="S837" s="20"/>
    </row>
    <row r="838" customFormat="false" ht="15.75" hidden="false" customHeight="false" outlineLevel="0" collapsed="false">
      <c r="A838" s="26"/>
      <c r="B838" s="26"/>
      <c r="C838" s="26"/>
      <c r="D838" s="26"/>
      <c r="E838" s="15" t="s">
        <v>21</v>
      </c>
      <c r="F838" s="21" t="n">
        <v>425.94</v>
      </c>
      <c r="G838" s="21" t="s">
        <v>24</v>
      </c>
      <c r="H838" s="22" t="n">
        <f aca="false">SUM(I838:K838)</f>
        <v>0</v>
      </c>
      <c r="I838" s="31"/>
      <c r="J838" s="31"/>
      <c r="K838" s="32"/>
      <c r="L838" s="22" t="n">
        <f aca="false">SUM(M838:O838)</f>
        <v>0</v>
      </c>
      <c r="M838" s="31"/>
      <c r="N838" s="31"/>
      <c r="O838" s="32"/>
      <c r="P838" s="26"/>
      <c r="Q838" s="19"/>
      <c r="R838" s="20"/>
      <c r="S838" s="20"/>
    </row>
    <row r="839" customFormat="false" ht="15.75" hidden="false" customHeight="false" outlineLevel="0" collapsed="false">
      <c r="A839" s="26"/>
      <c r="B839" s="26"/>
      <c r="C839" s="26"/>
      <c r="D839" s="26"/>
      <c r="E839" s="15" t="s">
        <v>21</v>
      </c>
      <c r="F839" s="25" t="n">
        <v>596.5</v>
      </c>
      <c r="G839" s="21" t="s">
        <v>25</v>
      </c>
      <c r="H839" s="22" t="n">
        <f aca="false">SUM(I839:K839)</f>
        <v>0.145675</v>
      </c>
      <c r="I839" s="31"/>
      <c r="J839" s="31"/>
      <c r="K839" s="32" t="n">
        <v>0.145675</v>
      </c>
      <c r="L839" s="22" t="n">
        <f aca="false">SUM(M839:O839)</f>
        <v>0.145675</v>
      </c>
      <c r="M839" s="31"/>
      <c r="N839" s="31"/>
      <c r="O839" s="32" t="n">
        <v>0.145675</v>
      </c>
      <c r="P839" s="26"/>
      <c r="Q839" s="19"/>
      <c r="R839" s="20"/>
      <c r="S839" s="20"/>
    </row>
    <row r="840" customFormat="false" ht="15.75" hidden="false" customHeight="false" outlineLevel="0" collapsed="false">
      <c r="A840" s="26"/>
      <c r="B840" s="26"/>
      <c r="C840" s="26"/>
      <c r="D840" s="26"/>
      <c r="E840" s="15" t="s">
        <v>21</v>
      </c>
      <c r="F840" s="25" t="n">
        <v>616.6</v>
      </c>
      <c r="G840" s="21" t="s">
        <v>26</v>
      </c>
      <c r="H840" s="22" t="n">
        <f aca="false">SUM(I840:K840)</f>
        <v>0</v>
      </c>
      <c r="I840" s="31"/>
      <c r="J840" s="31"/>
      <c r="K840" s="32"/>
      <c r="L840" s="22" t="n">
        <f aca="false">SUM(M840:O840)</f>
        <v>0</v>
      </c>
      <c r="M840" s="31"/>
      <c r="N840" s="31"/>
      <c r="O840" s="32"/>
      <c r="P840" s="26"/>
      <c r="Q840" s="19"/>
      <c r="R840" s="20"/>
      <c r="S840" s="20"/>
    </row>
    <row r="841" customFormat="false" ht="15.75" hidden="false" customHeight="false" outlineLevel="0" collapsed="false">
      <c r="A841" s="26"/>
      <c r="B841" s="26"/>
      <c r="C841" s="26"/>
      <c r="D841" s="26"/>
      <c r="E841" s="15" t="s">
        <v>21</v>
      </c>
      <c r="F841" s="21" t="n">
        <v>653.96</v>
      </c>
      <c r="G841" s="21" t="s">
        <v>27</v>
      </c>
      <c r="H841" s="22" t="n">
        <f aca="false">SUM(I841:K841)</f>
        <v>0</v>
      </c>
      <c r="I841" s="31"/>
      <c r="J841" s="31"/>
      <c r="K841" s="32"/>
      <c r="L841" s="22" t="n">
        <f aca="false">SUM(M841:O841)</f>
        <v>0</v>
      </c>
      <c r="M841" s="31"/>
      <c r="N841" s="31"/>
      <c r="O841" s="32"/>
      <c r="P841" s="26"/>
      <c r="Q841" s="19"/>
      <c r="R841" s="20"/>
      <c r="S841" s="20"/>
    </row>
    <row r="842" customFormat="false" ht="15.75" hidden="false" customHeight="false" outlineLevel="0" collapsed="false">
      <c r="A842" s="26"/>
      <c r="B842" s="26"/>
      <c r="C842" s="26"/>
      <c r="D842" s="26"/>
      <c r="E842" s="15" t="s">
        <v>21</v>
      </c>
      <c r="F842" s="25" t="n">
        <v>656</v>
      </c>
      <c r="G842" s="21" t="s">
        <v>28</v>
      </c>
      <c r="H842" s="22" t="n">
        <f aca="false">SUM(I842:K842)</f>
        <v>0</v>
      </c>
      <c r="I842" s="31"/>
      <c r="J842" s="31"/>
      <c r="K842" s="32"/>
      <c r="L842" s="22" t="n">
        <f aca="false">SUM(M842:O842)</f>
        <v>0</v>
      </c>
      <c r="M842" s="31"/>
      <c r="N842" s="31"/>
      <c r="O842" s="32"/>
      <c r="P842" s="26"/>
      <c r="Q842" s="19"/>
      <c r="R842" s="20"/>
      <c r="S842" s="20"/>
    </row>
    <row r="843" customFormat="false" ht="15.75" hidden="false" customHeight="false" outlineLevel="0" collapsed="false">
      <c r="A843" s="26"/>
      <c r="B843" s="26"/>
      <c r="C843" s="26"/>
      <c r="D843" s="26"/>
      <c r="E843" s="15" t="s">
        <v>21</v>
      </c>
      <c r="F843" s="25" t="n">
        <v>529.1</v>
      </c>
      <c r="G843" s="21" t="s">
        <v>29</v>
      </c>
      <c r="H843" s="22" t="n">
        <f aca="false">SUM(I843:K843)</f>
        <v>0</v>
      </c>
      <c r="I843" s="31"/>
      <c r="J843" s="31"/>
      <c r="K843" s="32"/>
      <c r="L843" s="22" t="n">
        <f aca="false">SUM(M843:O843)</f>
        <v>0</v>
      </c>
      <c r="M843" s="31"/>
      <c r="N843" s="31"/>
      <c r="O843" s="32"/>
      <c r="P843" s="26"/>
      <c r="Q843" s="19"/>
      <c r="R843" s="20"/>
      <c r="S843" s="20"/>
    </row>
    <row r="844" customFormat="false" ht="15.75" hidden="false" customHeight="true" outlineLevel="0" collapsed="false">
      <c r="A844" s="26"/>
      <c r="B844" s="26"/>
      <c r="C844" s="26" t="s">
        <v>154</v>
      </c>
      <c r="D844" s="26"/>
      <c r="E844" s="15" t="s">
        <v>21</v>
      </c>
      <c r="F844" s="21" t="n">
        <v>276.96</v>
      </c>
      <c r="G844" s="21" t="s">
        <v>22</v>
      </c>
      <c r="H844" s="22" t="n">
        <f aca="false">SUM(I844:K844)</f>
        <v>0</v>
      </c>
      <c r="I844" s="31"/>
      <c r="J844" s="31"/>
      <c r="K844" s="32"/>
      <c r="L844" s="22" t="n">
        <f aca="false">SUM(M844:O844)</f>
        <v>0</v>
      </c>
      <c r="M844" s="31"/>
      <c r="N844" s="31"/>
      <c r="O844" s="32"/>
      <c r="P844" s="26" t="n">
        <v>3.913</v>
      </c>
      <c r="Q844" s="19"/>
      <c r="R844" s="20"/>
      <c r="S844" s="20"/>
    </row>
    <row r="845" customFormat="false" ht="15.75" hidden="false" customHeight="false" outlineLevel="0" collapsed="false">
      <c r="A845" s="26"/>
      <c r="B845" s="26"/>
      <c r="C845" s="26"/>
      <c r="D845" s="26"/>
      <c r="E845" s="15" t="s">
        <v>21</v>
      </c>
      <c r="F845" s="21" t="n">
        <v>308.98</v>
      </c>
      <c r="G845" s="21" t="s">
        <v>23</v>
      </c>
      <c r="H845" s="22" t="n">
        <f aca="false">SUM(I845:K845)</f>
        <v>0</v>
      </c>
      <c r="I845" s="31"/>
      <c r="J845" s="31"/>
      <c r="K845" s="32"/>
      <c r="L845" s="22" t="n">
        <f aca="false">SUM(M845:O845)</f>
        <v>0</v>
      </c>
      <c r="M845" s="31"/>
      <c r="N845" s="31"/>
      <c r="O845" s="32"/>
      <c r="P845" s="26"/>
      <c r="Q845" s="19"/>
      <c r="R845" s="20"/>
      <c r="S845" s="20"/>
    </row>
    <row r="846" customFormat="false" ht="15.75" hidden="false" customHeight="false" outlineLevel="0" collapsed="false">
      <c r="A846" s="26"/>
      <c r="B846" s="26"/>
      <c r="C846" s="26"/>
      <c r="D846" s="26"/>
      <c r="E846" s="15" t="s">
        <v>21</v>
      </c>
      <c r="F846" s="21" t="n">
        <v>425.94</v>
      </c>
      <c r="G846" s="21" t="s">
        <v>24</v>
      </c>
      <c r="H846" s="22" t="n">
        <f aca="false">SUM(I846:K846)</f>
        <v>0</v>
      </c>
      <c r="I846" s="31"/>
      <c r="J846" s="31"/>
      <c r="K846" s="32"/>
      <c r="L846" s="22" t="n">
        <f aca="false">SUM(M846:O846)</f>
        <v>0</v>
      </c>
      <c r="M846" s="31"/>
      <c r="N846" s="31"/>
      <c r="O846" s="32"/>
      <c r="P846" s="26"/>
      <c r="Q846" s="19"/>
      <c r="R846" s="20"/>
      <c r="S846" s="20"/>
    </row>
    <row r="847" customFormat="false" ht="15.75" hidden="false" customHeight="false" outlineLevel="0" collapsed="false">
      <c r="A847" s="26"/>
      <c r="B847" s="26"/>
      <c r="C847" s="26"/>
      <c r="D847" s="26"/>
      <c r="E847" s="15" t="s">
        <v>21</v>
      </c>
      <c r="F847" s="25" t="n">
        <v>596.5</v>
      </c>
      <c r="G847" s="21" t="s">
        <v>25</v>
      </c>
      <c r="H847" s="22" t="n">
        <f aca="false">SUM(I847:K847)</f>
        <v>0.1</v>
      </c>
      <c r="I847" s="31"/>
      <c r="J847" s="31"/>
      <c r="K847" s="32" t="n">
        <v>0.1</v>
      </c>
      <c r="L847" s="22" t="n">
        <f aca="false">SUM(M847:O847)</f>
        <v>0.1</v>
      </c>
      <c r="M847" s="31"/>
      <c r="N847" s="31"/>
      <c r="O847" s="32" t="n">
        <v>0.1</v>
      </c>
      <c r="P847" s="26"/>
      <c r="Q847" s="19"/>
      <c r="R847" s="20"/>
      <c r="S847" s="20"/>
    </row>
    <row r="848" customFormat="false" ht="15.75" hidden="false" customHeight="false" outlineLevel="0" collapsed="false">
      <c r="A848" s="26"/>
      <c r="B848" s="26"/>
      <c r="C848" s="26"/>
      <c r="D848" s="26"/>
      <c r="E848" s="15" t="s">
        <v>21</v>
      </c>
      <c r="F848" s="25" t="n">
        <v>616.6</v>
      </c>
      <c r="G848" s="21" t="s">
        <v>26</v>
      </c>
      <c r="H848" s="22" t="n">
        <f aca="false">SUM(I848:K848)</f>
        <v>0.023404</v>
      </c>
      <c r="I848" s="31" t="n">
        <v>0.003542</v>
      </c>
      <c r="J848" s="31" t="n">
        <v>0.006512</v>
      </c>
      <c r="K848" s="32" t="n">
        <v>0.01335</v>
      </c>
      <c r="L848" s="22" t="n">
        <f aca="false">SUM(M848:O848)</f>
        <v>0.023404</v>
      </c>
      <c r="M848" s="31" t="n">
        <v>0.003542</v>
      </c>
      <c r="N848" s="31" t="n">
        <v>0.006512</v>
      </c>
      <c r="O848" s="32" t="n">
        <v>0.01335</v>
      </c>
      <c r="P848" s="26"/>
      <c r="Q848" s="19"/>
      <c r="R848" s="20"/>
      <c r="S848" s="20"/>
    </row>
    <row r="849" customFormat="false" ht="15.75" hidden="false" customHeight="false" outlineLevel="0" collapsed="false">
      <c r="A849" s="26"/>
      <c r="B849" s="26"/>
      <c r="C849" s="26"/>
      <c r="D849" s="26"/>
      <c r="E849" s="15" t="s">
        <v>21</v>
      </c>
      <c r="F849" s="21" t="n">
        <v>653.96</v>
      </c>
      <c r="G849" s="21" t="s">
        <v>27</v>
      </c>
      <c r="H849" s="22" t="n">
        <f aca="false">SUM(I849:K849)</f>
        <v>0.003098</v>
      </c>
      <c r="I849" s="31" t="n">
        <v>0.0006</v>
      </c>
      <c r="J849" s="31" t="n">
        <v>0.000498</v>
      </c>
      <c r="K849" s="32" t="n">
        <v>0.002</v>
      </c>
      <c r="L849" s="22" t="n">
        <f aca="false">SUM(M849:O849)</f>
        <v>0.003098</v>
      </c>
      <c r="M849" s="31" t="n">
        <v>0.0006</v>
      </c>
      <c r="N849" s="31" t="n">
        <v>0.000498</v>
      </c>
      <c r="O849" s="32" t="n">
        <v>0.002</v>
      </c>
      <c r="P849" s="26"/>
      <c r="Q849" s="19"/>
      <c r="R849" s="20"/>
      <c r="S849" s="20"/>
    </row>
    <row r="850" customFormat="false" ht="15.75" hidden="false" customHeight="false" outlineLevel="0" collapsed="false">
      <c r="A850" s="26"/>
      <c r="B850" s="26"/>
      <c r="C850" s="26"/>
      <c r="D850" s="26"/>
      <c r="E850" s="15" t="s">
        <v>21</v>
      </c>
      <c r="F850" s="25" t="n">
        <v>656</v>
      </c>
      <c r="G850" s="21" t="s">
        <v>28</v>
      </c>
      <c r="H850" s="22" t="n">
        <f aca="false">SUM(I850:K850)</f>
        <v>0.0001</v>
      </c>
      <c r="I850" s="31"/>
      <c r="J850" s="31"/>
      <c r="K850" s="32" t="n">
        <v>0.0001</v>
      </c>
      <c r="L850" s="22" t="n">
        <f aca="false">SUM(M850:O850)</f>
        <v>0.0001</v>
      </c>
      <c r="M850" s="31"/>
      <c r="N850" s="31"/>
      <c r="O850" s="32" t="n">
        <v>0.0001</v>
      </c>
      <c r="P850" s="26"/>
      <c r="Q850" s="19"/>
      <c r="R850" s="20"/>
      <c r="S850" s="20"/>
    </row>
    <row r="851" customFormat="false" ht="15.75" hidden="false" customHeight="false" outlineLevel="0" collapsed="false">
      <c r="A851" s="26"/>
      <c r="B851" s="26"/>
      <c r="C851" s="26"/>
      <c r="D851" s="26"/>
      <c r="E851" s="15" t="s">
        <v>21</v>
      </c>
      <c r="F851" s="25" t="n">
        <v>529.1</v>
      </c>
      <c r="G851" s="21" t="s">
        <v>29</v>
      </c>
      <c r="H851" s="22" t="n">
        <f aca="false">SUM(I851:K851)</f>
        <v>0.06</v>
      </c>
      <c r="I851" s="31" t="n">
        <v>0.01</v>
      </c>
      <c r="J851" s="31" t="n">
        <v>0.02</v>
      </c>
      <c r="K851" s="32" t="n">
        <v>0.03</v>
      </c>
      <c r="L851" s="22" t="n">
        <f aca="false">SUM(M851:O851)</f>
        <v>0.06</v>
      </c>
      <c r="M851" s="31" t="n">
        <v>0.01</v>
      </c>
      <c r="N851" s="31" t="n">
        <v>0.02</v>
      </c>
      <c r="O851" s="32" t="n">
        <v>0.03</v>
      </c>
      <c r="P851" s="26"/>
      <c r="Q851" s="19"/>
      <c r="R851" s="20"/>
      <c r="S851" s="20"/>
    </row>
    <row r="852" customFormat="false" ht="15.75" hidden="false" customHeight="true" outlineLevel="0" collapsed="false">
      <c r="A852" s="26"/>
      <c r="B852" s="26"/>
      <c r="C852" s="26" t="s">
        <v>155</v>
      </c>
      <c r="D852" s="26"/>
      <c r="E852" s="15" t="s">
        <v>21</v>
      </c>
      <c r="F852" s="21" t="n">
        <v>276.96</v>
      </c>
      <c r="G852" s="21" t="s">
        <v>22</v>
      </c>
      <c r="H852" s="22" t="n">
        <f aca="false">SUM(I852:K852)</f>
        <v>0</v>
      </c>
      <c r="I852" s="31"/>
      <c r="J852" s="31"/>
      <c r="K852" s="32"/>
      <c r="L852" s="22" t="n">
        <f aca="false">SUM(M852:O852)</f>
        <v>0</v>
      </c>
      <c r="M852" s="31"/>
      <c r="N852" s="31"/>
      <c r="O852" s="32"/>
      <c r="P852" s="26" t="n">
        <v>16.316</v>
      </c>
      <c r="Q852" s="19"/>
      <c r="R852" s="20"/>
      <c r="S852" s="20"/>
    </row>
    <row r="853" customFormat="false" ht="15.75" hidden="false" customHeight="false" outlineLevel="0" collapsed="false">
      <c r="A853" s="26"/>
      <c r="B853" s="26"/>
      <c r="C853" s="26"/>
      <c r="D853" s="26"/>
      <c r="E853" s="15" t="s">
        <v>21</v>
      </c>
      <c r="F853" s="21" t="n">
        <v>308.98</v>
      </c>
      <c r="G853" s="21" t="s">
        <v>23</v>
      </c>
      <c r="H853" s="22" t="n">
        <f aca="false">SUM(I853:K853)</f>
        <v>0</v>
      </c>
      <c r="I853" s="31"/>
      <c r="J853" s="31"/>
      <c r="K853" s="32"/>
      <c r="L853" s="22" t="n">
        <f aca="false">SUM(M853:O853)</f>
        <v>0</v>
      </c>
      <c r="M853" s="31"/>
      <c r="N853" s="31"/>
      <c r="O853" s="32"/>
      <c r="P853" s="26"/>
      <c r="Q853" s="19"/>
      <c r="R853" s="20"/>
      <c r="S853" s="20"/>
    </row>
    <row r="854" customFormat="false" ht="15.75" hidden="false" customHeight="false" outlineLevel="0" collapsed="false">
      <c r="A854" s="26"/>
      <c r="B854" s="26"/>
      <c r="C854" s="26"/>
      <c r="D854" s="26"/>
      <c r="E854" s="15" t="s">
        <v>21</v>
      </c>
      <c r="F854" s="21" t="n">
        <v>425.94</v>
      </c>
      <c r="G854" s="21" t="s">
        <v>24</v>
      </c>
      <c r="H854" s="22" t="n">
        <f aca="false">SUM(I854:K854)</f>
        <v>0</v>
      </c>
      <c r="I854" s="31"/>
      <c r="J854" s="31"/>
      <c r="K854" s="32"/>
      <c r="L854" s="22" t="n">
        <f aca="false">SUM(M854:O854)</f>
        <v>0</v>
      </c>
      <c r="M854" s="31"/>
      <c r="N854" s="31"/>
      <c r="O854" s="32"/>
      <c r="P854" s="26"/>
      <c r="Q854" s="19"/>
      <c r="R854" s="20"/>
      <c r="S854" s="20"/>
    </row>
    <row r="855" customFormat="false" ht="15.75" hidden="false" customHeight="false" outlineLevel="0" collapsed="false">
      <c r="A855" s="26"/>
      <c r="B855" s="26"/>
      <c r="C855" s="26"/>
      <c r="D855" s="26"/>
      <c r="E855" s="15" t="s">
        <v>21</v>
      </c>
      <c r="F855" s="25" t="n">
        <v>596.5</v>
      </c>
      <c r="G855" s="21" t="s">
        <v>25</v>
      </c>
      <c r="H855" s="22" t="n">
        <f aca="false">SUM(I855:K855)</f>
        <v>0</v>
      </c>
      <c r="I855" s="31"/>
      <c r="J855" s="31"/>
      <c r="K855" s="32"/>
      <c r="L855" s="22" t="n">
        <f aca="false">SUM(M855:O855)</f>
        <v>0</v>
      </c>
      <c r="M855" s="31"/>
      <c r="N855" s="31"/>
      <c r="O855" s="32"/>
      <c r="P855" s="26"/>
      <c r="Q855" s="19"/>
      <c r="R855" s="20"/>
      <c r="S855" s="20"/>
    </row>
    <row r="856" customFormat="false" ht="15.75" hidden="false" customHeight="false" outlineLevel="0" collapsed="false">
      <c r="A856" s="26"/>
      <c r="B856" s="26"/>
      <c r="C856" s="26"/>
      <c r="D856" s="26"/>
      <c r="E856" s="15" t="s">
        <v>21</v>
      </c>
      <c r="F856" s="25" t="n">
        <v>616.6</v>
      </c>
      <c r="G856" s="21" t="s">
        <v>26</v>
      </c>
      <c r="H856" s="22" t="n">
        <f aca="false">SUM(I856:K856)</f>
        <v>0.109432</v>
      </c>
      <c r="I856" s="31" t="n">
        <v>0.029341</v>
      </c>
      <c r="J856" s="31" t="n">
        <v>0.0256</v>
      </c>
      <c r="K856" s="32" t="n">
        <v>0.054491</v>
      </c>
      <c r="L856" s="22" t="n">
        <f aca="false">SUM(M856:O856)</f>
        <v>0.109432</v>
      </c>
      <c r="M856" s="31" t="n">
        <v>0.029341</v>
      </c>
      <c r="N856" s="31" t="n">
        <v>0.0256</v>
      </c>
      <c r="O856" s="32" t="n">
        <v>0.054491</v>
      </c>
      <c r="P856" s="26"/>
      <c r="Q856" s="19"/>
      <c r="R856" s="20"/>
      <c r="S856" s="20"/>
    </row>
    <row r="857" customFormat="false" ht="15.75" hidden="false" customHeight="false" outlineLevel="0" collapsed="false">
      <c r="A857" s="26"/>
      <c r="B857" s="26"/>
      <c r="C857" s="26"/>
      <c r="D857" s="26"/>
      <c r="E857" s="15" t="s">
        <v>21</v>
      </c>
      <c r="F857" s="21" t="n">
        <v>653.96</v>
      </c>
      <c r="G857" s="21" t="s">
        <v>27</v>
      </c>
      <c r="H857" s="22" t="n">
        <f aca="false">SUM(I857:K857)</f>
        <v>0</v>
      </c>
      <c r="I857" s="31"/>
      <c r="J857" s="31"/>
      <c r="K857" s="32"/>
      <c r="L857" s="22" t="n">
        <f aca="false">SUM(M857:O857)</f>
        <v>0</v>
      </c>
      <c r="M857" s="31"/>
      <c r="N857" s="31"/>
      <c r="O857" s="32"/>
      <c r="P857" s="26"/>
      <c r="Q857" s="19"/>
      <c r="R857" s="20"/>
      <c r="S857" s="20"/>
    </row>
    <row r="858" customFormat="false" ht="15.75" hidden="false" customHeight="false" outlineLevel="0" collapsed="false">
      <c r="A858" s="26"/>
      <c r="B858" s="26"/>
      <c r="C858" s="26"/>
      <c r="D858" s="26"/>
      <c r="E858" s="15" t="s">
        <v>21</v>
      </c>
      <c r="F858" s="25" t="n">
        <v>656</v>
      </c>
      <c r="G858" s="21" t="s">
        <v>28</v>
      </c>
      <c r="H858" s="22" t="n">
        <f aca="false">SUM(I858:K858)</f>
        <v>0</v>
      </c>
      <c r="I858" s="31"/>
      <c r="J858" s="31"/>
      <c r="K858" s="32"/>
      <c r="L858" s="22" t="n">
        <f aca="false">SUM(M858:O858)</f>
        <v>0</v>
      </c>
      <c r="M858" s="31"/>
      <c r="N858" s="31"/>
      <c r="O858" s="32"/>
      <c r="P858" s="26"/>
      <c r="Q858" s="19"/>
      <c r="R858" s="20"/>
      <c r="S858" s="20"/>
    </row>
    <row r="859" customFormat="false" ht="15.75" hidden="false" customHeight="false" outlineLevel="0" collapsed="false">
      <c r="A859" s="26"/>
      <c r="B859" s="26"/>
      <c r="C859" s="26"/>
      <c r="D859" s="26"/>
      <c r="E859" s="15" t="s">
        <v>21</v>
      </c>
      <c r="F859" s="25" t="n">
        <v>529.1</v>
      </c>
      <c r="G859" s="21" t="s">
        <v>29</v>
      </c>
      <c r="H859" s="22" t="n">
        <f aca="false">SUM(I859:K859)</f>
        <v>0</v>
      </c>
      <c r="I859" s="31"/>
      <c r="J859" s="31"/>
      <c r="K859" s="32"/>
      <c r="L859" s="22" t="n">
        <f aca="false">SUM(M859:O859)</f>
        <v>0</v>
      </c>
      <c r="M859" s="31"/>
      <c r="N859" s="31"/>
      <c r="O859" s="32"/>
      <c r="P859" s="26"/>
      <c r="Q859" s="19"/>
      <c r="R859" s="20"/>
      <c r="S859" s="20"/>
    </row>
    <row r="860" customFormat="false" ht="15.75" hidden="false" customHeight="true" outlineLevel="0" collapsed="false">
      <c r="A860" s="26"/>
      <c r="B860" s="26"/>
      <c r="C860" s="26" t="s">
        <v>156</v>
      </c>
      <c r="D860" s="26"/>
      <c r="E860" s="15" t="s">
        <v>21</v>
      </c>
      <c r="F860" s="21" t="n">
        <v>276.96</v>
      </c>
      <c r="G860" s="21" t="s">
        <v>22</v>
      </c>
      <c r="H860" s="22" t="n">
        <f aca="false">SUM(I860:K860)</f>
        <v>0</v>
      </c>
      <c r="I860" s="31"/>
      <c r="J860" s="31"/>
      <c r="K860" s="32"/>
      <c r="L860" s="22" t="n">
        <f aca="false">SUM(M860:O860)</f>
        <v>0</v>
      </c>
      <c r="M860" s="31"/>
      <c r="N860" s="31"/>
      <c r="O860" s="32"/>
      <c r="P860" s="26" t="n">
        <v>7.49</v>
      </c>
      <c r="Q860" s="19"/>
      <c r="R860" s="20"/>
      <c r="S860" s="20"/>
    </row>
    <row r="861" customFormat="false" ht="15.75" hidden="false" customHeight="false" outlineLevel="0" collapsed="false">
      <c r="A861" s="26"/>
      <c r="B861" s="26"/>
      <c r="C861" s="26"/>
      <c r="D861" s="26"/>
      <c r="E861" s="15" t="s">
        <v>21</v>
      </c>
      <c r="F861" s="21" t="n">
        <v>308.98</v>
      </c>
      <c r="G861" s="21" t="s">
        <v>23</v>
      </c>
      <c r="H861" s="22" t="n">
        <f aca="false">SUM(I861:K861)</f>
        <v>0</v>
      </c>
      <c r="I861" s="31"/>
      <c r="J861" s="31"/>
      <c r="K861" s="32"/>
      <c r="L861" s="22" t="n">
        <f aca="false">SUM(M861:O861)</f>
        <v>0</v>
      </c>
      <c r="M861" s="31"/>
      <c r="N861" s="31"/>
      <c r="O861" s="32"/>
      <c r="P861" s="26"/>
      <c r="Q861" s="19"/>
      <c r="R861" s="20"/>
      <c r="S861" s="20"/>
    </row>
    <row r="862" customFormat="false" ht="15.75" hidden="false" customHeight="false" outlineLevel="0" collapsed="false">
      <c r="A862" s="26"/>
      <c r="B862" s="26"/>
      <c r="C862" s="26"/>
      <c r="D862" s="26"/>
      <c r="E862" s="15" t="s">
        <v>21</v>
      </c>
      <c r="F862" s="21" t="n">
        <v>425.94</v>
      </c>
      <c r="G862" s="21" t="s">
        <v>24</v>
      </c>
      <c r="H862" s="22" t="n">
        <f aca="false">SUM(I862:K862)</f>
        <v>0</v>
      </c>
      <c r="I862" s="31"/>
      <c r="J862" s="31"/>
      <c r="K862" s="32"/>
      <c r="L862" s="22" t="n">
        <f aca="false">SUM(M862:O862)</f>
        <v>0</v>
      </c>
      <c r="M862" s="31"/>
      <c r="N862" s="31"/>
      <c r="O862" s="32"/>
      <c r="P862" s="26"/>
      <c r="Q862" s="19"/>
      <c r="R862" s="20"/>
      <c r="S862" s="20"/>
    </row>
    <row r="863" customFormat="false" ht="15.75" hidden="false" customHeight="false" outlineLevel="0" collapsed="false">
      <c r="A863" s="26"/>
      <c r="B863" s="26"/>
      <c r="C863" s="26"/>
      <c r="D863" s="26"/>
      <c r="E863" s="15" t="s">
        <v>21</v>
      </c>
      <c r="F863" s="25" t="n">
        <v>596.5</v>
      </c>
      <c r="G863" s="21" t="s">
        <v>25</v>
      </c>
      <c r="H863" s="22" t="n">
        <f aca="false">SUM(I863:K863)</f>
        <v>0</v>
      </c>
      <c r="I863" s="31"/>
      <c r="J863" s="31"/>
      <c r="K863" s="32"/>
      <c r="L863" s="22" t="n">
        <f aca="false">SUM(M863:O863)</f>
        <v>0</v>
      </c>
      <c r="M863" s="31"/>
      <c r="N863" s="31"/>
      <c r="O863" s="32"/>
      <c r="P863" s="26"/>
      <c r="Q863" s="19"/>
      <c r="R863" s="20"/>
      <c r="S863" s="20"/>
    </row>
    <row r="864" customFormat="false" ht="15.75" hidden="false" customHeight="false" outlineLevel="0" collapsed="false">
      <c r="A864" s="26"/>
      <c r="B864" s="26"/>
      <c r="C864" s="26"/>
      <c r="D864" s="26"/>
      <c r="E864" s="15" t="s">
        <v>21</v>
      </c>
      <c r="F864" s="25" t="n">
        <v>616.6</v>
      </c>
      <c r="G864" s="21" t="s">
        <v>26</v>
      </c>
      <c r="H864" s="22" t="n">
        <f aca="false">SUM(I864:K864)</f>
        <v>0.009673</v>
      </c>
      <c r="I864" s="31"/>
      <c r="J864" s="31"/>
      <c r="K864" s="32" t="n">
        <v>0.009673</v>
      </c>
      <c r="L864" s="22" t="n">
        <f aca="false">SUM(M864:O864)</f>
        <v>0.009673</v>
      </c>
      <c r="M864" s="31"/>
      <c r="N864" s="31"/>
      <c r="O864" s="32" t="n">
        <v>0.009673</v>
      </c>
      <c r="P864" s="26"/>
      <c r="Q864" s="19"/>
      <c r="R864" s="20"/>
      <c r="S864" s="20"/>
    </row>
    <row r="865" customFormat="false" ht="15.75" hidden="false" customHeight="false" outlineLevel="0" collapsed="false">
      <c r="A865" s="26"/>
      <c r="B865" s="26"/>
      <c r="C865" s="26"/>
      <c r="D865" s="26"/>
      <c r="E865" s="15" t="s">
        <v>21</v>
      </c>
      <c r="F865" s="21" t="n">
        <v>653.96</v>
      </c>
      <c r="G865" s="21" t="s">
        <v>27</v>
      </c>
      <c r="H865" s="22" t="n">
        <f aca="false">SUM(I865:K865)</f>
        <v>0</v>
      </c>
      <c r="I865" s="31"/>
      <c r="J865" s="31"/>
      <c r="K865" s="32"/>
      <c r="L865" s="22" t="n">
        <f aca="false">SUM(M865:O865)</f>
        <v>0</v>
      </c>
      <c r="M865" s="31"/>
      <c r="N865" s="31"/>
      <c r="O865" s="32"/>
      <c r="P865" s="26"/>
      <c r="Q865" s="19"/>
      <c r="R865" s="20"/>
      <c r="S865" s="20"/>
    </row>
    <row r="866" customFormat="false" ht="15.75" hidden="false" customHeight="false" outlineLevel="0" collapsed="false">
      <c r="A866" s="26"/>
      <c r="B866" s="26"/>
      <c r="C866" s="26"/>
      <c r="D866" s="26"/>
      <c r="E866" s="15" t="s">
        <v>21</v>
      </c>
      <c r="F866" s="25" t="n">
        <v>656</v>
      </c>
      <c r="G866" s="21" t="s">
        <v>28</v>
      </c>
      <c r="H866" s="22" t="n">
        <f aca="false">SUM(I866:K866)</f>
        <v>0</v>
      </c>
      <c r="I866" s="31"/>
      <c r="J866" s="31"/>
      <c r="K866" s="32"/>
      <c r="L866" s="22" t="n">
        <f aca="false">SUM(M866:O866)</f>
        <v>0</v>
      </c>
      <c r="M866" s="31"/>
      <c r="N866" s="31"/>
      <c r="O866" s="32"/>
      <c r="P866" s="26"/>
      <c r="Q866" s="19"/>
      <c r="R866" s="20"/>
      <c r="S866" s="20"/>
    </row>
    <row r="867" customFormat="false" ht="15.75" hidden="false" customHeight="false" outlineLevel="0" collapsed="false">
      <c r="A867" s="26"/>
      <c r="B867" s="26"/>
      <c r="C867" s="26"/>
      <c r="D867" s="26"/>
      <c r="E867" s="15" t="s">
        <v>21</v>
      </c>
      <c r="F867" s="25" t="n">
        <v>529.1</v>
      </c>
      <c r="G867" s="21" t="s">
        <v>29</v>
      </c>
      <c r="H867" s="22" t="n">
        <f aca="false">SUM(I867:K867)</f>
        <v>0</v>
      </c>
      <c r="I867" s="31"/>
      <c r="J867" s="31"/>
      <c r="K867" s="32"/>
      <c r="L867" s="22" t="n">
        <f aca="false">SUM(M867:O867)</f>
        <v>0</v>
      </c>
      <c r="M867" s="31"/>
      <c r="N867" s="31"/>
      <c r="O867" s="32"/>
      <c r="P867" s="26"/>
      <c r="Q867" s="19"/>
      <c r="R867" s="20"/>
      <c r="S867" s="20"/>
    </row>
    <row r="868" customFormat="false" ht="15.75" hidden="false" customHeight="true" outlineLevel="0" collapsed="false">
      <c r="A868" s="26" t="n">
        <v>34</v>
      </c>
      <c r="B868" s="26" t="s">
        <v>157</v>
      </c>
      <c r="C868" s="26" t="s">
        <v>158</v>
      </c>
      <c r="D868" s="26"/>
      <c r="E868" s="15" t="s">
        <v>21</v>
      </c>
      <c r="F868" s="21" t="n">
        <v>276.96</v>
      </c>
      <c r="G868" s="21" t="s">
        <v>22</v>
      </c>
      <c r="H868" s="22" t="n">
        <f aca="false">SUM(I868:K868)</f>
        <v>0</v>
      </c>
      <c r="I868" s="31"/>
      <c r="J868" s="31"/>
      <c r="K868" s="32"/>
      <c r="L868" s="22" t="n">
        <f aca="false">SUM(M868:O868)</f>
        <v>0</v>
      </c>
      <c r="M868" s="31"/>
      <c r="N868" s="31"/>
      <c r="O868" s="32"/>
      <c r="P868" s="26" t="n">
        <v>48.453</v>
      </c>
      <c r="Q868" s="19"/>
      <c r="R868" s="20"/>
      <c r="S868" s="20"/>
    </row>
    <row r="869" customFormat="false" ht="15.75" hidden="false" customHeight="false" outlineLevel="0" collapsed="false">
      <c r="A869" s="26"/>
      <c r="B869" s="26"/>
      <c r="C869" s="26"/>
      <c r="D869" s="26"/>
      <c r="E869" s="15" t="s">
        <v>21</v>
      </c>
      <c r="F869" s="21" t="n">
        <v>308.98</v>
      </c>
      <c r="G869" s="21" t="s">
        <v>23</v>
      </c>
      <c r="H869" s="22" t="n">
        <f aca="false">SUM(I869:K869)</f>
        <v>0</v>
      </c>
      <c r="I869" s="31"/>
      <c r="J869" s="31"/>
      <c r="K869" s="32"/>
      <c r="L869" s="22" t="n">
        <f aca="false">SUM(M869:O869)</f>
        <v>0</v>
      </c>
      <c r="M869" s="31"/>
      <c r="N869" s="31"/>
      <c r="O869" s="32"/>
      <c r="P869" s="26"/>
      <c r="Q869" s="19"/>
      <c r="R869" s="20"/>
      <c r="S869" s="20"/>
    </row>
    <row r="870" customFormat="false" ht="15.75" hidden="false" customHeight="false" outlineLevel="0" collapsed="false">
      <c r="A870" s="26"/>
      <c r="B870" s="26"/>
      <c r="C870" s="26"/>
      <c r="D870" s="26"/>
      <c r="E870" s="15" t="s">
        <v>21</v>
      </c>
      <c r="F870" s="21" t="n">
        <v>425.94</v>
      </c>
      <c r="G870" s="21" t="s">
        <v>24</v>
      </c>
      <c r="H870" s="22" t="n">
        <f aca="false">SUM(I870:K870)</f>
        <v>0.000825</v>
      </c>
      <c r="I870" s="31"/>
      <c r="J870" s="31"/>
      <c r="K870" s="32" t="n">
        <v>0.000825</v>
      </c>
      <c r="L870" s="22" t="n">
        <f aca="false">SUM(M870:O870)</f>
        <v>0.000825</v>
      </c>
      <c r="M870" s="31"/>
      <c r="N870" s="31"/>
      <c r="O870" s="32" t="n">
        <v>0.000825</v>
      </c>
      <c r="P870" s="26"/>
      <c r="Q870" s="19"/>
      <c r="R870" s="20"/>
      <c r="S870" s="20"/>
    </row>
    <row r="871" customFormat="false" ht="15.75" hidden="false" customHeight="false" outlineLevel="0" collapsed="false">
      <c r="A871" s="26"/>
      <c r="B871" s="26"/>
      <c r="C871" s="26"/>
      <c r="D871" s="26"/>
      <c r="E871" s="15" t="s">
        <v>21</v>
      </c>
      <c r="F871" s="25" t="n">
        <v>596.5</v>
      </c>
      <c r="G871" s="21" t="s">
        <v>25</v>
      </c>
      <c r="H871" s="22" t="n">
        <f aca="false">SUM(I871:K871)</f>
        <v>0.307061</v>
      </c>
      <c r="I871" s="31" t="n">
        <v>0.023938</v>
      </c>
      <c r="J871" s="31" t="n">
        <v>0.023041</v>
      </c>
      <c r="K871" s="32" t="n">
        <v>0.260082</v>
      </c>
      <c r="L871" s="22" t="n">
        <f aca="false">SUM(M871:O871)</f>
        <v>0.307061</v>
      </c>
      <c r="M871" s="31" t="n">
        <v>0.023938</v>
      </c>
      <c r="N871" s="31" t="n">
        <v>0.023041</v>
      </c>
      <c r="O871" s="32" t="n">
        <v>0.260082</v>
      </c>
      <c r="P871" s="26"/>
      <c r="Q871" s="19"/>
      <c r="R871" s="20"/>
      <c r="S871" s="20"/>
    </row>
    <row r="872" customFormat="false" ht="15.75" hidden="false" customHeight="false" outlineLevel="0" collapsed="false">
      <c r="A872" s="26"/>
      <c r="B872" s="26"/>
      <c r="C872" s="26"/>
      <c r="D872" s="26"/>
      <c r="E872" s="15" t="s">
        <v>21</v>
      </c>
      <c r="F872" s="25" t="n">
        <v>616.6</v>
      </c>
      <c r="G872" s="21" t="s">
        <v>26</v>
      </c>
      <c r="H872" s="22" t="n">
        <f aca="false">SUM(I872:K872)</f>
        <v>0.04976</v>
      </c>
      <c r="I872" s="31"/>
      <c r="J872" s="31"/>
      <c r="K872" s="32" t="n">
        <v>0.04976</v>
      </c>
      <c r="L872" s="22" t="n">
        <f aca="false">SUM(M872:O872)</f>
        <v>0.04976</v>
      </c>
      <c r="M872" s="31"/>
      <c r="N872" s="31"/>
      <c r="O872" s="32" t="n">
        <v>0.04976</v>
      </c>
      <c r="P872" s="26"/>
      <c r="Q872" s="19"/>
      <c r="R872" s="20"/>
      <c r="S872" s="20"/>
    </row>
    <row r="873" customFormat="false" ht="15.75" hidden="false" customHeight="false" outlineLevel="0" collapsed="false">
      <c r="A873" s="26"/>
      <c r="B873" s="26"/>
      <c r="C873" s="26"/>
      <c r="D873" s="26"/>
      <c r="E873" s="15" t="s">
        <v>21</v>
      </c>
      <c r="F873" s="21" t="n">
        <v>653.96</v>
      </c>
      <c r="G873" s="21" t="s">
        <v>27</v>
      </c>
      <c r="H873" s="22" t="n">
        <f aca="false">SUM(I873:K873)</f>
        <v>0.008214</v>
      </c>
      <c r="I873" s="31" t="n">
        <v>0.002487</v>
      </c>
      <c r="J873" s="31" t="n">
        <v>0.00246</v>
      </c>
      <c r="K873" s="32" t="n">
        <v>0.003267</v>
      </c>
      <c r="L873" s="22" t="n">
        <f aca="false">SUM(M873:O873)</f>
        <v>0.008214</v>
      </c>
      <c r="M873" s="31" t="n">
        <v>0.002487</v>
      </c>
      <c r="N873" s="31" t="n">
        <v>0.00246</v>
      </c>
      <c r="O873" s="32" t="n">
        <v>0.003267</v>
      </c>
      <c r="P873" s="26"/>
      <c r="Q873" s="19"/>
      <c r="R873" s="20"/>
      <c r="S873" s="20"/>
    </row>
    <row r="874" customFormat="false" ht="15.75" hidden="false" customHeight="false" outlineLevel="0" collapsed="false">
      <c r="A874" s="26"/>
      <c r="B874" s="26"/>
      <c r="C874" s="26"/>
      <c r="D874" s="26"/>
      <c r="E874" s="15" t="s">
        <v>21</v>
      </c>
      <c r="F874" s="25" t="n">
        <v>656</v>
      </c>
      <c r="G874" s="21" t="s">
        <v>28</v>
      </c>
      <c r="H874" s="22" t="n">
        <f aca="false">SUM(I874:K874)</f>
        <v>0.001113</v>
      </c>
      <c r="I874" s="31" t="n">
        <v>0.000414</v>
      </c>
      <c r="J874" s="31" t="n">
        <v>0.000324</v>
      </c>
      <c r="K874" s="32" t="n">
        <v>0.000375</v>
      </c>
      <c r="L874" s="22" t="n">
        <f aca="false">SUM(M874:O874)</f>
        <v>0.001113</v>
      </c>
      <c r="M874" s="31" t="n">
        <v>0.000414</v>
      </c>
      <c r="N874" s="31" t="n">
        <v>0.000324</v>
      </c>
      <c r="O874" s="32" t="n">
        <v>0.000375</v>
      </c>
      <c r="P874" s="26"/>
      <c r="Q874" s="19"/>
      <c r="R874" s="20"/>
      <c r="S874" s="20"/>
    </row>
    <row r="875" customFormat="false" ht="15.75" hidden="false" customHeight="false" outlineLevel="0" collapsed="false">
      <c r="A875" s="26"/>
      <c r="B875" s="26"/>
      <c r="C875" s="26"/>
      <c r="D875" s="26"/>
      <c r="E875" s="15" t="s">
        <v>21</v>
      </c>
      <c r="F875" s="25" t="n">
        <v>529.1</v>
      </c>
      <c r="G875" s="21" t="s">
        <v>29</v>
      </c>
      <c r="H875" s="22" t="n">
        <f aca="false">SUM(I875:K875)</f>
        <v>0.43</v>
      </c>
      <c r="I875" s="31" t="n">
        <v>0.1</v>
      </c>
      <c r="J875" s="31" t="n">
        <v>0.09</v>
      </c>
      <c r="K875" s="32" t="n">
        <v>0.24</v>
      </c>
      <c r="L875" s="22" t="n">
        <f aca="false">SUM(M875:O875)</f>
        <v>0.43</v>
      </c>
      <c r="M875" s="31" t="n">
        <v>0.1</v>
      </c>
      <c r="N875" s="31" t="n">
        <v>0.09</v>
      </c>
      <c r="O875" s="32" t="n">
        <v>0.24</v>
      </c>
      <c r="P875" s="26"/>
      <c r="Q875" s="19"/>
      <c r="R875" s="20"/>
      <c r="S875" s="20"/>
    </row>
    <row r="876" customFormat="false" ht="15.75" hidden="false" customHeight="true" outlineLevel="0" collapsed="false">
      <c r="A876" s="26"/>
      <c r="B876" s="26"/>
      <c r="C876" s="26" t="s">
        <v>159</v>
      </c>
      <c r="D876" s="26"/>
      <c r="E876" s="15" t="s">
        <v>21</v>
      </c>
      <c r="F876" s="21" t="n">
        <v>276.96</v>
      </c>
      <c r="G876" s="21" t="s">
        <v>22</v>
      </c>
      <c r="H876" s="22" t="n">
        <f aca="false">SUM(I876:K876)</f>
        <v>0</v>
      </c>
      <c r="I876" s="31"/>
      <c r="J876" s="31"/>
      <c r="K876" s="32"/>
      <c r="L876" s="22" t="n">
        <f aca="false">SUM(M876:O876)</f>
        <v>0</v>
      </c>
      <c r="M876" s="31"/>
      <c r="N876" s="31"/>
      <c r="O876" s="32"/>
      <c r="P876" s="26" t="n">
        <v>21.824</v>
      </c>
      <c r="Q876" s="19"/>
      <c r="R876" s="20"/>
      <c r="S876" s="20"/>
    </row>
    <row r="877" customFormat="false" ht="15.75" hidden="false" customHeight="false" outlineLevel="0" collapsed="false">
      <c r="A877" s="26"/>
      <c r="B877" s="26"/>
      <c r="C877" s="26"/>
      <c r="D877" s="26"/>
      <c r="E877" s="15" t="s">
        <v>21</v>
      </c>
      <c r="F877" s="21" t="n">
        <v>308.98</v>
      </c>
      <c r="G877" s="21" t="s">
        <v>23</v>
      </c>
      <c r="H877" s="22" t="n">
        <f aca="false">SUM(I877:K877)</f>
        <v>0</v>
      </c>
      <c r="I877" s="31"/>
      <c r="J877" s="31"/>
      <c r="K877" s="32"/>
      <c r="L877" s="22" t="n">
        <f aca="false">SUM(M877:O877)</f>
        <v>0</v>
      </c>
      <c r="M877" s="31"/>
      <c r="N877" s="31"/>
      <c r="O877" s="32"/>
      <c r="P877" s="26"/>
      <c r="Q877" s="19"/>
      <c r="R877" s="20"/>
      <c r="S877" s="20"/>
    </row>
    <row r="878" customFormat="false" ht="15.75" hidden="false" customHeight="false" outlineLevel="0" collapsed="false">
      <c r="A878" s="26"/>
      <c r="B878" s="26"/>
      <c r="C878" s="26"/>
      <c r="D878" s="26"/>
      <c r="E878" s="15" t="s">
        <v>21</v>
      </c>
      <c r="F878" s="21" t="n">
        <v>425.94</v>
      </c>
      <c r="G878" s="21" t="s">
        <v>24</v>
      </c>
      <c r="H878" s="22" t="n">
        <f aca="false">SUM(I878:K878)</f>
        <v>0</v>
      </c>
      <c r="I878" s="31"/>
      <c r="J878" s="31"/>
      <c r="K878" s="32"/>
      <c r="L878" s="22" t="n">
        <f aca="false">SUM(M878:O878)</f>
        <v>0</v>
      </c>
      <c r="M878" s="31"/>
      <c r="N878" s="31"/>
      <c r="O878" s="32"/>
      <c r="P878" s="26"/>
      <c r="Q878" s="19"/>
      <c r="R878" s="20"/>
      <c r="S878" s="20"/>
    </row>
    <row r="879" customFormat="false" ht="15.75" hidden="false" customHeight="false" outlineLevel="0" collapsed="false">
      <c r="A879" s="26"/>
      <c r="B879" s="26"/>
      <c r="C879" s="26"/>
      <c r="D879" s="26"/>
      <c r="E879" s="15" t="s">
        <v>21</v>
      </c>
      <c r="F879" s="25" t="n">
        <v>596.5</v>
      </c>
      <c r="G879" s="21" t="s">
        <v>25</v>
      </c>
      <c r="H879" s="22" t="n">
        <f aca="false">SUM(I879:K879)</f>
        <v>0.098625</v>
      </c>
      <c r="I879" s="31"/>
      <c r="J879" s="31"/>
      <c r="K879" s="32" t="n">
        <v>0.098625</v>
      </c>
      <c r="L879" s="22" t="n">
        <f aca="false">SUM(M879:O879)</f>
        <v>0.098625</v>
      </c>
      <c r="M879" s="31"/>
      <c r="N879" s="31"/>
      <c r="O879" s="32" t="n">
        <v>0.098625</v>
      </c>
      <c r="P879" s="26"/>
      <c r="Q879" s="19"/>
      <c r="R879" s="20"/>
      <c r="S879" s="20"/>
    </row>
    <row r="880" customFormat="false" ht="15.75" hidden="false" customHeight="false" outlineLevel="0" collapsed="false">
      <c r="A880" s="26"/>
      <c r="B880" s="26"/>
      <c r="C880" s="26"/>
      <c r="D880" s="26"/>
      <c r="E880" s="15" t="s">
        <v>21</v>
      </c>
      <c r="F880" s="25" t="n">
        <v>616.6</v>
      </c>
      <c r="G880" s="21" t="s">
        <v>26</v>
      </c>
      <c r="H880" s="22" t="n">
        <f aca="false">SUM(I880:K880)</f>
        <v>0.017843</v>
      </c>
      <c r="I880" s="31"/>
      <c r="J880" s="31"/>
      <c r="K880" s="32" t="n">
        <v>0.017843</v>
      </c>
      <c r="L880" s="22" t="n">
        <f aca="false">SUM(M880:O880)</f>
        <v>0.017843</v>
      </c>
      <c r="M880" s="31"/>
      <c r="N880" s="31"/>
      <c r="O880" s="32" t="n">
        <v>0.017843</v>
      </c>
      <c r="P880" s="26"/>
      <c r="Q880" s="19"/>
      <c r="R880" s="20"/>
      <c r="S880" s="20"/>
    </row>
    <row r="881" customFormat="false" ht="15.75" hidden="false" customHeight="false" outlineLevel="0" collapsed="false">
      <c r="A881" s="26"/>
      <c r="B881" s="26"/>
      <c r="C881" s="26"/>
      <c r="D881" s="26"/>
      <c r="E881" s="15" t="s">
        <v>21</v>
      </c>
      <c r="F881" s="21" t="n">
        <v>653.96</v>
      </c>
      <c r="G881" s="21" t="s">
        <v>27</v>
      </c>
      <c r="H881" s="22" t="n">
        <f aca="false">SUM(I881:K881)</f>
        <v>0</v>
      </c>
      <c r="I881" s="31"/>
      <c r="J881" s="31"/>
      <c r="K881" s="32"/>
      <c r="L881" s="22" t="n">
        <f aca="false">SUM(M881:O881)</f>
        <v>0</v>
      </c>
      <c r="M881" s="31"/>
      <c r="N881" s="31"/>
      <c r="O881" s="32"/>
      <c r="P881" s="26"/>
      <c r="Q881" s="19"/>
      <c r="R881" s="20"/>
      <c r="S881" s="20"/>
    </row>
    <row r="882" customFormat="false" ht="15.75" hidden="false" customHeight="false" outlineLevel="0" collapsed="false">
      <c r="A882" s="26"/>
      <c r="B882" s="26"/>
      <c r="C882" s="26"/>
      <c r="D882" s="26"/>
      <c r="E882" s="15" t="s">
        <v>21</v>
      </c>
      <c r="F882" s="25" t="n">
        <v>656</v>
      </c>
      <c r="G882" s="21" t="s">
        <v>28</v>
      </c>
      <c r="H882" s="22" t="n">
        <f aca="false">SUM(I882:K882)</f>
        <v>0</v>
      </c>
      <c r="I882" s="31"/>
      <c r="J882" s="31"/>
      <c r="K882" s="32"/>
      <c r="L882" s="22" t="n">
        <f aca="false">SUM(M882:O882)</f>
        <v>0</v>
      </c>
      <c r="M882" s="31"/>
      <c r="N882" s="31"/>
      <c r="O882" s="32"/>
      <c r="P882" s="26"/>
      <c r="Q882" s="19"/>
      <c r="R882" s="20"/>
      <c r="S882" s="20"/>
    </row>
    <row r="883" customFormat="false" ht="15.75" hidden="false" customHeight="false" outlineLevel="0" collapsed="false">
      <c r="A883" s="26"/>
      <c r="B883" s="26"/>
      <c r="C883" s="26"/>
      <c r="D883" s="26"/>
      <c r="E883" s="15" t="s">
        <v>21</v>
      </c>
      <c r="F883" s="25" t="n">
        <v>529.1</v>
      </c>
      <c r="G883" s="21" t="s">
        <v>29</v>
      </c>
      <c r="H883" s="22" t="n">
        <f aca="false">SUM(I883:K883)</f>
        <v>0.06</v>
      </c>
      <c r="I883" s="31" t="n">
        <v>0.01</v>
      </c>
      <c r="J883" s="31" t="n">
        <v>0.02</v>
      </c>
      <c r="K883" s="32" t="n">
        <v>0.03</v>
      </c>
      <c r="L883" s="22" t="n">
        <f aca="false">SUM(M883:O883)</f>
        <v>0.06</v>
      </c>
      <c r="M883" s="31" t="n">
        <v>0.01</v>
      </c>
      <c r="N883" s="31" t="n">
        <v>0.02</v>
      </c>
      <c r="O883" s="32" t="n">
        <v>0.03</v>
      </c>
      <c r="P883" s="26"/>
      <c r="Q883" s="19"/>
      <c r="R883" s="20"/>
      <c r="S883" s="20"/>
    </row>
    <row r="884" customFormat="false" ht="15.75" hidden="false" customHeight="true" outlineLevel="0" collapsed="false">
      <c r="A884" s="26" t="n">
        <v>35</v>
      </c>
      <c r="B884" s="26" t="s">
        <v>160</v>
      </c>
      <c r="C884" s="26" t="s">
        <v>161</v>
      </c>
      <c r="D884" s="26"/>
      <c r="E884" s="15" t="s">
        <v>21</v>
      </c>
      <c r="F884" s="21" t="n">
        <v>276.96</v>
      </c>
      <c r="G884" s="21" t="s">
        <v>22</v>
      </c>
      <c r="H884" s="22" t="n">
        <f aca="false">SUM(I884:K884)</f>
        <v>0</v>
      </c>
      <c r="I884" s="31"/>
      <c r="J884" s="31"/>
      <c r="K884" s="32"/>
      <c r="L884" s="22" t="n">
        <f aca="false">SUM(M884:O884)</f>
        <v>0</v>
      </c>
      <c r="M884" s="31"/>
      <c r="N884" s="31"/>
      <c r="O884" s="32"/>
      <c r="P884" s="26" t="n">
        <v>48.493</v>
      </c>
      <c r="Q884" s="19"/>
      <c r="R884" s="20"/>
      <c r="S884" s="20"/>
    </row>
    <row r="885" customFormat="false" ht="15.75" hidden="false" customHeight="false" outlineLevel="0" collapsed="false">
      <c r="A885" s="26"/>
      <c r="B885" s="26"/>
      <c r="C885" s="26"/>
      <c r="D885" s="26"/>
      <c r="E885" s="15" t="s">
        <v>21</v>
      </c>
      <c r="F885" s="21" t="n">
        <v>308.98</v>
      </c>
      <c r="G885" s="21" t="s">
        <v>23</v>
      </c>
      <c r="H885" s="22" t="n">
        <f aca="false">SUM(I885:K885)</f>
        <v>0</v>
      </c>
      <c r="I885" s="31"/>
      <c r="J885" s="31"/>
      <c r="K885" s="32"/>
      <c r="L885" s="22" t="n">
        <f aca="false">SUM(M885:O885)</f>
        <v>0</v>
      </c>
      <c r="M885" s="31"/>
      <c r="N885" s="31"/>
      <c r="O885" s="32"/>
      <c r="P885" s="26"/>
      <c r="Q885" s="19"/>
      <c r="R885" s="20"/>
      <c r="S885" s="20"/>
    </row>
    <row r="886" customFormat="false" ht="15.75" hidden="false" customHeight="false" outlineLevel="0" collapsed="false">
      <c r="A886" s="26"/>
      <c r="B886" s="26"/>
      <c r="C886" s="26"/>
      <c r="D886" s="26"/>
      <c r="E886" s="15" t="s">
        <v>21</v>
      </c>
      <c r="F886" s="21" t="n">
        <v>425.94</v>
      </c>
      <c r="G886" s="21" t="s">
        <v>24</v>
      </c>
      <c r="H886" s="22" t="n">
        <f aca="false">SUM(I886:K886)</f>
        <v>0.00569</v>
      </c>
      <c r="I886" s="31"/>
      <c r="J886" s="31"/>
      <c r="K886" s="32" t="n">
        <v>0.00569</v>
      </c>
      <c r="L886" s="22" t="n">
        <f aca="false">SUM(M886:O886)</f>
        <v>0.00569</v>
      </c>
      <c r="M886" s="31"/>
      <c r="N886" s="31"/>
      <c r="O886" s="32" t="n">
        <v>0.00569</v>
      </c>
      <c r="P886" s="26"/>
      <c r="Q886" s="19"/>
      <c r="R886" s="20"/>
      <c r="S886" s="20"/>
    </row>
    <row r="887" customFormat="false" ht="15.75" hidden="false" customHeight="false" outlineLevel="0" collapsed="false">
      <c r="A887" s="26"/>
      <c r="B887" s="26"/>
      <c r="C887" s="26"/>
      <c r="D887" s="26"/>
      <c r="E887" s="15" t="s">
        <v>21</v>
      </c>
      <c r="F887" s="25" t="n">
        <v>596.5</v>
      </c>
      <c r="G887" s="21" t="s">
        <v>25</v>
      </c>
      <c r="H887" s="22" t="n">
        <f aca="false">SUM(I887:K887)</f>
        <v>0.207465</v>
      </c>
      <c r="I887" s="31" t="n">
        <v>0.066585</v>
      </c>
      <c r="J887" s="31" t="n">
        <v>0.06872</v>
      </c>
      <c r="K887" s="32" t="n">
        <v>0.07216</v>
      </c>
      <c r="L887" s="22" t="n">
        <f aca="false">SUM(M887:O887)</f>
        <v>0.207465</v>
      </c>
      <c r="M887" s="31" t="n">
        <v>0.066585</v>
      </c>
      <c r="N887" s="31" t="n">
        <v>0.06872</v>
      </c>
      <c r="O887" s="32" t="n">
        <v>0.07216</v>
      </c>
      <c r="P887" s="26"/>
      <c r="Q887" s="19"/>
      <c r="R887" s="20"/>
      <c r="S887" s="20"/>
    </row>
    <row r="888" customFormat="false" ht="15.75" hidden="false" customHeight="false" outlineLevel="0" collapsed="false">
      <c r="A888" s="26"/>
      <c r="B888" s="26"/>
      <c r="C888" s="26"/>
      <c r="D888" s="26"/>
      <c r="E888" s="15" t="s">
        <v>21</v>
      </c>
      <c r="F888" s="25" t="n">
        <v>616.6</v>
      </c>
      <c r="G888" s="21" t="s">
        <v>26</v>
      </c>
      <c r="H888" s="22" t="n">
        <f aca="false">SUM(I888:K888)</f>
        <v>0.041804</v>
      </c>
      <c r="I888" s="31" t="n">
        <v>0.00783</v>
      </c>
      <c r="J888" s="31" t="n">
        <v>0.002822</v>
      </c>
      <c r="K888" s="32" t="n">
        <v>0.031152</v>
      </c>
      <c r="L888" s="22" t="n">
        <f aca="false">SUM(M888:O888)</f>
        <v>0.041804</v>
      </c>
      <c r="M888" s="31" t="n">
        <v>0.00783</v>
      </c>
      <c r="N888" s="31" t="n">
        <v>0.002822</v>
      </c>
      <c r="O888" s="32" t="n">
        <v>0.031152</v>
      </c>
      <c r="P888" s="26"/>
      <c r="Q888" s="19"/>
      <c r="R888" s="20"/>
      <c r="S888" s="20"/>
    </row>
    <row r="889" customFormat="false" ht="15.75" hidden="false" customHeight="false" outlineLevel="0" collapsed="false">
      <c r="A889" s="26"/>
      <c r="B889" s="26"/>
      <c r="C889" s="26"/>
      <c r="D889" s="26"/>
      <c r="E889" s="15" t="s">
        <v>21</v>
      </c>
      <c r="F889" s="21" t="n">
        <v>653.96</v>
      </c>
      <c r="G889" s="21" t="s">
        <v>27</v>
      </c>
      <c r="H889" s="22" t="n">
        <f aca="false">SUM(I889:K889)</f>
        <v>0.046304</v>
      </c>
      <c r="I889" s="31" t="n">
        <v>0.009769</v>
      </c>
      <c r="J889" s="31" t="n">
        <v>0.009159</v>
      </c>
      <c r="K889" s="32" t="n">
        <v>0.027376</v>
      </c>
      <c r="L889" s="22" t="n">
        <f aca="false">SUM(M889:O889)</f>
        <v>0.046304</v>
      </c>
      <c r="M889" s="31" t="n">
        <v>0.009769</v>
      </c>
      <c r="N889" s="31" t="n">
        <v>0.009159</v>
      </c>
      <c r="O889" s="32" t="n">
        <v>0.027376</v>
      </c>
      <c r="P889" s="26"/>
      <c r="Q889" s="19"/>
      <c r="R889" s="20"/>
      <c r="S889" s="20"/>
    </row>
    <row r="890" customFormat="false" ht="15.75" hidden="false" customHeight="false" outlineLevel="0" collapsed="false">
      <c r="A890" s="26"/>
      <c r="B890" s="26"/>
      <c r="C890" s="26"/>
      <c r="D890" s="26"/>
      <c r="E890" s="15" t="s">
        <v>21</v>
      </c>
      <c r="F890" s="25" t="n">
        <v>656</v>
      </c>
      <c r="G890" s="21" t="s">
        <v>28</v>
      </c>
      <c r="H890" s="22" t="n">
        <f aca="false">SUM(I890:K890)</f>
        <v>0.001131</v>
      </c>
      <c r="I890" s="31"/>
      <c r="J890" s="31"/>
      <c r="K890" s="32" t="n">
        <v>0.001131</v>
      </c>
      <c r="L890" s="22" t="n">
        <f aca="false">SUM(M890:O890)</f>
        <v>0.001131</v>
      </c>
      <c r="M890" s="31"/>
      <c r="N890" s="31"/>
      <c r="O890" s="32" t="n">
        <v>0.001131</v>
      </c>
      <c r="P890" s="26"/>
      <c r="Q890" s="19"/>
      <c r="R890" s="20"/>
      <c r="S890" s="20"/>
    </row>
    <row r="891" customFormat="false" ht="15.75" hidden="false" customHeight="false" outlineLevel="0" collapsed="false">
      <c r="A891" s="26"/>
      <c r="B891" s="26"/>
      <c r="C891" s="26"/>
      <c r="D891" s="26"/>
      <c r="E891" s="15" t="s">
        <v>21</v>
      </c>
      <c r="F891" s="25" t="n">
        <v>529.1</v>
      </c>
      <c r="G891" s="21" t="s">
        <v>29</v>
      </c>
      <c r="H891" s="22" t="n">
        <f aca="false">SUM(I891:K891)</f>
        <v>0.48</v>
      </c>
      <c r="I891" s="31" t="n">
        <v>0.1</v>
      </c>
      <c r="J891" s="31" t="n">
        <v>0.11</v>
      </c>
      <c r="K891" s="32" t="n">
        <v>0.27</v>
      </c>
      <c r="L891" s="22" t="n">
        <f aca="false">SUM(M891:O891)</f>
        <v>0.48</v>
      </c>
      <c r="M891" s="31" t="n">
        <v>0.1</v>
      </c>
      <c r="N891" s="31" t="n">
        <v>0.11</v>
      </c>
      <c r="O891" s="32" t="n">
        <v>0.27</v>
      </c>
      <c r="P891" s="26"/>
      <c r="Q891" s="19"/>
      <c r="R891" s="20"/>
      <c r="S891" s="20"/>
    </row>
    <row r="892" customFormat="false" ht="15.75" hidden="false" customHeight="true" outlineLevel="0" collapsed="false">
      <c r="A892" s="26"/>
      <c r="B892" s="26"/>
      <c r="C892" s="26" t="s">
        <v>162</v>
      </c>
      <c r="D892" s="26"/>
      <c r="E892" s="15" t="s">
        <v>21</v>
      </c>
      <c r="F892" s="21" t="n">
        <v>276.96</v>
      </c>
      <c r="G892" s="21" t="s">
        <v>22</v>
      </c>
      <c r="H892" s="22" t="n">
        <f aca="false">SUM(I892:K892)</f>
        <v>0</v>
      </c>
      <c r="I892" s="31"/>
      <c r="J892" s="31"/>
      <c r="K892" s="32"/>
      <c r="L892" s="22" t="n">
        <f aca="false">SUM(M892:O892)</f>
        <v>0</v>
      </c>
      <c r="M892" s="31"/>
      <c r="N892" s="31"/>
      <c r="O892" s="32"/>
      <c r="P892" s="26" t="n">
        <v>437.221</v>
      </c>
      <c r="Q892" s="19"/>
      <c r="R892" s="20"/>
      <c r="S892" s="20"/>
    </row>
    <row r="893" customFormat="false" ht="15.75" hidden="false" customHeight="false" outlineLevel="0" collapsed="false">
      <c r="A893" s="26"/>
      <c r="B893" s="26"/>
      <c r="C893" s="26"/>
      <c r="D893" s="26"/>
      <c r="E893" s="15" t="s">
        <v>21</v>
      </c>
      <c r="F893" s="21" t="n">
        <v>308.98</v>
      </c>
      <c r="G893" s="21" t="s">
        <v>23</v>
      </c>
      <c r="H893" s="22" t="n">
        <f aca="false">SUM(I893:K893)</f>
        <v>0</v>
      </c>
      <c r="I893" s="31"/>
      <c r="J893" s="31"/>
      <c r="K893" s="32"/>
      <c r="L893" s="22" t="n">
        <f aca="false">SUM(M893:O893)</f>
        <v>0</v>
      </c>
      <c r="M893" s="31"/>
      <c r="N893" s="31"/>
      <c r="O893" s="32"/>
      <c r="P893" s="26"/>
      <c r="Q893" s="19"/>
      <c r="R893" s="20"/>
      <c r="S893" s="20"/>
    </row>
    <row r="894" customFormat="false" ht="15.75" hidden="false" customHeight="false" outlineLevel="0" collapsed="false">
      <c r="A894" s="26"/>
      <c r="B894" s="26"/>
      <c r="C894" s="26"/>
      <c r="D894" s="26"/>
      <c r="E894" s="15" t="s">
        <v>21</v>
      </c>
      <c r="F894" s="21" t="n">
        <v>425.94</v>
      </c>
      <c r="G894" s="21" t="s">
        <v>24</v>
      </c>
      <c r="H894" s="22" t="n">
        <f aca="false">SUM(I894:K894)</f>
        <v>16.395782</v>
      </c>
      <c r="I894" s="31" t="n">
        <v>5.43313</v>
      </c>
      <c r="J894" s="31" t="n">
        <v>5.065037</v>
      </c>
      <c r="K894" s="32" t="n">
        <v>5.897615</v>
      </c>
      <c r="L894" s="22" t="n">
        <f aca="false">SUM(M894:O894)</f>
        <v>16.395782</v>
      </c>
      <c r="M894" s="31" t="n">
        <v>5.43313</v>
      </c>
      <c r="N894" s="31" t="n">
        <v>5.065037</v>
      </c>
      <c r="O894" s="32" t="n">
        <v>5.897615</v>
      </c>
      <c r="P894" s="26"/>
      <c r="Q894" s="19"/>
      <c r="R894" s="20"/>
      <c r="S894" s="20"/>
    </row>
    <row r="895" customFormat="false" ht="15.75" hidden="false" customHeight="false" outlineLevel="0" collapsed="false">
      <c r="A895" s="26"/>
      <c r="B895" s="26"/>
      <c r="C895" s="26"/>
      <c r="D895" s="26"/>
      <c r="E895" s="15" t="s">
        <v>21</v>
      </c>
      <c r="F895" s="25" t="n">
        <v>596.5</v>
      </c>
      <c r="G895" s="21" t="s">
        <v>25</v>
      </c>
      <c r="H895" s="22" t="n">
        <f aca="false">SUM(I895:K895)</f>
        <v>0.191481</v>
      </c>
      <c r="I895" s="31"/>
      <c r="J895" s="31"/>
      <c r="K895" s="32" t="n">
        <v>0.191481</v>
      </c>
      <c r="L895" s="22" t="n">
        <f aca="false">SUM(M895:O895)</f>
        <v>0.191481</v>
      </c>
      <c r="M895" s="31"/>
      <c r="N895" s="31"/>
      <c r="O895" s="32" t="n">
        <v>0.191481</v>
      </c>
      <c r="P895" s="26"/>
      <c r="Q895" s="19"/>
      <c r="R895" s="20"/>
      <c r="S895" s="20"/>
    </row>
    <row r="896" customFormat="false" ht="15.75" hidden="false" customHeight="false" outlineLevel="0" collapsed="false">
      <c r="A896" s="26"/>
      <c r="B896" s="26"/>
      <c r="C896" s="26"/>
      <c r="D896" s="26"/>
      <c r="E896" s="15" t="s">
        <v>21</v>
      </c>
      <c r="F896" s="25" t="n">
        <v>616.6</v>
      </c>
      <c r="G896" s="21" t="s">
        <v>26</v>
      </c>
      <c r="H896" s="22" t="n">
        <f aca="false">SUM(I896:K896)</f>
        <v>0.015033</v>
      </c>
      <c r="I896" s="31"/>
      <c r="J896" s="31"/>
      <c r="K896" s="32" t="n">
        <v>0.015033</v>
      </c>
      <c r="L896" s="22" t="n">
        <f aca="false">SUM(M896:O896)</f>
        <v>0.015033</v>
      </c>
      <c r="M896" s="31"/>
      <c r="N896" s="31"/>
      <c r="O896" s="32" t="n">
        <v>0.015033</v>
      </c>
      <c r="P896" s="26"/>
      <c r="Q896" s="19"/>
      <c r="R896" s="20"/>
      <c r="S896" s="20"/>
    </row>
    <row r="897" customFormat="false" ht="15.75" hidden="false" customHeight="false" outlineLevel="0" collapsed="false">
      <c r="A897" s="26"/>
      <c r="B897" s="26"/>
      <c r="C897" s="26"/>
      <c r="D897" s="26"/>
      <c r="E897" s="15" t="s">
        <v>21</v>
      </c>
      <c r="F897" s="21" t="n">
        <v>653.96</v>
      </c>
      <c r="G897" s="21" t="s">
        <v>27</v>
      </c>
      <c r="H897" s="22" t="n">
        <f aca="false">SUM(I897:K897)</f>
        <v>0.0015</v>
      </c>
      <c r="I897" s="31"/>
      <c r="J897" s="31"/>
      <c r="K897" s="32" t="n">
        <v>0.0015</v>
      </c>
      <c r="L897" s="22" t="n">
        <f aca="false">SUM(M897:O897)</f>
        <v>0.0015</v>
      </c>
      <c r="M897" s="31"/>
      <c r="N897" s="31"/>
      <c r="O897" s="32" t="n">
        <v>0.0015</v>
      </c>
      <c r="P897" s="26"/>
      <c r="Q897" s="19"/>
      <c r="R897" s="20"/>
      <c r="S897" s="20"/>
    </row>
    <row r="898" customFormat="false" ht="15.75" hidden="false" customHeight="false" outlineLevel="0" collapsed="false">
      <c r="A898" s="26"/>
      <c r="B898" s="26"/>
      <c r="C898" s="26"/>
      <c r="D898" s="26"/>
      <c r="E898" s="15" t="s">
        <v>21</v>
      </c>
      <c r="F898" s="25" t="n">
        <v>656</v>
      </c>
      <c r="G898" s="21" t="s">
        <v>28</v>
      </c>
      <c r="H898" s="22" t="n">
        <f aca="false">SUM(I898:K898)</f>
        <v>0</v>
      </c>
      <c r="I898" s="31"/>
      <c r="J898" s="31"/>
      <c r="K898" s="32"/>
      <c r="L898" s="22" t="n">
        <f aca="false">SUM(M898:O898)</f>
        <v>0</v>
      </c>
      <c r="M898" s="31"/>
      <c r="N898" s="31"/>
      <c r="O898" s="32"/>
      <c r="P898" s="26"/>
      <c r="Q898" s="19"/>
      <c r="R898" s="20"/>
      <c r="S898" s="20"/>
    </row>
    <row r="899" customFormat="false" ht="15.75" hidden="false" customHeight="false" outlineLevel="0" collapsed="false">
      <c r="A899" s="26"/>
      <c r="B899" s="26"/>
      <c r="C899" s="26"/>
      <c r="D899" s="26"/>
      <c r="E899" s="15" t="s">
        <v>21</v>
      </c>
      <c r="F899" s="25"/>
      <c r="G899" s="21" t="s">
        <v>171</v>
      </c>
      <c r="H899" s="22" t="n">
        <f aca="false">SUM(I899:K899)</f>
        <v>0.8473</v>
      </c>
      <c r="I899" s="31" t="n">
        <v>0.287</v>
      </c>
      <c r="J899" s="31" t="n">
        <v>0.311</v>
      </c>
      <c r="K899" s="32" t="n">
        <v>0.2493</v>
      </c>
      <c r="L899" s="22" t="n">
        <f aca="false">SUM(M899:O899)</f>
        <v>0.8473</v>
      </c>
      <c r="M899" s="31" t="n">
        <v>0.287</v>
      </c>
      <c r="N899" s="31" t="n">
        <v>0.311</v>
      </c>
      <c r="O899" s="32" t="n">
        <v>0.2493</v>
      </c>
      <c r="P899" s="26"/>
      <c r="Q899" s="19"/>
      <c r="R899" s="20"/>
      <c r="S899" s="20"/>
    </row>
    <row r="900" customFormat="false" ht="15.75" hidden="false" customHeight="false" outlineLevel="0" collapsed="false">
      <c r="A900" s="26"/>
      <c r="B900" s="26"/>
      <c r="C900" s="26"/>
      <c r="D900" s="26"/>
      <c r="E900" s="15" t="s">
        <v>21</v>
      </c>
      <c r="F900" s="25" t="n">
        <v>529.1</v>
      </c>
      <c r="G900" s="21" t="s">
        <v>29</v>
      </c>
      <c r="H900" s="22" t="n">
        <f aca="false">SUM(I900:K900)</f>
        <v>0.3</v>
      </c>
      <c r="I900" s="31" t="n">
        <v>0.09</v>
      </c>
      <c r="J900" s="31" t="n">
        <v>0.08</v>
      </c>
      <c r="K900" s="32" t="n">
        <v>0.13</v>
      </c>
      <c r="L900" s="22" t="n">
        <f aca="false">SUM(M900:O900)</f>
        <v>0.3</v>
      </c>
      <c r="M900" s="31" t="n">
        <v>0.09</v>
      </c>
      <c r="N900" s="31" t="n">
        <v>0.08</v>
      </c>
      <c r="O900" s="32" t="n">
        <v>0.13</v>
      </c>
      <c r="P900" s="26"/>
      <c r="Q900" s="19"/>
      <c r="R900" s="20"/>
      <c r="S900" s="20"/>
    </row>
    <row r="901" customFormat="false" ht="15.75" hidden="false" customHeight="true" outlineLevel="0" collapsed="false">
      <c r="A901" s="26" t="n">
        <v>36</v>
      </c>
      <c r="B901" s="26" t="s">
        <v>163</v>
      </c>
      <c r="C901" s="26" t="s">
        <v>164</v>
      </c>
      <c r="D901" s="26"/>
      <c r="E901" s="15" t="s">
        <v>21</v>
      </c>
      <c r="F901" s="21" t="n">
        <v>276.96</v>
      </c>
      <c r="G901" s="21" t="s">
        <v>22</v>
      </c>
      <c r="H901" s="22" t="n">
        <f aca="false">SUM(I901:K901)</f>
        <v>0</v>
      </c>
      <c r="I901" s="22"/>
      <c r="J901" s="22"/>
      <c r="K901" s="22"/>
      <c r="L901" s="22" t="n">
        <f aca="false">SUM(M901:O901)</f>
        <v>0</v>
      </c>
      <c r="M901" s="22"/>
      <c r="N901" s="22"/>
      <c r="O901" s="22"/>
      <c r="P901" s="54" t="n">
        <v>2015</v>
      </c>
      <c r="Q901" s="19"/>
      <c r="R901" s="20"/>
      <c r="S901" s="20"/>
    </row>
    <row r="902" customFormat="false" ht="15.75" hidden="false" customHeight="false" outlineLevel="0" collapsed="false">
      <c r="A902" s="26"/>
      <c r="B902" s="26"/>
      <c r="C902" s="26"/>
      <c r="D902" s="26"/>
      <c r="E902" s="15" t="s">
        <v>21</v>
      </c>
      <c r="F902" s="21" t="n">
        <v>308.98</v>
      </c>
      <c r="G902" s="21" t="s">
        <v>23</v>
      </c>
      <c r="H902" s="22" t="n">
        <f aca="false">SUM(I902:K902)</f>
        <v>0</v>
      </c>
      <c r="I902" s="22"/>
      <c r="J902" s="22"/>
      <c r="K902" s="22"/>
      <c r="L902" s="22" t="n">
        <f aca="false">SUM(M902:O902)</f>
        <v>0</v>
      </c>
      <c r="M902" s="22"/>
      <c r="N902" s="22"/>
      <c r="O902" s="22"/>
      <c r="P902" s="54"/>
      <c r="Q902" s="19"/>
      <c r="R902" s="20"/>
      <c r="S902" s="20"/>
    </row>
    <row r="903" customFormat="false" ht="15.75" hidden="false" customHeight="false" outlineLevel="0" collapsed="false">
      <c r="A903" s="26"/>
      <c r="B903" s="26"/>
      <c r="C903" s="26"/>
      <c r="D903" s="26"/>
      <c r="E903" s="15" t="s">
        <v>21</v>
      </c>
      <c r="F903" s="21" t="n">
        <v>425.94</v>
      </c>
      <c r="G903" s="21" t="s">
        <v>24</v>
      </c>
      <c r="H903" s="22" t="n">
        <f aca="false">SUM(I903:K903)</f>
        <v>0</v>
      </c>
      <c r="I903" s="22"/>
      <c r="J903" s="22"/>
      <c r="K903" s="22"/>
      <c r="L903" s="22" t="n">
        <f aca="false">SUM(M903:O903)</f>
        <v>0</v>
      </c>
      <c r="M903" s="22"/>
      <c r="N903" s="22"/>
      <c r="O903" s="22"/>
      <c r="P903" s="54"/>
      <c r="Q903" s="19"/>
      <c r="R903" s="20"/>
      <c r="S903" s="20"/>
    </row>
    <row r="904" customFormat="false" ht="15.75" hidden="false" customHeight="false" outlineLevel="0" collapsed="false">
      <c r="A904" s="26"/>
      <c r="B904" s="26"/>
      <c r="C904" s="26"/>
      <c r="D904" s="26"/>
      <c r="E904" s="15" t="s">
        <v>21</v>
      </c>
      <c r="F904" s="25" t="n">
        <v>596.5</v>
      </c>
      <c r="G904" s="21" t="s">
        <v>25</v>
      </c>
      <c r="H904" s="22" t="n">
        <f aca="false">SUM(I904:K904)</f>
        <v>0.6762</v>
      </c>
      <c r="I904" s="22" t="n">
        <v>0.022703</v>
      </c>
      <c r="J904" s="22" t="n">
        <v>0.022816</v>
      </c>
      <c r="K904" s="22" t="n">
        <v>0.630681</v>
      </c>
      <c r="L904" s="22" t="n">
        <f aca="false">SUM(M904:O904)</f>
        <v>0.6762</v>
      </c>
      <c r="M904" s="22" t="n">
        <v>0.022703</v>
      </c>
      <c r="N904" s="22" t="n">
        <v>0.022816</v>
      </c>
      <c r="O904" s="22" t="n">
        <v>0.630681</v>
      </c>
      <c r="P904" s="54"/>
      <c r="Q904" s="19"/>
      <c r="R904" s="20"/>
      <c r="S904" s="20"/>
    </row>
    <row r="905" customFormat="false" ht="15.75" hidden="false" customHeight="false" outlineLevel="0" collapsed="false">
      <c r="A905" s="26"/>
      <c r="B905" s="26"/>
      <c r="C905" s="26"/>
      <c r="D905" s="26"/>
      <c r="E905" s="15" t="s">
        <v>21</v>
      </c>
      <c r="F905" s="25" t="n">
        <v>616.6</v>
      </c>
      <c r="G905" s="21" t="s">
        <v>26</v>
      </c>
      <c r="H905" s="22" t="n">
        <f aca="false">SUM(I905:K905)</f>
        <v>0.108774</v>
      </c>
      <c r="I905" s="22" t="n">
        <v>0.003997</v>
      </c>
      <c r="J905" s="22" t="n">
        <v>0.007436</v>
      </c>
      <c r="K905" s="22" t="n">
        <v>0.097341</v>
      </c>
      <c r="L905" s="22" t="n">
        <f aca="false">SUM(M905:O905)</f>
        <v>0.108774</v>
      </c>
      <c r="M905" s="22" t="n">
        <v>0.003997</v>
      </c>
      <c r="N905" s="22" t="n">
        <v>0.007436</v>
      </c>
      <c r="O905" s="22" t="n">
        <v>0.097341</v>
      </c>
      <c r="P905" s="54"/>
      <c r="Q905" s="19"/>
      <c r="R905" s="20"/>
      <c r="S905" s="20"/>
    </row>
    <row r="906" customFormat="false" ht="15.75" hidden="false" customHeight="false" outlineLevel="0" collapsed="false">
      <c r="A906" s="26"/>
      <c r="B906" s="26"/>
      <c r="C906" s="26"/>
      <c r="D906" s="26"/>
      <c r="E906" s="15" t="s">
        <v>21</v>
      </c>
      <c r="F906" s="21" t="n">
        <v>653.96</v>
      </c>
      <c r="G906" s="21" t="s">
        <v>27</v>
      </c>
      <c r="H906" s="22" t="n">
        <f aca="false">SUM(I906:K906)</f>
        <v>0.059885</v>
      </c>
      <c r="I906" s="22" t="n">
        <v>0.015502</v>
      </c>
      <c r="J906" s="22" t="n">
        <v>0.016795</v>
      </c>
      <c r="K906" s="22" t="n">
        <v>0.027588</v>
      </c>
      <c r="L906" s="22" t="n">
        <f aca="false">SUM(M906:O906)</f>
        <v>0.059885</v>
      </c>
      <c r="M906" s="22" t="n">
        <v>0.015502</v>
      </c>
      <c r="N906" s="22" t="n">
        <v>0.016795</v>
      </c>
      <c r="O906" s="22" t="n">
        <v>0.027588</v>
      </c>
      <c r="P906" s="54"/>
      <c r="Q906" s="19"/>
      <c r="R906" s="20"/>
      <c r="S906" s="20"/>
    </row>
    <row r="907" customFormat="false" ht="15.75" hidden="false" customHeight="false" outlineLevel="0" collapsed="false">
      <c r="A907" s="26"/>
      <c r="B907" s="26"/>
      <c r="C907" s="26"/>
      <c r="D907" s="26"/>
      <c r="E907" s="15" t="s">
        <v>21</v>
      </c>
      <c r="F907" s="25" t="n">
        <v>656</v>
      </c>
      <c r="G907" s="21" t="s">
        <v>28</v>
      </c>
      <c r="H907" s="22" t="n">
        <f aca="false">SUM(I907:K907)</f>
        <v>0.001018</v>
      </c>
      <c r="I907" s="22"/>
      <c r="J907" s="22"/>
      <c r="K907" s="22" t="n">
        <v>0.001018</v>
      </c>
      <c r="L907" s="22" t="n">
        <f aca="false">SUM(M907:O907)</f>
        <v>0.001018</v>
      </c>
      <c r="M907" s="22"/>
      <c r="N907" s="22"/>
      <c r="O907" s="22" t="n">
        <v>0.001018</v>
      </c>
      <c r="P907" s="54"/>
      <c r="Q907" s="19"/>
      <c r="R907" s="20"/>
      <c r="S907" s="20"/>
    </row>
    <row r="908" customFormat="false" ht="15.75" hidden="false" customHeight="false" outlineLevel="0" collapsed="false">
      <c r="A908" s="26"/>
      <c r="B908" s="26"/>
      <c r="C908" s="26"/>
      <c r="D908" s="26"/>
      <c r="E908" s="15" t="s">
        <v>21</v>
      </c>
      <c r="F908" s="25" t="n">
        <v>529.1</v>
      </c>
      <c r="G908" s="21" t="s">
        <v>29</v>
      </c>
      <c r="H908" s="22" t="n">
        <f aca="false">SUM(I908:K908)</f>
        <v>0.392669</v>
      </c>
      <c r="I908" s="22" t="n">
        <v>0.110948</v>
      </c>
      <c r="J908" s="22" t="n">
        <v>0.115619</v>
      </c>
      <c r="K908" s="22" t="n">
        <v>0.166102</v>
      </c>
      <c r="L908" s="22" t="n">
        <f aca="false">SUM(M908:O908)</f>
        <v>0.392669</v>
      </c>
      <c r="M908" s="22" t="n">
        <v>0.110948</v>
      </c>
      <c r="N908" s="22" t="n">
        <v>0.115619</v>
      </c>
      <c r="O908" s="22" t="n">
        <v>0.166102</v>
      </c>
      <c r="P908" s="54"/>
      <c r="Q908" s="19"/>
      <c r="R908" s="20"/>
      <c r="S908" s="20"/>
    </row>
    <row r="909" customFormat="false" ht="15.75" hidden="false" customHeight="true" outlineLevel="0" collapsed="false">
      <c r="A909" s="26" t="n">
        <v>37</v>
      </c>
      <c r="B909" s="26"/>
      <c r="C909" s="26" t="s">
        <v>172</v>
      </c>
      <c r="D909" s="26"/>
      <c r="E909" s="15" t="s">
        <v>21</v>
      </c>
      <c r="F909" s="21" t="n">
        <v>276.96</v>
      </c>
      <c r="G909" s="21" t="s">
        <v>22</v>
      </c>
      <c r="H909" s="22" t="n">
        <f aca="false">SUM(I909:K909)</f>
        <v>0</v>
      </c>
      <c r="I909" s="22"/>
      <c r="J909" s="22"/>
      <c r="K909" s="22"/>
      <c r="L909" s="22" t="n">
        <f aca="false">SUM(M909:O909)</f>
        <v>0</v>
      </c>
      <c r="M909" s="22"/>
      <c r="N909" s="22"/>
      <c r="O909" s="22"/>
      <c r="P909" s="55" t="n">
        <v>438</v>
      </c>
      <c r="Q909" s="19"/>
      <c r="R909" s="20"/>
      <c r="S909" s="20"/>
    </row>
    <row r="910" customFormat="false" ht="15.75" hidden="false" customHeight="false" outlineLevel="0" collapsed="false">
      <c r="A910" s="26"/>
      <c r="B910" s="26"/>
      <c r="C910" s="26"/>
      <c r="D910" s="26"/>
      <c r="E910" s="15" t="s">
        <v>21</v>
      </c>
      <c r="F910" s="21" t="n">
        <v>308.98</v>
      </c>
      <c r="G910" s="21" t="s">
        <v>23</v>
      </c>
      <c r="H910" s="22" t="n">
        <f aca="false">SUM(I910:K910)</f>
        <v>0</v>
      </c>
      <c r="I910" s="22"/>
      <c r="J910" s="22"/>
      <c r="K910" s="22"/>
      <c r="L910" s="22" t="n">
        <f aca="false">SUM(M910:O910)</f>
        <v>0</v>
      </c>
      <c r="M910" s="22"/>
      <c r="N910" s="22"/>
      <c r="O910" s="22"/>
      <c r="P910" s="55"/>
      <c r="Q910" s="19"/>
      <c r="R910" s="20"/>
      <c r="S910" s="20"/>
    </row>
    <row r="911" customFormat="false" ht="15.75" hidden="false" customHeight="false" outlineLevel="0" collapsed="false">
      <c r="A911" s="26"/>
      <c r="B911" s="26"/>
      <c r="C911" s="26"/>
      <c r="D911" s="26"/>
      <c r="E911" s="15" t="s">
        <v>21</v>
      </c>
      <c r="F911" s="21" t="n">
        <v>425.94</v>
      </c>
      <c r="G911" s="21" t="s">
        <v>24</v>
      </c>
      <c r="H911" s="22" t="n">
        <f aca="false">SUM(I911:K911)</f>
        <v>2.1E-005</v>
      </c>
      <c r="I911" s="22" t="n">
        <v>7E-006</v>
      </c>
      <c r="J911" s="22" t="n">
        <v>7E-006</v>
      </c>
      <c r="K911" s="22" t="n">
        <v>7E-006</v>
      </c>
      <c r="L911" s="22" t="n">
        <f aca="false">SUM(M911:O911)</f>
        <v>2.1E-005</v>
      </c>
      <c r="M911" s="22" t="n">
        <v>7E-006</v>
      </c>
      <c r="N911" s="22" t="n">
        <v>7E-006</v>
      </c>
      <c r="O911" s="22" t="n">
        <v>7E-006</v>
      </c>
      <c r="P911" s="55"/>
      <c r="Q911" s="19"/>
      <c r="R911" s="20"/>
      <c r="S911" s="20"/>
    </row>
    <row r="912" customFormat="false" ht="15.75" hidden="false" customHeight="false" outlineLevel="0" collapsed="false">
      <c r="A912" s="26"/>
      <c r="B912" s="26"/>
      <c r="C912" s="26"/>
      <c r="D912" s="26"/>
      <c r="E912" s="15" t="s">
        <v>21</v>
      </c>
      <c r="F912" s="25" t="n">
        <v>596.5</v>
      </c>
      <c r="G912" s="21" t="s">
        <v>25</v>
      </c>
      <c r="H912" s="22" t="n">
        <f aca="false">SUM(I912:K912)</f>
        <v>0</v>
      </c>
      <c r="I912" s="22"/>
      <c r="J912" s="22"/>
      <c r="K912" s="22"/>
      <c r="L912" s="22" t="n">
        <f aca="false">SUM(M912:O912)</f>
        <v>0</v>
      </c>
      <c r="M912" s="22"/>
      <c r="N912" s="22"/>
      <c r="O912" s="22"/>
      <c r="P912" s="55"/>
      <c r="Q912" s="19"/>
      <c r="R912" s="20"/>
      <c r="S912" s="20"/>
    </row>
    <row r="913" customFormat="false" ht="15.75" hidden="false" customHeight="false" outlineLevel="0" collapsed="false">
      <c r="A913" s="26"/>
      <c r="B913" s="26"/>
      <c r="C913" s="26"/>
      <c r="D913" s="26"/>
      <c r="E913" s="15" t="s">
        <v>21</v>
      </c>
      <c r="F913" s="25" t="n">
        <v>616.6</v>
      </c>
      <c r="G913" s="21" t="s">
        <v>26</v>
      </c>
      <c r="H913" s="22" t="n">
        <f aca="false">SUM(I913:K913)</f>
        <v>0.014396</v>
      </c>
      <c r="I913" s="22"/>
      <c r="J913" s="22"/>
      <c r="K913" s="22" t="n">
        <v>0.014396</v>
      </c>
      <c r="L913" s="22" t="n">
        <f aca="false">SUM(M913:O913)</f>
        <v>0.014396</v>
      </c>
      <c r="M913" s="22"/>
      <c r="N913" s="22"/>
      <c r="O913" s="22" t="n">
        <v>0.014396</v>
      </c>
      <c r="P913" s="55"/>
      <c r="Q913" s="19"/>
      <c r="R913" s="20"/>
      <c r="S913" s="20"/>
    </row>
    <row r="914" customFormat="false" ht="15.75" hidden="false" customHeight="false" outlineLevel="0" collapsed="false">
      <c r="A914" s="26"/>
      <c r="B914" s="26"/>
      <c r="C914" s="26"/>
      <c r="D914" s="26"/>
      <c r="E914" s="15" t="s">
        <v>21</v>
      </c>
      <c r="F914" s="21" t="n">
        <v>653.96</v>
      </c>
      <c r="G914" s="21" t="s">
        <v>27</v>
      </c>
      <c r="H914" s="22" t="n">
        <f aca="false">SUM(I914:K914)</f>
        <v>0.001153</v>
      </c>
      <c r="I914" s="22"/>
      <c r="J914" s="22" t="n">
        <v>0.001</v>
      </c>
      <c r="K914" s="22" t="n">
        <v>0.000153</v>
      </c>
      <c r="L914" s="22" t="n">
        <f aca="false">SUM(M914:O914)</f>
        <v>0.001153</v>
      </c>
      <c r="M914" s="22"/>
      <c r="N914" s="22" t="n">
        <v>0.001</v>
      </c>
      <c r="O914" s="22" t="n">
        <v>0.000153</v>
      </c>
      <c r="P914" s="55"/>
      <c r="Q914" s="19"/>
      <c r="R914" s="20"/>
      <c r="S914" s="20"/>
    </row>
    <row r="915" customFormat="false" ht="15.75" hidden="false" customHeight="false" outlineLevel="0" collapsed="false">
      <c r="A915" s="26"/>
      <c r="B915" s="26"/>
      <c r="C915" s="26"/>
      <c r="D915" s="26"/>
      <c r="E915" s="15" t="s">
        <v>21</v>
      </c>
      <c r="F915" s="25" t="n">
        <v>656</v>
      </c>
      <c r="G915" s="21" t="s">
        <v>28</v>
      </c>
      <c r="H915" s="22" t="n">
        <f aca="false">SUM(I915:K915)</f>
        <v>0</v>
      </c>
      <c r="I915" s="22"/>
      <c r="J915" s="22"/>
      <c r="K915" s="22"/>
      <c r="L915" s="22" t="n">
        <f aca="false">SUM(M915:O915)</f>
        <v>0</v>
      </c>
      <c r="M915" s="22"/>
      <c r="N915" s="22"/>
      <c r="O915" s="22"/>
      <c r="P915" s="55"/>
      <c r="Q915" s="19"/>
      <c r="R915" s="20"/>
      <c r="S915" s="20"/>
    </row>
    <row r="916" customFormat="false" ht="15.75" hidden="false" customHeight="false" outlineLevel="0" collapsed="false">
      <c r="A916" s="26"/>
      <c r="B916" s="26"/>
      <c r="C916" s="26"/>
      <c r="D916" s="26"/>
      <c r="E916" s="15" t="s">
        <v>21</v>
      </c>
      <c r="F916" s="25" t="n">
        <v>529.1</v>
      </c>
      <c r="G916" s="21" t="s">
        <v>29</v>
      </c>
      <c r="H916" s="22" t="n">
        <f aca="false">SUM(I916:K916)</f>
        <v>0</v>
      </c>
      <c r="I916" s="22"/>
      <c r="J916" s="22"/>
      <c r="K916" s="22"/>
      <c r="L916" s="22" t="n">
        <f aca="false">SUM(M916:O916)</f>
        <v>0</v>
      </c>
      <c r="M916" s="22"/>
      <c r="N916" s="22"/>
      <c r="O916" s="22"/>
      <c r="P916" s="55"/>
      <c r="Q916" s="19"/>
      <c r="R916" s="20"/>
      <c r="S916" s="20"/>
    </row>
    <row r="917" customFormat="false" ht="12.75" hidden="false" customHeight="false" outlineLevel="0" collapsed="false">
      <c r="Q917" s="19"/>
      <c r="R917" s="20"/>
      <c r="S917" s="20"/>
    </row>
  </sheetData>
  <mergeCells count="46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39"/>
    <mergeCell ref="B124:B139"/>
    <mergeCell ref="C124:C131"/>
    <mergeCell ref="D124:D131"/>
    <mergeCell ref="P124:P131"/>
    <mergeCell ref="C132:C139"/>
    <mergeCell ref="D132:D139"/>
    <mergeCell ref="P132:P139"/>
    <mergeCell ref="A140:A147"/>
    <mergeCell ref="B140:B147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1"/>
    <mergeCell ref="B164:B171"/>
    <mergeCell ref="C164:C171"/>
    <mergeCell ref="D164:D171"/>
    <mergeCell ref="P164:P171"/>
    <mergeCell ref="A172:A179"/>
    <mergeCell ref="B172:B179"/>
    <mergeCell ref="C172:C179"/>
    <mergeCell ref="D172:D179"/>
    <mergeCell ref="P172:P179"/>
    <mergeCell ref="A180:A211"/>
    <mergeCell ref="B180:B211"/>
    <mergeCell ref="C180:C187"/>
    <mergeCell ref="D180:D187"/>
    <mergeCell ref="P180:P187"/>
    <mergeCell ref="C188:C195"/>
    <mergeCell ref="D188:D195"/>
    <mergeCell ref="P188:P195"/>
    <mergeCell ref="C196:C203"/>
    <mergeCell ref="D196:D203"/>
    <mergeCell ref="P196:P203"/>
    <mergeCell ref="C204:C211"/>
    <mergeCell ref="D204:D211"/>
    <mergeCell ref="P204:P211"/>
    <mergeCell ref="A212:A275"/>
    <mergeCell ref="B212:B275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A276:A299"/>
    <mergeCell ref="B276:B299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15"/>
    <mergeCell ref="B300:B315"/>
    <mergeCell ref="C300:C307"/>
    <mergeCell ref="D300:D307"/>
    <mergeCell ref="P300:P307"/>
    <mergeCell ref="C308:C315"/>
    <mergeCell ref="D308:D315"/>
    <mergeCell ref="P308:P315"/>
    <mergeCell ref="A316:A323"/>
    <mergeCell ref="B316:B323"/>
    <mergeCell ref="C316:C323"/>
    <mergeCell ref="D316:D323"/>
    <mergeCell ref="P316:P323"/>
    <mergeCell ref="A324:A331"/>
    <mergeCell ref="B324:B331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79"/>
    <mergeCell ref="B348:B379"/>
    <mergeCell ref="C348:C355"/>
    <mergeCell ref="D348:D355"/>
    <mergeCell ref="P348:P355"/>
    <mergeCell ref="C356:C363"/>
    <mergeCell ref="D356:D363"/>
    <mergeCell ref="P356:P363"/>
    <mergeCell ref="C364:C371"/>
    <mergeCell ref="D364:D371"/>
    <mergeCell ref="P364:P371"/>
    <mergeCell ref="C372:C379"/>
    <mergeCell ref="D372:D379"/>
    <mergeCell ref="P372:P379"/>
    <mergeCell ref="A380:A411"/>
    <mergeCell ref="B380:B411"/>
    <mergeCell ref="C380:C387"/>
    <mergeCell ref="D380:D387"/>
    <mergeCell ref="P380:P387"/>
    <mergeCell ref="C388:C395"/>
    <mergeCell ref="D388:D395"/>
    <mergeCell ref="P388:P395"/>
    <mergeCell ref="C396:C403"/>
    <mergeCell ref="D396:D403"/>
    <mergeCell ref="P396:P403"/>
    <mergeCell ref="C404:C411"/>
    <mergeCell ref="D404:D411"/>
    <mergeCell ref="P404:P411"/>
    <mergeCell ref="A412:A427"/>
    <mergeCell ref="B412:B427"/>
    <mergeCell ref="C412:C419"/>
    <mergeCell ref="D412:D419"/>
    <mergeCell ref="P412:P419"/>
    <mergeCell ref="C420:C427"/>
    <mergeCell ref="D420:D427"/>
    <mergeCell ref="P420:P427"/>
    <mergeCell ref="A428:A435"/>
    <mergeCell ref="B428:B435"/>
    <mergeCell ref="C428:C435"/>
    <mergeCell ref="D428:D435"/>
    <mergeCell ref="P428:P435"/>
    <mergeCell ref="A436:A459"/>
    <mergeCell ref="B436:B459"/>
    <mergeCell ref="C436:C443"/>
    <mergeCell ref="D436:D443"/>
    <mergeCell ref="P436:P443"/>
    <mergeCell ref="C444:C451"/>
    <mergeCell ref="D444:D451"/>
    <mergeCell ref="P444:P451"/>
    <mergeCell ref="C452:C459"/>
    <mergeCell ref="D452:D459"/>
    <mergeCell ref="P452:P459"/>
    <mergeCell ref="A460:A467"/>
    <mergeCell ref="B460:B467"/>
    <mergeCell ref="C460:C467"/>
    <mergeCell ref="D460:D467"/>
    <mergeCell ref="P460:P467"/>
    <mergeCell ref="A468:A475"/>
    <mergeCell ref="B468:B475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9"/>
    <mergeCell ref="B484:B499"/>
    <mergeCell ref="C484:C491"/>
    <mergeCell ref="D484:D491"/>
    <mergeCell ref="P484:P491"/>
    <mergeCell ref="C492:C499"/>
    <mergeCell ref="D492:D499"/>
    <mergeCell ref="P492:P499"/>
    <mergeCell ref="A500:A531"/>
    <mergeCell ref="B500:B531"/>
    <mergeCell ref="C500:C507"/>
    <mergeCell ref="D500:D507"/>
    <mergeCell ref="P500:P507"/>
    <mergeCell ref="C508:C515"/>
    <mergeCell ref="D508:D515"/>
    <mergeCell ref="P508:P515"/>
    <mergeCell ref="C516:C523"/>
    <mergeCell ref="D516:D523"/>
    <mergeCell ref="P516:P523"/>
    <mergeCell ref="C524:C531"/>
    <mergeCell ref="D524:D531"/>
    <mergeCell ref="P524:P531"/>
    <mergeCell ref="A532:A547"/>
    <mergeCell ref="B532:B547"/>
    <mergeCell ref="C532:C539"/>
    <mergeCell ref="D532:D539"/>
    <mergeCell ref="P532:P539"/>
    <mergeCell ref="C540:C547"/>
    <mergeCell ref="D540:D547"/>
    <mergeCell ref="P540:P547"/>
    <mergeCell ref="A548:A555"/>
    <mergeCell ref="B548:B555"/>
    <mergeCell ref="C548:C555"/>
    <mergeCell ref="D548:D555"/>
    <mergeCell ref="P548:P555"/>
    <mergeCell ref="A556:A595"/>
    <mergeCell ref="B556:B59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A596:A611"/>
    <mergeCell ref="B596:B611"/>
    <mergeCell ref="C596:C603"/>
    <mergeCell ref="D596:D603"/>
    <mergeCell ref="P596:P603"/>
    <mergeCell ref="C604:C611"/>
    <mergeCell ref="D604:D611"/>
    <mergeCell ref="P604:P611"/>
    <mergeCell ref="A612:A627"/>
    <mergeCell ref="B612:B627"/>
    <mergeCell ref="C612:C619"/>
    <mergeCell ref="D612:D619"/>
    <mergeCell ref="P612:P619"/>
    <mergeCell ref="C620:C627"/>
    <mergeCell ref="D620:D627"/>
    <mergeCell ref="P620:P627"/>
    <mergeCell ref="A628:A635"/>
    <mergeCell ref="B628:B635"/>
    <mergeCell ref="C628:C635"/>
    <mergeCell ref="D628:D635"/>
    <mergeCell ref="P628:P635"/>
    <mergeCell ref="A636:A643"/>
    <mergeCell ref="B636:B643"/>
    <mergeCell ref="C636:C643"/>
    <mergeCell ref="D636:D643"/>
    <mergeCell ref="P636:P643"/>
    <mergeCell ref="A644:A651"/>
    <mergeCell ref="B644:B651"/>
    <mergeCell ref="C644:C651"/>
    <mergeCell ref="D644:D651"/>
    <mergeCell ref="P644:P651"/>
    <mergeCell ref="A652:A683"/>
    <mergeCell ref="B652:B683"/>
    <mergeCell ref="C652:C659"/>
    <mergeCell ref="D652:D659"/>
    <mergeCell ref="P652:P659"/>
    <mergeCell ref="C660:C667"/>
    <mergeCell ref="D660:D667"/>
    <mergeCell ref="P660:P667"/>
    <mergeCell ref="C668:C675"/>
    <mergeCell ref="D668:D675"/>
    <mergeCell ref="P668:P675"/>
    <mergeCell ref="C676:C683"/>
    <mergeCell ref="D676:D683"/>
    <mergeCell ref="P676:P683"/>
    <mergeCell ref="A684:A699"/>
    <mergeCell ref="B684:B699"/>
    <mergeCell ref="C684:C691"/>
    <mergeCell ref="D684:D691"/>
    <mergeCell ref="P684:P691"/>
    <mergeCell ref="C692:C699"/>
    <mergeCell ref="D692:D699"/>
    <mergeCell ref="P692:P699"/>
    <mergeCell ref="A700:A707"/>
    <mergeCell ref="B700:B707"/>
    <mergeCell ref="C700:C707"/>
    <mergeCell ref="D700:D707"/>
    <mergeCell ref="P700:P707"/>
    <mergeCell ref="A708:A731"/>
    <mergeCell ref="B708:B731"/>
    <mergeCell ref="C708:C715"/>
    <mergeCell ref="D708:D715"/>
    <mergeCell ref="P708:P715"/>
    <mergeCell ref="C716:C723"/>
    <mergeCell ref="D716:D723"/>
    <mergeCell ref="P716:P723"/>
    <mergeCell ref="C724:C731"/>
    <mergeCell ref="D724:D731"/>
    <mergeCell ref="P724:P731"/>
    <mergeCell ref="A732:A739"/>
    <mergeCell ref="B732:B739"/>
    <mergeCell ref="C732:C739"/>
    <mergeCell ref="D732:D739"/>
    <mergeCell ref="P732:P739"/>
    <mergeCell ref="A740:A747"/>
    <mergeCell ref="B740:B747"/>
    <mergeCell ref="C740:C747"/>
    <mergeCell ref="D740:D747"/>
    <mergeCell ref="P740:P747"/>
    <mergeCell ref="A748:A755"/>
    <mergeCell ref="B748:B755"/>
    <mergeCell ref="C748:C755"/>
    <mergeCell ref="D748:D755"/>
    <mergeCell ref="P748:P755"/>
    <mergeCell ref="A756:A771"/>
    <mergeCell ref="B756:B771"/>
    <mergeCell ref="C756:C763"/>
    <mergeCell ref="D756:D763"/>
    <mergeCell ref="P756:P763"/>
    <mergeCell ref="C764:C771"/>
    <mergeCell ref="D764:D771"/>
    <mergeCell ref="P764:P771"/>
    <mergeCell ref="A772:A803"/>
    <mergeCell ref="B772:B803"/>
    <mergeCell ref="C772:C779"/>
    <mergeCell ref="D772:D779"/>
    <mergeCell ref="P772:P779"/>
    <mergeCell ref="C780:C787"/>
    <mergeCell ref="D780:D787"/>
    <mergeCell ref="P780:P787"/>
    <mergeCell ref="C788:C795"/>
    <mergeCell ref="D788:D795"/>
    <mergeCell ref="P788:P795"/>
    <mergeCell ref="C796:C803"/>
    <mergeCell ref="D796:D803"/>
    <mergeCell ref="P796:P803"/>
    <mergeCell ref="A804:A819"/>
    <mergeCell ref="B804:B819"/>
    <mergeCell ref="C804:C811"/>
    <mergeCell ref="D804:D811"/>
    <mergeCell ref="P804:P811"/>
    <mergeCell ref="C812:C819"/>
    <mergeCell ref="D812:D819"/>
    <mergeCell ref="P812:P819"/>
    <mergeCell ref="A820:A827"/>
    <mergeCell ref="B820:B827"/>
    <mergeCell ref="C820:C827"/>
    <mergeCell ref="D820:D827"/>
    <mergeCell ref="P820:P827"/>
    <mergeCell ref="A828:A867"/>
    <mergeCell ref="B828:B867"/>
    <mergeCell ref="C828:C835"/>
    <mergeCell ref="D828:D835"/>
    <mergeCell ref="P828:P835"/>
    <mergeCell ref="C836:C843"/>
    <mergeCell ref="D836:D843"/>
    <mergeCell ref="P836:P843"/>
    <mergeCell ref="C844:C851"/>
    <mergeCell ref="D844:D851"/>
    <mergeCell ref="P844:P851"/>
    <mergeCell ref="C852:C859"/>
    <mergeCell ref="D852:D859"/>
    <mergeCell ref="P852:P859"/>
    <mergeCell ref="C860:C867"/>
    <mergeCell ref="D860:D867"/>
    <mergeCell ref="P860:P867"/>
    <mergeCell ref="A868:A883"/>
    <mergeCell ref="B868:B883"/>
    <mergeCell ref="C868:C875"/>
    <mergeCell ref="D868:D875"/>
    <mergeCell ref="P868:P875"/>
    <mergeCell ref="C876:C883"/>
    <mergeCell ref="D876:D883"/>
    <mergeCell ref="P876:P883"/>
    <mergeCell ref="A884:A900"/>
    <mergeCell ref="B884:B900"/>
    <mergeCell ref="C884:C891"/>
    <mergeCell ref="D884:D891"/>
    <mergeCell ref="P884:P891"/>
    <mergeCell ref="C892:C900"/>
    <mergeCell ref="D892:D900"/>
    <mergeCell ref="P892:P900"/>
    <mergeCell ref="A901:A908"/>
    <mergeCell ref="B901:B908"/>
    <mergeCell ref="C901:C908"/>
    <mergeCell ref="D901:D908"/>
    <mergeCell ref="P901:P908"/>
    <mergeCell ref="A909:A916"/>
    <mergeCell ref="B909:B916"/>
    <mergeCell ref="C909:C916"/>
    <mergeCell ref="D909:D916"/>
    <mergeCell ref="P909:P916"/>
  </mergeCells>
  <printOptions headings="false" gridLines="false" gridLinesSet="true" horizontalCentered="false" verticalCentered="false"/>
  <pageMargins left="0.275694444444444" right="0.236111111111111" top="0.945138888888889" bottom="0.3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108" man="true" max="16383" min="0"/>
    <brk id="205" man="true" max="16383" min="0"/>
    <brk id="265" man="true" max="16383" min="0"/>
    <brk id="323" man="true" max="16383" min="0"/>
    <brk id="651" man="true" max="16383" min="0"/>
    <brk id="707" man="true" max="16383" min="0"/>
    <brk id="771" man="true" max="16383" min="0"/>
    <brk id="835" man="true" max="16383" min="0"/>
    <brk id="9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42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15" min="8" style="3" width="11.7"/>
    <col collapsed="false" customWidth="true" hidden="false" outlineLevel="0" max="16" min="16" style="4" width="20.41"/>
    <col collapsed="false" customWidth="true" hidden="false" outlineLevel="0" max="17" min="17" style="1" width="10.28"/>
    <col collapsed="false" customWidth="false" hidden="false" outlineLevel="0" max="81" min="18" style="1" width="9.14"/>
    <col collapsed="false" customWidth="false" hidden="false" outlineLevel="0" max="257" min="82" style="5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8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s="8" customFormat="tru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s="8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s="8" customFormat="true" ht="57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42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/>
      <c r="K9" s="11"/>
      <c r="L9" s="11" t="s">
        <v>15</v>
      </c>
      <c r="M9" s="11"/>
      <c r="N9" s="11"/>
      <c r="O9" s="11"/>
      <c r="P9" s="12" t="s">
        <v>16</v>
      </c>
    </row>
    <row r="10" customFormat="false" ht="16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/>
      <c r="J10" s="11"/>
      <c r="K10" s="11"/>
      <c r="L10" s="11" t="n">
        <v>9</v>
      </c>
      <c r="M10" s="11"/>
      <c r="N10" s="11"/>
      <c r="O10" s="11"/>
      <c r="P10" s="13" t="n">
        <v>10</v>
      </c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17</v>
      </c>
      <c r="I11" s="14" t="n">
        <v>41821</v>
      </c>
      <c r="J11" s="14" t="n">
        <v>41852</v>
      </c>
      <c r="K11" s="14" t="n">
        <v>41883</v>
      </c>
      <c r="L11" s="11" t="s">
        <v>17</v>
      </c>
      <c r="M11" s="14" t="n">
        <v>41821</v>
      </c>
      <c r="N11" s="14" t="n">
        <v>41852</v>
      </c>
      <c r="O11" s="14" t="n">
        <v>41883</v>
      </c>
      <c r="P11" s="13"/>
    </row>
    <row r="12" customFormat="false" ht="15.75" hidden="false" customHeight="true" outlineLevel="0" collapsed="false">
      <c r="A12" s="15" t="n">
        <v>1</v>
      </c>
      <c r="B12" s="15" t="s">
        <v>18</v>
      </c>
      <c r="C12" s="15" t="s">
        <v>19</v>
      </c>
      <c r="D12" s="15" t="s">
        <v>20</v>
      </c>
      <c r="E12" s="15" t="s">
        <v>21</v>
      </c>
      <c r="F12" s="16" t="n">
        <v>276.96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5" t="n">
        <v>38.251</v>
      </c>
      <c r="Q12" s="56" t="n">
        <f aca="false">SUM(L12:L19)</f>
        <v>111.373746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1</v>
      </c>
      <c r="F13" s="21" t="n">
        <v>308.98</v>
      </c>
      <c r="G13" s="21" t="s">
        <v>23</v>
      </c>
      <c r="H13" s="22" t="n">
        <f aca="false">SUM(I13:K13)</f>
        <v>84.523898</v>
      </c>
      <c r="I13" s="23" t="n">
        <v>26.050302</v>
      </c>
      <c r="J13" s="23" t="n">
        <v>27.748276</v>
      </c>
      <c r="K13" s="23" t="n">
        <v>30.72532</v>
      </c>
      <c r="L13" s="22" t="n">
        <f aca="false">SUM(M13:O13)</f>
        <v>84.523898</v>
      </c>
      <c r="M13" s="23" t="n">
        <v>26.050302</v>
      </c>
      <c r="N13" s="23" t="n">
        <v>27.748276</v>
      </c>
      <c r="O13" s="23" t="n">
        <v>30.72532</v>
      </c>
      <c r="P13" s="15"/>
      <c r="Q13" s="57"/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1</v>
      </c>
      <c r="F14" s="21" t="n">
        <v>425.94</v>
      </c>
      <c r="G14" s="21" t="s">
        <v>24</v>
      </c>
      <c r="H14" s="22" t="n">
        <f aca="false">SUM(I14:K14)</f>
        <v>15.281105</v>
      </c>
      <c r="I14" s="24" t="n">
        <v>4.05058</v>
      </c>
      <c r="J14" s="24" t="n">
        <v>5.617318</v>
      </c>
      <c r="K14" s="23" t="n">
        <v>5.613207</v>
      </c>
      <c r="L14" s="22" t="n">
        <f aca="false">SUM(M14:O14)</f>
        <v>15.281105</v>
      </c>
      <c r="M14" s="24" t="n">
        <v>4.05058</v>
      </c>
      <c r="N14" s="24" t="n">
        <v>5.617318</v>
      </c>
      <c r="O14" s="23" t="n">
        <v>5.613207</v>
      </c>
      <c r="P14" s="15"/>
      <c r="Q14" s="57"/>
    </row>
    <row r="15" customFormat="false" ht="15.75" hidden="false" customHeight="false" outlineLevel="0" collapsed="false">
      <c r="A15" s="15"/>
      <c r="B15" s="15"/>
      <c r="C15" s="15"/>
      <c r="D15" s="15"/>
      <c r="E15" s="15" t="s">
        <v>21</v>
      </c>
      <c r="F15" s="25" t="n">
        <v>596.5</v>
      </c>
      <c r="G15" s="21" t="s">
        <v>25</v>
      </c>
      <c r="H15" s="22" t="n">
        <f aca="false">SUM(I15:K15)</f>
        <v>7.440633</v>
      </c>
      <c r="I15" s="24" t="n">
        <v>2.725732</v>
      </c>
      <c r="J15" s="24" t="n">
        <v>2.23789</v>
      </c>
      <c r="K15" s="23" t="n">
        <v>2.477011</v>
      </c>
      <c r="L15" s="22" t="n">
        <f aca="false">SUM(M15:O15)</f>
        <v>7.440633</v>
      </c>
      <c r="M15" s="24" t="n">
        <v>2.725732</v>
      </c>
      <c r="N15" s="24" t="n">
        <v>2.23789</v>
      </c>
      <c r="O15" s="23" t="n">
        <v>2.477011</v>
      </c>
      <c r="P15" s="15"/>
      <c r="Q15" s="57"/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25" t="n">
        <v>616.6</v>
      </c>
      <c r="G16" s="21" t="s">
        <v>26</v>
      </c>
      <c r="H16" s="22" t="n">
        <f aca="false">SUM(I16:K16)</f>
        <v>0.085175</v>
      </c>
      <c r="I16" s="24" t="n">
        <v>0.016292</v>
      </c>
      <c r="J16" s="24" t="n">
        <v>0.013362</v>
      </c>
      <c r="K16" s="23" t="n">
        <v>0.055521</v>
      </c>
      <c r="L16" s="22" t="n">
        <f aca="false">SUM(M16:O16)</f>
        <v>0.085175</v>
      </c>
      <c r="M16" s="24" t="n">
        <v>0.016292</v>
      </c>
      <c r="N16" s="24" t="n">
        <v>0.013362</v>
      </c>
      <c r="O16" s="23" t="n">
        <v>0.055521</v>
      </c>
      <c r="P16" s="15"/>
      <c r="Q16" s="57"/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1</v>
      </c>
      <c r="F17" s="21" t="n">
        <v>653.96</v>
      </c>
      <c r="G17" s="21" t="s">
        <v>27</v>
      </c>
      <c r="H17" s="22" t="n">
        <f aca="false">SUM(I17:K17)</f>
        <v>0.036967</v>
      </c>
      <c r="I17" s="24" t="n">
        <v>0.006746</v>
      </c>
      <c r="J17" s="24" t="n">
        <v>0.008254</v>
      </c>
      <c r="K17" s="23" t="n">
        <v>0.021967</v>
      </c>
      <c r="L17" s="22" t="n">
        <f aca="false">SUM(M17:O17)</f>
        <v>0.036967</v>
      </c>
      <c r="M17" s="24" t="n">
        <v>0.006746</v>
      </c>
      <c r="N17" s="24" t="n">
        <v>0.008254</v>
      </c>
      <c r="O17" s="23" t="n">
        <v>0.021967</v>
      </c>
      <c r="P17" s="15"/>
      <c r="Q17" s="57"/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1</v>
      </c>
      <c r="F18" s="25" t="n">
        <v>656</v>
      </c>
      <c r="G18" s="21" t="s">
        <v>28</v>
      </c>
      <c r="H18" s="22" t="n">
        <f aca="false">SUM(I18:K18)</f>
        <v>0.003925</v>
      </c>
      <c r="I18" s="24" t="n">
        <v>0.000833</v>
      </c>
      <c r="J18" s="24" t="n">
        <v>0.000831</v>
      </c>
      <c r="K18" s="23" t="n">
        <v>0.002261</v>
      </c>
      <c r="L18" s="22" t="n">
        <f aca="false">SUM(M18:O18)</f>
        <v>0.003925</v>
      </c>
      <c r="M18" s="24" t="n">
        <v>0.000833</v>
      </c>
      <c r="N18" s="24" t="n">
        <v>0.000831</v>
      </c>
      <c r="O18" s="23" t="n">
        <v>0.002261</v>
      </c>
      <c r="P18" s="15"/>
      <c r="Q18" s="57"/>
    </row>
    <row r="19" customFormat="false" ht="15.75" hidden="false" customHeight="false" outlineLevel="0" collapsed="false">
      <c r="A19" s="15"/>
      <c r="B19" s="15"/>
      <c r="C19" s="15"/>
      <c r="D19" s="15"/>
      <c r="E19" s="15" t="s">
        <v>21</v>
      </c>
      <c r="F19" s="25" t="n">
        <v>529.1</v>
      </c>
      <c r="G19" s="21" t="s">
        <v>29</v>
      </c>
      <c r="H19" s="22" t="n">
        <f aca="false">SUM(I19:K19)</f>
        <v>4.002043</v>
      </c>
      <c r="I19" s="24" t="n">
        <v>1.309386</v>
      </c>
      <c r="J19" s="24" t="n">
        <v>1.309635</v>
      </c>
      <c r="K19" s="23" t="n">
        <v>1.383022</v>
      </c>
      <c r="L19" s="22" t="n">
        <f aca="false">SUM(M19:O19)</f>
        <v>4.002043</v>
      </c>
      <c r="M19" s="24" t="n">
        <v>1.309386</v>
      </c>
      <c r="N19" s="24" t="n">
        <v>1.309635</v>
      </c>
      <c r="O19" s="23" t="n">
        <v>1.383022</v>
      </c>
      <c r="P19" s="15"/>
      <c r="Q19" s="57"/>
    </row>
    <row r="20" customFormat="false" ht="15.75" hidden="false" customHeight="true" outlineLevel="0" collapsed="false">
      <c r="A20" s="15"/>
      <c r="B20" s="15"/>
      <c r="C20" s="26" t="s">
        <v>30</v>
      </c>
      <c r="D20" s="26" t="s">
        <v>20</v>
      </c>
      <c r="E20" s="15" t="s">
        <v>21</v>
      </c>
      <c r="F20" s="21" t="n">
        <v>276.96</v>
      </c>
      <c r="G20" s="21" t="s">
        <v>22</v>
      </c>
      <c r="H20" s="22" t="n">
        <f aca="false">SUM(I20:K20)</f>
        <v>0</v>
      </c>
      <c r="I20" s="27" t="s">
        <v>21</v>
      </c>
      <c r="J20" s="27" t="s">
        <v>21</v>
      </c>
      <c r="K20" s="28" t="s">
        <v>21</v>
      </c>
      <c r="L20" s="22" t="n">
        <f aca="false">SUM(M20:O20)</f>
        <v>0</v>
      </c>
      <c r="M20" s="27" t="s">
        <v>21</v>
      </c>
      <c r="N20" s="27" t="s">
        <v>21</v>
      </c>
      <c r="O20" s="28" t="s">
        <v>21</v>
      </c>
      <c r="P20" s="26" t="s">
        <v>21</v>
      </c>
      <c r="Q20" s="56" t="n">
        <f aca="false">SUM(L20:L27)</f>
        <v>8.370803</v>
      </c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1</v>
      </c>
      <c r="F21" s="21" t="n">
        <v>308.98</v>
      </c>
      <c r="G21" s="21" t="s">
        <v>23</v>
      </c>
      <c r="H21" s="22" t="n">
        <f aca="false">SUM(I21:K21)</f>
        <v>0</v>
      </c>
      <c r="I21" s="27" t="s">
        <v>21</v>
      </c>
      <c r="J21" s="27" t="s">
        <v>21</v>
      </c>
      <c r="K21" s="28" t="s">
        <v>21</v>
      </c>
      <c r="L21" s="22" t="n">
        <f aca="false">SUM(M21:O21)</f>
        <v>0</v>
      </c>
      <c r="M21" s="27" t="s">
        <v>21</v>
      </c>
      <c r="N21" s="27" t="s">
        <v>21</v>
      </c>
      <c r="O21" s="28" t="s">
        <v>21</v>
      </c>
      <c r="P21" s="26"/>
      <c r="Q21" s="57"/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1</v>
      </c>
      <c r="F22" s="21" t="n">
        <v>425.94</v>
      </c>
      <c r="G22" s="21" t="s">
        <v>24</v>
      </c>
      <c r="H22" s="22" t="n">
        <f aca="false">SUM(I22:K22)</f>
        <v>7.530085</v>
      </c>
      <c r="I22" s="27" t="n">
        <v>2.571595</v>
      </c>
      <c r="J22" s="27" t="n">
        <v>2.373915</v>
      </c>
      <c r="K22" s="28" t="n">
        <v>2.584575</v>
      </c>
      <c r="L22" s="22" t="n">
        <f aca="false">SUM(M22:O22)</f>
        <v>7.530085</v>
      </c>
      <c r="M22" s="27" t="n">
        <v>2.571595</v>
      </c>
      <c r="N22" s="27" t="n">
        <v>2.373915</v>
      </c>
      <c r="O22" s="28" t="n">
        <v>2.584575</v>
      </c>
      <c r="P22" s="26"/>
      <c r="Q22" s="57"/>
    </row>
    <row r="23" customFormat="false" ht="15.75" hidden="false" customHeight="false" outlineLevel="0" collapsed="false">
      <c r="A23" s="15"/>
      <c r="B23" s="15"/>
      <c r="C23" s="15"/>
      <c r="D23" s="15"/>
      <c r="E23" s="15" t="s">
        <v>21</v>
      </c>
      <c r="F23" s="25" t="n">
        <v>596.5</v>
      </c>
      <c r="G23" s="21" t="s">
        <v>25</v>
      </c>
      <c r="H23" s="22" t="n">
        <f aca="false">SUM(I23:K23)</f>
        <v>0.791936</v>
      </c>
      <c r="I23" s="27" t="n">
        <v>0.184396</v>
      </c>
      <c r="J23" s="27" t="n">
        <v>0.219705</v>
      </c>
      <c r="K23" s="28" t="n">
        <v>0.387835</v>
      </c>
      <c r="L23" s="22" t="n">
        <f aca="false">SUM(M23:O23)</f>
        <v>0.791936</v>
      </c>
      <c r="M23" s="27" t="n">
        <v>0.184396</v>
      </c>
      <c r="N23" s="27" t="n">
        <v>0.219705</v>
      </c>
      <c r="O23" s="28" t="n">
        <v>0.387835</v>
      </c>
      <c r="P23" s="26"/>
      <c r="Q23" s="57"/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25" t="n">
        <v>616.6</v>
      </c>
      <c r="G24" s="21" t="s">
        <v>26</v>
      </c>
      <c r="H24" s="22" t="n">
        <f aca="false">SUM(I24:K24)</f>
        <v>0</v>
      </c>
      <c r="I24" s="27" t="s">
        <v>21</v>
      </c>
      <c r="J24" s="27" t="s">
        <v>21</v>
      </c>
      <c r="K24" s="28" t="s">
        <v>21</v>
      </c>
      <c r="L24" s="22" t="n">
        <f aca="false">SUM(M24:O24)</f>
        <v>0</v>
      </c>
      <c r="M24" s="27" t="s">
        <v>21</v>
      </c>
      <c r="N24" s="27" t="s">
        <v>21</v>
      </c>
      <c r="O24" s="28" t="s">
        <v>21</v>
      </c>
      <c r="P24" s="26"/>
      <c r="Q24" s="57"/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1</v>
      </c>
      <c r="F25" s="21" t="n">
        <v>653.96</v>
      </c>
      <c r="G25" s="21" t="s">
        <v>27</v>
      </c>
      <c r="H25" s="22" t="n">
        <f aca="false">SUM(I25:K25)</f>
        <v>0</v>
      </c>
      <c r="I25" s="27" t="s">
        <v>21</v>
      </c>
      <c r="J25" s="27" t="s">
        <v>21</v>
      </c>
      <c r="K25" s="28" t="s">
        <v>21</v>
      </c>
      <c r="L25" s="22" t="n">
        <f aca="false">SUM(M25:O25)</f>
        <v>0</v>
      </c>
      <c r="M25" s="27" t="s">
        <v>21</v>
      </c>
      <c r="N25" s="27" t="s">
        <v>21</v>
      </c>
      <c r="O25" s="28" t="s">
        <v>21</v>
      </c>
      <c r="P25" s="26"/>
      <c r="Q25" s="57"/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1</v>
      </c>
      <c r="F26" s="25" t="n">
        <v>656</v>
      </c>
      <c r="G26" s="21" t="s">
        <v>28</v>
      </c>
      <c r="H26" s="22" t="n">
        <f aca="false">SUM(I26:K26)</f>
        <v>0</v>
      </c>
      <c r="I26" s="27" t="s">
        <v>21</v>
      </c>
      <c r="J26" s="27" t="s">
        <v>21</v>
      </c>
      <c r="K26" s="28" t="s">
        <v>21</v>
      </c>
      <c r="L26" s="22" t="n">
        <f aca="false">SUM(M26:O26)</f>
        <v>0</v>
      </c>
      <c r="M26" s="27" t="s">
        <v>21</v>
      </c>
      <c r="N26" s="27" t="s">
        <v>21</v>
      </c>
      <c r="O26" s="28" t="s">
        <v>21</v>
      </c>
      <c r="P26" s="26"/>
      <c r="Q26" s="57"/>
    </row>
    <row r="27" customFormat="false" ht="15.75" hidden="false" customHeight="false" outlineLevel="0" collapsed="false">
      <c r="A27" s="15"/>
      <c r="B27" s="15"/>
      <c r="C27" s="15"/>
      <c r="D27" s="15"/>
      <c r="E27" s="15" t="s">
        <v>21</v>
      </c>
      <c r="F27" s="25" t="n">
        <v>529.1</v>
      </c>
      <c r="G27" s="21" t="s">
        <v>29</v>
      </c>
      <c r="H27" s="22" t="n">
        <f aca="false">SUM(I27:K27)</f>
        <v>0.048782</v>
      </c>
      <c r="I27" s="27" t="n">
        <v>0.015482</v>
      </c>
      <c r="J27" s="27" t="n">
        <v>0.015623</v>
      </c>
      <c r="K27" s="28" t="n">
        <v>0.017677</v>
      </c>
      <c r="L27" s="22" t="n">
        <f aca="false">SUM(M27:O27)</f>
        <v>0.048782</v>
      </c>
      <c r="M27" s="27" t="n">
        <v>0.015482</v>
      </c>
      <c r="N27" s="27" t="n">
        <v>0.015623</v>
      </c>
      <c r="O27" s="28" t="n">
        <v>0.017677</v>
      </c>
      <c r="P27" s="26"/>
      <c r="Q27" s="57"/>
    </row>
    <row r="28" customFormat="false" ht="15.75" hidden="false" customHeight="true" outlineLevel="0" collapsed="false">
      <c r="A28" s="26" t="n">
        <v>2</v>
      </c>
      <c r="B28" s="26" t="s">
        <v>31</v>
      </c>
      <c r="C28" s="26" t="s">
        <v>32</v>
      </c>
      <c r="D28" s="26" t="s">
        <v>33</v>
      </c>
      <c r="E28" s="15" t="s">
        <v>21</v>
      </c>
      <c r="F28" s="21" t="n">
        <v>276.96</v>
      </c>
      <c r="G28" s="21" t="s">
        <v>22</v>
      </c>
      <c r="H28" s="22" t="n">
        <v>0</v>
      </c>
      <c r="I28" s="27" t="s">
        <v>21</v>
      </c>
      <c r="J28" s="27" t="s">
        <v>21</v>
      </c>
      <c r="K28" s="28" t="s">
        <v>21</v>
      </c>
      <c r="L28" s="22" t="n">
        <v>0</v>
      </c>
      <c r="M28" s="27" t="s">
        <v>21</v>
      </c>
      <c r="N28" s="27" t="s">
        <v>21</v>
      </c>
      <c r="O28" s="28" t="s">
        <v>21</v>
      </c>
      <c r="P28" s="26" t="n">
        <v>0.144</v>
      </c>
      <c r="Q28" s="56" t="n">
        <f aca="false">SUM(L28:L35)</f>
        <v>1.270461</v>
      </c>
    </row>
    <row r="29" customFormat="false" ht="15.75" hidden="false" customHeight="false" outlineLevel="0" collapsed="false">
      <c r="A29" s="26"/>
      <c r="B29" s="26"/>
      <c r="C29" s="26"/>
      <c r="D29" s="26"/>
      <c r="E29" s="15" t="s">
        <v>21</v>
      </c>
      <c r="F29" s="21" t="n">
        <v>308.98</v>
      </c>
      <c r="G29" s="21" t="s">
        <v>23</v>
      </c>
      <c r="H29" s="22" t="n">
        <v>0</v>
      </c>
      <c r="I29" s="27" t="s">
        <v>21</v>
      </c>
      <c r="J29" s="27" t="s">
        <v>21</v>
      </c>
      <c r="K29" s="28" t="s">
        <v>21</v>
      </c>
      <c r="L29" s="22" t="n">
        <v>0</v>
      </c>
      <c r="M29" s="27" t="s">
        <v>21</v>
      </c>
      <c r="N29" s="27" t="s">
        <v>21</v>
      </c>
      <c r="O29" s="28" t="s">
        <v>21</v>
      </c>
      <c r="P29" s="26"/>
      <c r="Q29" s="57"/>
    </row>
    <row r="30" customFormat="false" ht="15.75" hidden="false" customHeight="false" outlineLevel="0" collapsed="false">
      <c r="A30" s="26"/>
      <c r="B30" s="26"/>
      <c r="C30" s="26"/>
      <c r="D30" s="26"/>
      <c r="E30" s="15" t="s">
        <v>21</v>
      </c>
      <c r="F30" s="21" t="n">
        <v>425.94</v>
      </c>
      <c r="G30" s="21" t="s">
        <v>24</v>
      </c>
      <c r="H30" s="22" t="n">
        <f aca="false">SUM(I30:K30)</f>
        <v>0.002275</v>
      </c>
      <c r="I30" s="27" t="n">
        <v>0.000544</v>
      </c>
      <c r="J30" s="27" t="n">
        <v>0.000265</v>
      </c>
      <c r="K30" s="28" t="n">
        <v>0.001466</v>
      </c>
      <c r="L30" s="22" t="n">
        <f aca="false">SUM(M30:O30)</f>
        <v>0.002275</v>
      </c>
      <c r="M30" s="27" t="n">
        <v>0.000544</v>
      </c>
      <c r="N30" s="27" t="n">
        <v>0.000265</v>
      </c>
      <c r="O30" s="28" t="n">
        <v>0.001466</v>
      </c>
      <c r="P30" s="26"/>
      <c r="Q30" s="57"/>
    </row>
    <row r="31" customFormat="false" ht="15.75" hidden="false" customHeight="false" outlineLevel="0" collapsed="false">
      <c r="A31" s="26"/>
      <c r="B31" s="26"/>
      <c r="C31" s="26"/>
      <c r="D31" s="26"/>
      <c r="E31" s="15" t="s">
        <v>21</v>
      </c>
      <c r="F31" s="25" t="n">
        <v>596.5</v>
      </c>
      <c r="G31" s="21" t="s">
        <v>25</v>
      </c>
      <c r="H31" s="22" t="n">
        <f aca="false">SUM(I31:K31)</f>
        <v>0.838617</v>
      </c>
      <c r="I31" s="27" t="n">
        <v>0.219097</v>
      </c>
      <c r="J31" s="27" t="n">
        <v>0.21137</v>
      </c>
      <c r="K31" s="28" t="n">
        <v>0.40815</v>
      </c>
      <c r="L31" s="22" t="n">
        <f aca="false">SUM(M31:O31)</f>
        <v>0.838617</v>
      </c>
      <c r="M31" s="27" t="n">
        <v>0.219097</v>
      </c>
      <c r="N31" s="27" t="n">
        <v>0.21137</v>
      </c>
      <c r="O31" s="28" t="n">
        <v>0.40815</v>
      </c>
      <c r="P31" s="26"/>
      <c r="Q31" s="57"/>
    </row>
    <row r="32" customFormat="false" ht="15.75" hidden="false" customHeight="false" outlineLevel="0" collapsed="false">
      <c r="A32" s="26"/>
      <c r="B32" s="26"/>
      <c r="C32" s="26"/>
      <c r="D32" s="26"/>
      <c r="E32" s="15" t="s">
        <v>21</v>
      </c>
      <c r="F32" s="25" t="n">
        <v>616.6</v>
      </c>
      <c r="G32" s="21" t="s">
        <v>26</v>
      </c>
      <c r="H32" s="22" t="n">
        <f aca="false">SUM(I32:K32)</f>
        <v>0.100959</v>
      </c>
      <c r="I32" s="27" t="n">
        <v>0.005865</v>
      </c>
      <c r="J32" s="27" t="n">
        <v>0.004734</v>
      </c>
      <c r="K32" s="28" t="n">
        <v>0.09036</v>
      </c>
      <c r="L32" s="22" t="n">
        <f aca="false">SUM(M32:O32)</f>
        <v>0.100959</v>
      </c>
      <c r="M32" s="27" t="n">
        <v>0.005865</v>
      </c>
      <c r="N32" s="27" t="n">
        <v>0.004734</v>
      </c>
      <c r="O32" s="28" t="n">
        <v>0.09036</v>
      </c>
      <c r="P32" s="26"/>
      <c r="Q32" s="57"/>
    </row>
    <row r="33" customFormat="false" ht="15.75" hidden="false" customHeight="false" outlineLevel="0" collapsed="false">
      <c r="A33" s="26"/>
      <c r="B33" s="26"/>
      <c r="C33" s="26"/>
      <c r="D33" s="26"/>
      <c r="E33" s="15" t="s">
        <v>21</v>
      </c>
      <c r="F33" s="21" t="n">
        <v>653.96</v>
      </c>
      <c r="G33" s="21" t="s">
        <v>27</v>
      </c>
      <c r="H33" s="22" t="n">
        <f aca="false">SUM(I33:K33)</f>
        <v>0.01623</v>
      </c>
      <c r="I33" s="27" t="n">
        <v>0.001855</v>
      </c>
      <c r="J33" s="27" t="n">
        <v>2.9E-005</v>
      </c>
      <c r="K33" s="28" t="n">
        <v>0.014346</v>
      </c>
      <c r="L33" s="22" t="n">
        <f aca="false">SUM(M33:O33)</f>
        <v>0.01623</v>
      </c>
      <c r="M33" s="27" t="n">
        <v>0.001855</v>
      </c>
      <c r="N33" s="27" t="n">
        <v>2.9E-005</v>
      </c>
      <c r="O33" s="28" t="n">
        <v>0.014346</v>
      </c>
      <c r="P33" s="26"/>
      <c r="Q33" s="57"/>
    </row>
    <row r="34" customFormat="false" ht="15.75" hidden="false" customHeight="false" outlineLevel="0" collapsed="false">
      <c r="A34" s="26"/>
      <c r="B34" s="26"/>
      <c r="C34" s="26"/>
      <c r="D34" s="26"/>
      <c r="E34" s="15" t="s">
        <v>21</v>
      </c>
      <c r="F34" s="25" t="n">
        <v>656</v>
      </c>
      <c r="G34" s="21" t="s">
        <v>28</v>
      </c>
      <c r="H34" s="22" t="n">
        <f aca="false">SUM(I34:K34)</f>
        <v>0.001203</v>
      </c>
      <c r="I34" s="27" t="n">
        <v>0.000163</v>
      </c>
      <c r="J34" s="27" t="n">
        <v>0.00019</v>
      </c>
      <c r="K34" s="28" t="n">
        <v>0.00085</v>
      </c>
      <c r="L34" s="22" t="n">
        <f aca="false">SUM(M34:O34)</f>
        <v>0.001203</v>
      </c>
      <c r="M34" s="27" t="n">
        <v>0.000163</v>
      </c>
      <c r="N34" s="27" t="n">
        <v>0.00019</v>
      </c>
      <c r="O34" s="28" t="n">
        <v>0.00085</v>
      </c>
      <c r="P34" s="26"/>
      <c r="Q34" s="57"/>
    </row>
    <row r="35" customFormat="false" ht="15.75" hidden="false" customHeight="false" outlineLevel="0" collapsed="false">
      <c r="A35" s="26"/>
      <c r="B35" s="26"/>
      <c r="C35" s="26"/>
      <c r="D35" s="26"/>
      <c r="E35" s="15" t="s">
        <v>21</v>
      </c>
      <c r="F35" s="25" t="n">
        <v>529.1</v>
      </c>
      <c r="G35" s="21" t="s">
        <v>29</v>
      </c>
      <c r="H35" s="22" t="n">
        <f aca="false">SUM(I35:K35)</f>
        <v>0.311177</v>
      </c>
      <c r="I35" s="27" t="n">
        <v>0.095932</v>
      </c>
      <c r="J35" s="27" t="n">
        <v>0.093997</v>
      </c>
      <c r="K35" s="28" t="n">
        <v>0.121248</v>
      </c>
      <c r="L35" s="22" t="n">
        <f aca="false">SUM(M35:O35)</f>
        <v>0.311177</v>
      </c>
      <c r="M35" s="27" t="n">
        <v>0.095932</v>
      </c>
      <c r="N35" s="27" t="n">
        <v>0.093997</v>
      </c>
      <c r="O35" s="28" t="n">
        <v>0.121248</v>
      </c>
      <c r="P35" s="26"/>
      <c r="Q35" s="57"/>
    </row>
    <row r="36" customFormat="false" ht="15.75" hidden="false" customHeight="true" outlineLevel="0" collapsed="false">
      <c r="A36" s="26"/>
      <c r="B36" s="26" t="s">
        <v>34</v>
      </c>
      <c r="C36" s="26" t="s">
        <v>35</v>
      </c>
      <c r="D36" s="26" t="s">
        <v>36</v>
      </c>
      <c r="E36" s="15" t="s">
        <v>21</v>
      </c>
      <c r="F36" s="21" t="n">
        <v>276.96</v>
      </c>
      <c r="G36" s="21" t="s">
        <v>22</v>
      </c>
      <c r="H36" s="22" t="n">
        <v>0</v>
      </c>
      <c r="I36" s="27" t="s">
        <v>21</v>
      </c>
      <c r="J36" s="27" t="s">
        <v>21</v>
      </c>
      <c r="K36" s="28" t="s">
        <v>21</v>
      </c>
      <c r="L36" s="22" t="n">
        <v>0</v>
      </c>
      <c r="M36" s="27" t="s">
        <v>21</v>
      </c>
      <c r="N36" s="27" t="s">
        <v>21</v>
      </c>
      <c r="O36" s="28" t="s">
        <v>21</v>
      </c>
      <c r="P36" s="26" t="n">
        <v>27.035</v>
      </c>
      <c r="Q36" s="56" t="n">
        <f aca="false">SUM(L36:L43)</f>
        <v>119.295562</v>
      </c>
    </row>
    <row r="37" customFormat="false" ht="15.75" hidden="false" customHeight="false" outlineLevel="0" collapsed="false">
      <c r="A37" s="26"/>
      <c r="B37" s="26"/>
      <c r="C37" s="26"/>
      <c r="D37" s="26"/>
      <c r="E37" s="15" t="s">
        <v>21</v>
      </c>
      <c r="F37" s="21" t="n">
        <v>308.98</v>
      </c>
      <c r="G37" s="21" t="s">
        <v>23</v>
      </c>
      <c r="H37" s="22" t="n">
        <f aca="false">SUM(I37:K37)</f>
        <v>85.559353</v>
      </c>
      <c r="I37" s="27" t="n">
        <v>27.386</v>
      </c>
      <c r="J37" s="27" t="n">
        <v>26.54663</v>
      </c>
      <c r="K37" s="28" t="n">
        <v>31.626723</v>
      </c>
      <c r="L37" s="22" t="n">
        <f aca="false">SUM(M37:O37)</f>
        <v>85.559353</v>
      </c>
      <c r="M37" s="27" t="n">
        <v>27.386</v>
      </c>
      <c r="N37" s="27" t="n">
        <v>26.54663</v>
      </c>
      <c r="O37" s="28" t="n">
        <v>31.626723</v>
      </c>
      <c r="P37" s="26"/>
      <c r="Q37" s="57"/>
    </row>
    <row r="38" customFormat="false" ht="15.75" hidden="false" customHeight="false" outlineLevel="0" collapsed="false">
      <c r="A38" s="26"/>
      <c r="B38" s="26"/>
      <c r="C38" s="26"/>
      <c r="D38" s="26"/>
      <c r="E38" s="15" t="s">
        <v>21</v>
      </c>
      <c r="F38" s="21" t="n">
        <v>425.94</v>
      </c>
      <c r="G38" s="21" t="s">
        <v>24</v>
      </c>
      <c r="H38" s="22" t="n">
        <f aca="false">SUM(I38:K38)</f>
        <v>26.627115</v>
      </c>
      <c r="I38" s="27" t="n">
        <v>8.245314</v>
      </c>
      <c r="J38" s="27" t="n">
        <v>7.421867</v>
      </c>
      <c r="K38" s="28" t="n">
        <v>10.959934</v>
      </c>
      <c r="L38" s="22" t="n">
        <f aca="false">SUM(M38:O38)</f>
        <v>26.627115</v>
      </c>
      <c r="M38" s="27" t="n">
        <v>8.245314</v>
      </c>
      <c r="N38" s="27" t="n">
        <v>7.421867</v>
      </c>
      <c r="O38" s="28" t="n">
        <v>10.959934</v>
      </c>
      <c r="P38" s="26"/>
      <c r="Q38" s="57"/>
    </row>
    <row r="39" customFormat="false" ht="15.75" hidden="false" customHeight="false" outlineLevel="0" collapsed="false">
      <c r="A39" s="26"/>
      <c r="B39" s="26"/>
      <c r="C39" s="26"/>
      <c r="D39" s="26"/>
      <c r="E39" s="15" t="s">
        <v>21</v>
      </c>
      <c r="F39" s="25" t="n">
        <v>596.5</v>
      </c>
      <c r="G39" s="21" t="s">
        <v>25</v>
      </c>
      <c r="H39" s="22" t="n">
        <f aca="false">SUM(I39:K39)</f>
        <v>3.94239</v>
      </c>
      <c r="I39" s="27" t="n">
        <v>1.333905</v>
      </c>
      <c r="J39" s="27" t="n">
        <v>1.136813</v>
      </c>
      <c r="K39" s="28" t="n">
        <v>1.471672</v>
      </c>
      <c r="L39" s="22" t="n">
        <f aca="false">SUM(M39:O39)</f>
        <v>3.94239</v>
      </c>
      <c r="M39" s="27" t="n">
        <v>1.333905</v>
      </c>
      <c r="N39" s="27" t="n">
        <v>1.136813</v>
      </c>
      <c r="O39" s="28" t="n">
        <v>1.471672</v>
      </c>
      <c r="P39" s="26"/>
      <c r="Q39" s="57"/>
    </row>
    <row r="40" customFormat="false" ht="15.75" hidden="false" customHeight="false" outlineLevel="0" collapsed="false">
      <c r="A40" s="26"/>
      <c r="B40" s="26"/>
      <c r="C40" s="26"/>
      <c r="D40" s="26"/>
      <c r="E40" s="15" t="s">
        <v>21</v>
      </c>
      <c r="F40" s="25" t="n">
        <v>616.6</v>
      </c>
      <c r="G40" s="21" t="s">
        <v>26</v>
      </c>
      <c r="H40" s="22" t="n">
        <f aca="false">SUM(I40:K40)</f>
        <v>0.598915</v>
      </c>
      <c r="I40" s="27" t="n">
        <v>0.164227</v>
      </c>
      <c r="J40" s="27" t="n">
        <v>0.163445</v>
      </c>
      <c r="K40" s="28" t="n">
        <v>0.271243</v>
      </c>
      <c r="L40" s="22" t="n">
        <f aca="false">SUM(M40:O40)</f>
        <v>0.598915</v>
      </c>
      <c r="M40" s="27" t="n">
        <v>0.164227</v>
      </c>
      <c r="N40" s="27" t="n">
        <v>0.163445</v>
      </c>
      <c r="O40" s="28" t="n">
        <v>0.271243</v>
      </c>
      <c r="P40" s="26"/>
      <c r="Q40" s="57"/>
    </row>
    <row r="41" customFormat="false" ht="15.75" hidden="false" customHeight="false" outlineLevel="0" collapsed="false">
      <c r="A41" s="26"/>
      <c r="B41" s="26"/>
      <c r="C41" s="26"/>
      <c r="D41" s="26"/>
      <c r="E41" s="15" t="s">
        <v>21</v>
      </c>
      <c r="F41" s="21" t="n">
        <v>653.96</v>
      </c>
      <c r="G41" s="21" t="s">
        <v>27</v>
      </c>
      <c r="H41" s="22" t="n">
        <f aca="false">SUM(I41:K41)</f>
        <v>0.164818</v>
      </c>
      <c r="I41" s="27" t="n">
        <v>0.030163</v>
      </c>
      <c r="J41" s="27" t="n">
        <v>0.029035</v>
      </c>
      <c r="K41" s="28" t="n">
        <v>0.10562</v>
      </c>
      <c r="L41" s="22" t="n">
        <f aca="false">SUM(M41:O41)</f>
        <v>0.164818</v>
      </c>
      <c r="M41" s="27" t="n">
        <v>0.030163</v>
      </c>
      <c r="N41" s="27" t="n">
        <v>0.029035</v>
      </c>
      <c r="O41" s="28" t="n">
        <v>0.10562</v>
      </c>
      <c r="P41" s="26"/>
      <c r="Q41" s="57"/>
    </row>
    <row r="42" customFormat="false" ht="15.75" hidden="false" customHeight="false" outlineLevel="0" collapsed="false">
      <c r="A42" s="26"/>
      <c r="B42" s="26"/>
      <c r="C42" s="26"/>
      <c r="D42" s="26"/>
      <c r="E42" s="15" t="s">
        <v>21</v>
      </c>
      <c r="F42" s="25" t="n">
        <v>656</v>
      </c>
      <c r="G42" s="21" t="s">
        <v>28</v>
      </c>
      <c r="H42" s="22" t="n">
        <f aca="false">SUM(I42:K42)</f>
        <v>0.006371</v>
      </c>
      <c r="I42" s="27" t="n">
        <v>0.0014</v>
      </c>
      <c r="J42" s="27" t="n">
        <v>0.001479</v>
      </c>
      <c r="K42" s="28" t="n">
        <v>0.003492</v>
      </c>
      <c r="L42" s="22" t="n">
        <f aca="false">SUM(M42:O42)</f>
        <v>0.006371</v>
      </c>
      <c r="M42" s="27" t="n">
        <v>0.0014</v>
      </c>
      <c r="N42" s="27" t="n">
        <v>0.001479</v>
      </c>
      <c r="O42" s="28" t="n">
        <v>0.003492</v>
      </c>
      <c r="P42" s="26"/>
      <c r="Q42" s="57"/>
    </row>
    <row r="43" customFormat="false" ht="15.75" hidden="false" customHeight="false" outlineLevel="0" collapsed="false">
      <c r="A43" s="26"/>
      <c r="B43" s="26"/>
      <c r="C43" s="26"/>
      <c r="D43" s="26"/>
      <c r="E43" s="15" t="s">
        <v>21</v>
      </c>
      <c r="F43" s="25" t="n">
        <v>529.1</v>
      </c>
      <c r="G43" s="21" t="s">
        <v>29</v>
      </c>
      <c r="H43" s="22" t="n">
        <f aca="false">SUM(I43:K43)</f>
        <v>2.3966</v>
      </c>
      <c r="I43" s="27" t="n">
        <v>0.892277</v>
      </c>
      <c r="J43" s="27" t="n">
        <v>0.650745</v>
      </c>
      <c r="K43" s="28" t="n">
        <v>0.853578</v>
      </c>
      <c r="L43" s="22" t="n">
        <f aca="false">SUM(M43:O43)</f>
        <v>2.3966</v>
      </c>
      <c r="M43" s="27" t="n">
        <v>0.892277</v>
      </c>
      <c r="N43" s="27" t="n">
        <v>0.650745</v>
      </c>
      <c r="O43" s="28" t="n">
        <v>0.853578</v>
      </c>
      <c r="P43" s="26"/>
      <c r="Q43" s="57"/>
    </row>
    <row r="44" customFormat="false" ht="15.75" hidden="false" customHeight="true" outlineLevel="0" collapsed="false">
      <c r="A44" s="26" t="n">
        <v>3</v>
      </c>
      <c r="B44" s="26" t="s">
        <v>37</v>
      </c>
      <c r="C44" s="26" t="s">
        <v>38</v>
      </c>
      <c r="D44" s="26" t="s">
        <v>39</v>
      </c>
      <c r="E44" s="15" t="s">
        <v>21</v>
      </c>
      <c r="F44" s="21" t="n">
        <v>276.96</v>
      </c>
      <c r="G44" s="21" t="s">
        <v>22</v>
      </c>
      <c r="H44" s="22" t="n">
        <f aca="false">SUM(I44:K44)</f>
        <v>0</v>
      </c>
      <c r="I44" s="27" t="s">
        <v>21</v>
      </c>
      <c r="J44" s="27" t="s">
        <v>21</v>
      </c>
      <c r="K44" s="28" t="s">
        <v>21</v>
      </c>
      <c r="L44" s="22" t="n">
        <f aca="false">SUM(M44:O44)</f>
        <v>0</v>
      </c>
      <c r="M44" s="27" t="s">
        <v>21</v>
      </c>
      <c r="N44" s="27" t="s">
        <v>21</v>
      </c>
      <c r="O44" s="28" t="s">
        <v>21</v>
      </c>
      <c r="P44" s="26" t="n">
        <v>1.044</v>
      </c>
      <c r="Q44" s="56" t="n">
        <f aca="false">SUM(L44:L51)</f>
        <v>1.218622</v>
      </c>
    </row>
    <row r="45" customFormat="false" ht="15.75" hidden="false" customHeight="false" outlineLevel="0" collapsed="false">
      <c r="A45" s="26"/>
      <c r="B45" s="26"/>
      <c r="C45" s="26"/>
      <c r="D45" s="26"/>
      <c r="E45" s="15" t="s">
        <v>21</v>
      </c>
      <c r="F45" s="21" t="n">
        <v>308.98</v>
      </c>
      <c r="G45" s="21" t="s">
        <v>23</v>
      </c>
      <c r="H45" s="22" t="n">
        <f aca="false">SUM(I45:K45)</f>
        <v>0</v>
      </c>
      <c r="I45" s="27" t="s">
        <v>21</v>
      </c>
      <c r="J45" s="27" t="s">
        <v>21</v>
      </c>
      <c r="K45" s="28" t="s">
        <v>21</v>
      </c>
      <c r="L45" s="22" t="n">
        <f aca="false">SUM(M45:O45)</f>
        <v>0</v>
      </c>
      <c r="M45" s="27" t="s">
        <v>21</v>
      </c>
      <c r="N45" s="27" t="s">
        <v>21</v>
      </c>
      <c r="O45" s="28" t="s">
        <v>21</v>
      </c>
      <c r="P45" s="26"/>
      <c r="Q45" s="57"/>
    </row>
    <row r="46" customFormat="false" ht="15.75" hidden="false" customHeight="false" outlineLevel="0" collapsed="false">
      <c r="A46" s="26"/>
      <c r="B46" s="26"/>
      <c r="C46" s="26"/>
      <c r="D46" s="26"/>
      <c r="E46" s="15" t="s">
        <v>21</v>
      </c>
      <c r="F46" s="21" t="n">
        <v>425.94</v>
      </c>
      <c r="G46" s="21" t="s">
        <v>24</v>
      </c>
      <c r="H46" s="22" t="n">
        <f aca="false">SUM(I46:K46)</f>
        <v>0.164465</v>
      </c>
      <c r="I46" s="27" t="n">
        <v>0.012055</v>
      </c>
      <c r="J46" s="27" t="n">
        <v>0.012355</v>
      </c>
      <c r="K46" s="28" t="n">
        <v>0.140055</v>
      </c>
      <c r="L46" s="22" t="n">
        <f aca="false">SUM(M46:O46)</f>
        <v>0.164465</v>
      </c>
      <c r="M46" s="27" t="n">
        <v>0.012055</v>
      </c>
      <c r="N46" s="27" t="n">
        <v>0.012355</v>
      </c>
      <c r="O46" s="28" t="n">
        <v>0.140055</v>
      </c>
      <c r="P46" s="26"/>
      <c r="Q46" s="57"/>
    </row>
    <row r="47" customFormat="false" ht="15.75" hidden="false" customHeight="false" outlineLevel="0" collapsed="false">
      <c r="A47" s="26"/>
      <c r="B47" s="26"/>
      <c r="C47" s="26"/>
      <c r="D47" s="26"/>
      <c r="E47" s="15" t="s">
        <v>21</v>
      </c>
      <c r="F47" s="25" t="n">
        <v>596.5</v>
      </c>
      <c r="G47" s="21" t="s">
        <v>25</v>
      </c>
      <c r="H47" s="22" t="n">
        <f aca="false">SUM(I47:K47)</f>
        <v>0.316929</v>
      </c>
      <c r="I47" s="27" t="n">
        <v>0.0128</v>
      </c>
      <c r="J47" s="27" t="n">
        <v>0.012446</v>
      </c>
      <c r="K47" s="28" t="n">
        <v>0.291683</v>
      </c>
      <c r="L47" s="22" t="n">
        <f aca="false">SUM(M47:O47)</f>
        <v>0.316929</v>
      </c>
      <c r="M47" s="27" t="n">
        <v>0.0128</v>
      </c>
      <c r="N47" s="27" t="n">
        <v>0.012446</v>
      </c>
      <c r="O47" s="28" t="n">
        <v>0.291683</v>
      </c>
      <c r="P47" s="26"/>
      <c r="Q47" s="57"/>
    </row>
    <row r="48" customFormat="false" ht="15.75" hidden="false" customHeight="false" outlineLevel="0" collapsed="false">
      <c r="A48" s="26"/>
      <c r="B48" s="26"/>
      <c r="C48" s="26"/>
      <c r="D48" s="26"/>
      <c r="E48" s="15" t="s">
        <v>21</v>
      </c>
      <c r="F48" s="25" t="n">
        <v>616.6</v>
      </c>
      <c r="G48" s="21" t="s">
        <v>26</v>
      </c>
      <c r="H48" s="22" t="n">
        <f aca="false">SUM(I48:K48)</f>
        <v>0.137235</v>
      </c>
      <c r="I48" s="27" t="n">
        <v>0.013516</v>
      </c>
      <c r="J48" s="27" t="n">
        <v>0.007273</v>
      </c>
      <c r="K48" s="28" t="n">
        <v>0.116446</v>
      </c>
      <c r="L48" s="22" t="n">
        <f aca="false">SUM(M48:O48)</f>
        <v>0.137235</v>
      </c>
      <c r="M48" s="27" t="n">
        <v>0.013516</v>
      </c>
      <c r="N48" s="27" t="n">
        <v>0.007273</v>
      </c>
      <c r="O48" s="28" t="n">
        <v>0.116446</v>
      </c>
      <c r="P48" s="26"/>
      <c r="Q48" s="57"/>
    </row>
    <row r="49" customFormat="false" ht="15.75" hidden="false" customHeight="false" outlineLevel="0" collapsed="false">
      <c r="A49" s="26"/>
      <c r="B49" s="26"/>
      <c r="C49" s="26"/>
      <c r="D49" s="26"/>
      <c r="E49" s="15" t="s">
        <v>21</v>
      </c>
      <c r="F49" s="21" t="n">
        <v>653.96</v>
      </c>
      <c r="G49" s="21" t="s">
        <v>27</v>
      </c>
      <c r="H49" s="22" t="n">
        <f aca="false">SUM(I49:K49)</f>
        <v>0.023447</v>
      </c>
      <c r="I49" s="27" t="n">
        <v>0.003842</v>
      </c>
      <c r="J49" s="27" t="n">
        <v>0.0025</v>
      </c>
      <c r="K49" s="28" t="n">
        <v>0.017105</v>
      </c>
      <c r="L49" s="22" t="n">
        <f aca="false">SUM(M49:O49)</f>
        <v>0.023447</v>
      </c>
      <c r="M49" s="27" t="n">
        <v>0.003842</v>
      </c>
      <c r="N49" s="27" t="n">
        <v>0.0025</v>
      </c>
      <c r="O49" s="28" t="n">
        <v>0.017105</v>
      </c>
      <c r="P49" s="26"/>
      <c r="Q49" s="57"/>
    </row>
    <row r="50" customFormat="false" ht="15.75" hidden="false" customHeight="false" outlineLevel="0" collapsed="false">
      <c r="A50" s="26"/>
      <c r="B50" s="26"/>
      <c r="C50" s="26"/>
      <c r="D50" s="26"/>
      <c r="E50" s="15" t="s">
        <v>21</v>
      </c>
      <c r="F50" s="25" t="n">
        <v>656</v>
      </c>
      <c r="G50" s="21" t="s">
        <v>28</v>
      </c>
      <c r="H50" s="22" t="n">
        <f aca="false">SUM(I50:K50)</f>
        <v>0.002082</v>
      </c>
      <c r="I50" s="27" t="n">
        <v>0.000831</v>
      </c>
      <c r="J50" s="27" t="n">
        <v>0.000481</v>
      </c>
      <c r="K50" s="28" t="n">
        <v>0.00077</v>
      </c>
      <c r="L50" s="22" t="n">
        <f aca="false">SUM(M50:O50)</f>
        <v>0.002082</v>
      </c>
      <c r="M50" s="27" t="n">
        <v>0.000831</v>
      </c>
      <c r="N50" s="27" t="n">
        <v>0.000481</v>
      </c>
      <c r="O50" s="28" t="n">
        <v>0.00077</v>
      </c>
      <c r="P50" s="26"/>
      <c r="Q50" s="57"/>
    </row>
    <row r="51" customFormat="false" ht="15.75" hidden="false" customHeight="false" outlineLevel="0" collapsed="false">
      <c r="A51" s="26"/>
      <c r="B51" s="26"/>
      <c r="C51" s="26"/>
      <c r="D51" s="26"/>
      <c r="E51" s="15" t="s">
        <v>21</v>
      </c>
      <c r="F51" s="25" t="n">
        <v>529.1</v>
      </c>
      <c r="G51" s="21" t="s">
        <v>29</v>
      </c>
      <c r="H51" s="22" t="n">
        <f aca="false">SUM(I51:K51)</f>
        <v>0.574464</v>
      </c>
      <c r="I51" s="27" t="n">
        <v>0</v>
      </c>
      <c r="J51" s="27" t="n">
        <v>0</v>
      </c>
      <c r="K51" s="28" t="n">
        <v>0.574464</v>
      </c>
      <c r="L51" s="22" t="n">
        <f aca="false">SUM(M51:O51)</f>
        <v>0.574464</v>
      </c>
      <c r="M51" s="27" t="n">
        <v>0</v>
      </c>
      <c r="N51" s="27" t="n">
        <v>0</v>
      </c>
      <c r="O51" s="28" t="n">
        <v>0.574464</v>
      </c>
      <c r="P51" s="26"/>
      <c r="Q51" s="57"/>
    </row>
    <row r="52" customFormat="false" ht="15.75" hidden="false" customHeight="true" outlineLevel="0" collapsed="false">
      <c r="A52" s="26" t="n">
        <v>4</v>
      </c>
      <c r="B52" s="26" t="s">
        <v>40</v>
      </c>
      <c r="C52" s="26" t="s">
        <v>41</v>
      </c>
      <c r="D52" s="26" t="s">
        <v>42</v>
      </c>
      <c r="E52" s="15" t="s">
        <v>21</v>
      </c>
      <c r="F52" s="21" t="n">
        <v>276.96</v>
      </c>
      <c r="G52" s="21" t="s">
        <v>22</v>
      </c>
      <c r="H52" s="22" t="n">
        <f aca="false">SUM(I52:K52)</f>
        <v>0</v>
      </c>
      <c r="I52" s="27" t="s">
        <v>21</v>
      </c>
      <c r="J52" s="27" t="s">
        <v>21</v>
      </c>
      <c r="K52" s="28" t="s">
        <v>21</v>
      </c>
      <c r="L52" s="22" t="n">
        <f aca="false">SUM(M52:O52)</f>
        <v>0</v>
      </c>
      <c r="M52" s="27" t="s">
        <v>21</v>
      </c>
      <c r="N52" s="27" t="s">
        <v>21</v>
      </c>
      <c r="O52" s="28" t="s">
        <v>21</v>
      </c>
      <c r="P52" s="26" t="n">
        <v>3.012</v>
      </c>
      <c r="Q52" s="56" t="n">
        <f aca="false">SUM(L52:L59)</f>
        <v>1.676416</v>
      </c>
    </row>
    <row r="53" customFormat="false" ht="15.75" hidden="false" customHeight="false" outlineLevel="0" collapsed="false">
      <c r="A53" s="26"/>
      <c r="B53" s="26"/>
      <c r="C53" s="26"/>
      <c r="D53" s="26"/>
      <c r="E53" s="15" t="s">
        <v>21</v>
      </c>
      <c r="F53" s="21" t="n">
        <v>308.98</v>
      </c>
      <c r="G53" s="21" t="s">
        <v>23</v>
      </c>
      <c r="H53" s="22" t="n">
        <f aca="false">SUM(I53:K53)</f>
        <v>0</v>
      </c>
      <c r="I53" s="27" t="s">
        <v>21</v>
      </c>
      <c r="J53" s="27" t="s">
        <v>21</v>
      </c>
      <c r="K53" s="28" t="s">
        <v>21</v>
      </c>
      <c r="L53" s="22" t="n">
        <f aca="false">SUM(M53:O53)</f>
        <v>0</v>
      </c>
      <c r="M53" s="27" t="s">
        <v>21</v>
      </c>
      <c r="N53" s="27" t="s">
        <v>21</v>
      </c>
      <c r="O53" s="28" t="s">
        <v>21</v>
      </c>
      <c r="P53" s="26"/>
      <c r="Q53" s="57"/>
    </row>
    <row r="54" customFormat="false" ht="15.75" hidden="false" customHeight="false" outlineLevel="0" collapsed="false">
      <c r="A54" s="26"/>
      <c r="B54" s="26"/>
      <c r="C54" s="26"/>
      <c r="D54" s="26"/>
      <c r="E54" s="15" t="s">
        <v>21</v>
      </c>
      <c r="F54" s="21" t="n">
        <v>425.94</v>
      </c>
      <c r="G54" s="21" t="s">
        <v>24</v>
      </c>
      <c r="H54" s="22" t="n">
        <f aca="false">SUM(I54:K54)</f>
        <v>0.724706</v>
      </c>
      <c r="I54" s="27" t="n">
        <v>0.066902</v>
      </c>
      <c r="J54" s="27" t="n">
        <v>0.162402</v>
      </c>
      <c r="K54" s="28" t="n">
        <v>0.495402</v>
      </c>
      <c r="L54" s="22" t="n">
        <f aca="false">SUM(M54:O54)</f>
        <v>0.724706</v>
      </c>
      <c r="M54" s="27" t="n">
        <v>0.066902</v>
      </c>
      <c r="N54" s="27" t="n">
        <v>0.162402</v>
      </c>
      <c r="O54" s="28" t="n">
        <v>0.495402</v>
      </c>
      <c r="P54" s="26"/>
      <c r="Q54" s="57"/>
    </row>
    <row r="55" customFormat="false" ht="15.75" hidden="false" customHeight="false" outlineLevel="0" collapsed="false">
      <c r="A55" s="26"/>
      <c r="B55" s="26"/>
      <c r="C55" s="26"/>
      <c r="D55" s="26"/>
      <c r="E55" s="15" t="s">
        <v>21</v>
      </c>
      <c r="F55" s="25" t="n">
        <v>596.5</v>
      </c>
      <c r="G55" s="21" t="s">
        <v>25</v>
      </c>
      <c r="H55" s="22" t="n">
        <f aca="false">SUM(I55:K55)</f>
        <v>0.172449</v>
      </c>
      <c r="I55" s="27" t="n">
        <v>0.036</v>
      </c>
      <c r="J55" s="27" t="n">
        <v>0.0305</v>
      </c>
      <c r="K55" s="28" t="n">
        <v>0.105949</v>
      </c>
      <c r="L55" s="22" t="n">
        <f aca="false">SUM(M55:O55)</f>
        <v>0.172449</v>
      </c>
      <c r="M55" s="27" t="n">
        <v>0.036</v>
      </c>
      <c r="N55" s="27" t="n">
        <v>0.0305</v>
      </c>
      <c r="O55" s="28" t="n">
        <v>0.105949</v>
      </c>
      <c r="P55" s="26"/>
      <c r="Q55" s="57"/>
    </row>
    <row r="56" customFormat="false" ht="15.75" hidden="false" customHeight="false" outlineLevel="0" collapsed="false">
      <c r="A56" s="26"/>
      <c r="B56" s="26"/>
      <c r="C56" s="26"/>
      <c r="D56" s="26"/>
      <c r="E56" s="15" t="s">
        <v>21</v>
      </c>
      <c r="F56" s="25" t="n">
        <v>616.6</v>
      </c>
      <c r="G56" s="21" t="s">
        <v>26</v>
      </c>
      <c r="H56" s="22" t="n">
        <f aca="false">SUM(I56:K56)</f>
        <v>0.111976</v>
      </c>
      <c r="I56" s="27" t="n">
        <v>0.037291</v>
      </c>
      <c r="J56" s="27" t="n">
        <v>0.035175</v>
      </c>
      <c r="K56" s="28" t="n">
        <v>0.03951</v>
      </c>
      <c r="L56" s="22" t="n">
        <f aca="false">SUM(M56:O56)</f>
        <v>0.111976</v>
      </c>
      <c r="M56" s="27" t="n">
        <v>0.037291</v>
      </c>
      <c r="N56" s="27" t="n">
        <v>0.035175</v>
      </c>
      <c r="O56" s="28" t="n">
        <v>0.03951</v>
      </c>
      <c r="P56" s="26"/>
      <c r="Q56" s="57"/>
    </row>
    <row r="57" customFormat="false" ht="15.75" hidden="false" customHeight="false" outlineLevel="0" collapsed="false">
      <c r="A57" s="26"/>
      <c r="B57" s="26"/>
      <c r="C57" s="26"/>
      <c r="D57" s="26"/>
      <c r="E57" s="15" t="s">
        <v>21</v>
      </c>
      <c r="F57" s="21" t="n">
        <v>653.96</v>
      </c>
      <c r="G57" s="21" t="s">
        <v>27</v>
      </c>
      <c r="H57" s="22" t="n">
        <f aca="false">SUM(I57:K57)</f>
        <v>0.02085</v>
      </c>
      <c r="I57" s="27" t="n">
        <v>0.0022</v>
      </c>
      <c r="J57" s="27" t="n">
        <v>0.0023</v>
      </c>
      <c r="K57" s="28" t="n">
        <v>0.01635</v>
      </c>
      <c r="L57" s="22" t="n">
        <f aca="false">SUM(M57:O57)</f>
        <v>0.02085</v>
      </c>
      <c r="M57" s="27" t="n">
        <v>0.0022</v>
      </c>
      <c r="N57" s="27" t="n">
        <v>0.0023</v>
      </c>
      <c r="O57" s="28" t="n">
        <v>0.01635</v>
      </c>
      <c r="P57" s="26"/>
      <c r="Q57" s="57"/>
    </row>
    <row r="58" customFormat="false" ht="15.75" hidden="false" customHeight="false" outlineLevel="0" collapsed="false">
      <c r="A58" s="26"/>
      <c r="B58" s="26"/>
      <c r="C58" s="26"/>
      <c r="D58" s="26"/>
      <c r="E58" s="15" t="s">
        <v>21</v>
      </c>
      <c r="F58" s="25" t="n">
        <v>656</v>
      </c>
      <c r="G58" s="21" t="s">
        <v>28</v>
      </c>
      <c r="H58" s="22" t="n">
        <f aca="false">SUM(I58:K58)</f>
        <v>0</v>
      </c>
      <c r="I58" s="27" t="n">
        <v>0</v>
      </c>
      <c r="J58" s="27" t="n">
        <v>0</v>
      </c>
      <c r="K58" s="28" t="n">
        <v>0</v>
      </c>
      <c r="L58" s="22" t="n">
        <f aca="false">SUM(M58:O58)</f>
        <v>0</v>
      </c>
      <c r="M58" s="27" t="n">
        <v>0</v>
      </c>
      <c r="N58" s="27" t="n">
        <v>0</v>
      </c>
      <c r="O58" s="28" t="n">
        <v>0</v>
      </c>
      <c r="P58" s="26"/>
      <c r="Q58" s="57"/>
    </row>
    <row r="59" customFormat="false" ht="15.75" hidden="false" customHeight="false" outlineLevel="0" collapsed="false">
      <c r="A59" s="26"/>
      <c r="B59" s="26"/>
      <c r="C59" s="26"/>
      <c r="D59" s="26"/>
      <c r="E59" s="15" t="s">
        <v>21</v>
      </c>
      <c r="F59" s="25" t="n">
        <v>529.1</v>
      </c>
      <c r="G59" s="21" t="s">
        <v>29</v>
      </c>
      <c r="H59" s="22" t="n">
        <f aca="false">SUM(I59:K59)</f>
        <v>0.646435</v>
      </c>
      <c r="I59" s="27" t="n">
        <v>0.056923</v>
      </c>
      <c r="J59" s="27" t="n">
        <v>0</v>
      </c>
      <c r="K59" s="28" t="n">
        <v>0.589512</v>
      </c>
      <c r="L59" s="22" t="n">
        <f aca="false">SUM(M59:O59)</f>
        <v>0.646435</v>
      </c>
      <c r="M59" s="27" t="n">
        <v>0.056923</v>
      </c>
      <c r="N59" s="27" t="n">
        <v>0</v>
      </c>
      <c r="O59" s="28" t="n">
        <v>0.589512</v>
      </c>
      <c r="P59" s="26"/>
      <c r="Q59" s="57"/>
    </row>
    <row r="60" customFormat="false" ht="15.75" hidden="false" customHeight="true" outlineLevel="0" collapsed="false">
      <c r="A60" s="26"/>
      <c r="B60" s="26"/>
      <c r="C60" s="26" t="s">
        <v>43</v>
      </c>
      <c r="D60" s="26" t="s">
        <v>44</v>
      </c>
      <c r="E60" s="15" t="s">
        <v>21</v>
      </c>
      <c r="F60" s="21" t="n">
        <v>276.96</v>
      </c>
      <c r="G60" s="21" t="s">
        <v>22</v>
      </c>
      <c r="H60" s="22" t="n">
        <f aca="false">SUM(I60:K60)</f>
        <v>0</v>
      </c>
      <c r="I60" s="27" t="s">
        <v>21</v>
      </c>
      <c r="J60" s="27" t="s">
        <v>21</v>
      </c>
      <c r="K60" s="28" t="s">
        <v>21</v>
      </c>
      <c r="L60" s="22" t="n">
        <f aca="false">SUM(M60:O60)</f>
        <v>0</v>
      </c>
      <c r="M60" s="27" t="s">
        <v>21</v>
      </c>
      <c r="N60" s="27" t="s">
        <v>21</v>
      </c>
      <c r="O60" s="28" t="s">
        <v>21</v>
      </c>
      <c r="P60" s="26" t="n">
        <v>0.011</v>
      </c>
      <c r="Q60" s="56" t="n">
        <f aca="false">SUM(L60:L67)</f>
        <v>0.065799</v>
      </c>
    </row>
    <row r="61" customFormat="false" ht="15.75" hidden="false" customHeight="false" outlineLevel="0" collapsed="false">
      <c r="A61" s="26"/>
      <c r="B61" s="26"/>
      <c r="C61" s="26"/>
      <c r="D61" s="26"/>
      <c r="E61" s="15" t="s">
        <v>21</v>
      </c>
      <c r="F61" s="21" t="n">
        <v>308.98</v>
      </c>
      <c r="G61" s="21" t="s">
        <v>23</v>
      </c>
      <c r="H61" s="22" t="n">
        <f aca="false">SUM(I61:K61)</f>
        <v>0</v>
      </c>
      <c r="I61" s="27" t="s">
        <v>21</v>
      </c>
      <c r="J61" s="27" t="s">
        <v>21</v>
      </c>
      <c r="K61" s="28" t="s">
        <v>21</v>
      </c>
      <c r="L61" s="22" t="n">
        <f aca="false">SUM(M61:O61)</f>
        <v>0</v>
      </c>
      <c r="M61" s="27" t="s">
        <v>21</v>
      </c>
      <c r="N61" s="27" t="s">
        <v>21</v>
      </c>
      <c r="O61" s="28" t="s">
        <v>21</v>
      </c>
      <c r="P61" s="26"/>
      <c r="Q61" s="57"/>
    </row>
    <row r="62" customFormat="false" ht="15.75" hidden="false" customHeight="false" outlineLevel="0" collapsed="false">
      <c r="A62" s="26"/>
      <c r="B62" s="26"/>
      <c r="C62" s="26"/>
      <c r="D62" s="26"/>
      <c r="E62" s="15" t="s">
        <v>21</v>
      </c>
      <c r="F62" s="21" t="n">
        <v>425.94</v>
      </c>
      <c r="G62" s="21" t="s">
        <v>24</v>
      </c>
      <c r="H62" s="22" t="n">
        <f aca="false">SUM(I62:K62)</f>
        <v>0.0008</v>
      </c>
      <c r="I62" s="27" t="n">
        <v>0</v>
      </c>
      <c r="J62" s="27" t="n">
        <v>0.0001</v>
      </c>
      <c r="K62" s="28" t="n">
        <v>0.0007</v>
      </c>
      <c r="L62" s="22" t="n">
        <f aca="false">SUM(M62:O62)</f>
        <v>0.0008</v>
      </c>
      <c r="M62" s="27" t="n">
        <v>0</v>
      </c>
      <c r="N62" s="27" t="n">
        <v>0.0001</v>
      </c>
      <c r="O62" s="28" t="n">
        <v>0.0007</v>
      </c>
      <c r="P62" s="26"/>
      <c r="Q62" s="57"/>
    </row>
    <row r="63" customFormat="false" ht="15.75" hidden="false" customHeight="false" outlineLevel="0" collapsed="false">
      <c r="A63" s="26"/>
      <c r="B63" s="26"/>
      <c r="C63" s="26"/>
      <c r="D63" s="26"/>
      <c r="E63" s="15" t="s">
        <v>21</v>
      </c>
      <c r="F63" s="25" t="n">
        <v>596.5</v>
      </c>
      <c r="G63" s="21" t="s">
        <v>25</v>
      </c>
      <c r="H63" s="22" t="n">
        <f aca="false">SUM(I63:K63)</f>
        <v>0</v>
      </c>
      <c r="I63" s="27" t="s">
        <v>21</v>
      </c>
      <c r="J63" s="27" t="s">
        <v>21</v>
      </c>
      <c r="K63" s="28" t="s">
        <v>21</v>
      </c>
      <c r="L63" s="22" t="n">
        <f aca="false">SUM(M63:O63)</f>
        <v>0</v>
      </c>
      <c r="M63" s="27" t="s">
        <v>21</v>
      </c>
      <c r="N63" s="27" t="s">
        <v>21</v>
      </c>
      <c r="O63" s="28" t="s">
        <v>21</v>
      </c>
      <c r="P63" s="26"/>
      <c r="Q63" s="57"/>
    </row>
    <row r="64" customFormat="false" ht="15.75" hidden="false" customHeight="false" outlineLevel="0" collapsed="false">
      <c r="A64" s="26"/>
      <c r="B64" s="26"/>
      <c r="C64" s="26"/>
      <c r="D64" s="26"/>
      <c r="E64" s="15" t="s">
        <v>21</v>
      </c>
      <c r="F64" s="25" t="n">
        <v>616.6</v>
      </c>
      <c r="G64" s="21" t="s">
        <v>26</v>
      </c>
      <c r="H64" s="22" t="n">
        <f aca="false">SUM(I64:K64)</f>
        <v>0</v>
      </c>
      <c r="I64" s="27" t="s">
        <v>21</v>
      </c>
      <c r="J64" s="27" t="s">
        <v>21</v>
      </c>
      <c r="K64" s="28" t="s">
        <v>21</v>
      </c>
      <c r="L64" s="22" t="n">
        <f aca="false">SUM(M64:O64)</f>
        <v>0</v>
      </c>
      <c r="M64" s="27" t="s">
        <v>21</v>
      </c>
      <c r="N64" s="27" t="s">
        <v>21</v>
      </c>
      <c r="O64" s="28" t="s">
        <v>21</v>
      </c>
      <c r="P64" s="26"/>
      <c r="Q64" s="57"/>
    </row>
    <row r="65" customFormat="false" ht="15.75" hidden="false" customHeight="false" outlineLevel="0" collapsed="false">
      <c r="A65" s="26"/>
      <c r="B65" s="26"/>
      <c r="C65" s="26"/>
      <c r="D65" s="26"/>
      <c r="E65" s="15" t="s">
        <v>21</v>
      </c>
      <c r="F65" s="21" t="n">
        <v>653.96</v>
      </c>
      <c r="G65" s="21" t="s">
        <v>27</v>
      </c>
      <c r="H65" s="22" t="n">
        <f aca="false">SUM(I65:K65)</f>
        <v>0.0045</v>
      </c>
      <c r="I65" s="27" t="n">
        <v>0.001</v>
      </c>
      <c r="J65" s="27" t="n">
        <v>0.0007</v>
      </c>
      <c r="K65" s="28" t="n">
        <v>0.0028</v>
      </c>
      <c r="L65" s="22" t="n">
        <f aca="false">SUM(M65:O65)</f>
        <v>0.0045</v>
      </c>
      <c r="M65" s="27" t="n">
        <v>0.001</v>
      </c>
      <c r="N65" s="27" t="n">
        <v>0.0007</v>
      </c>
      <c r="O65" s="28" t="n">
        <v>0.0028</v>
      </c>
      <c r="P65" s="26"/>
      <c r="Q65" s="57"/>
    </row>
    <row r="66" customFormat="false" ht="15.75" hidden="false" customHeight="false" outlineLevel="0" collapsed="false">
      <c r="A66" s="26"/>
      <c r="B66" s="26"/>
      <c r="C66" s="26"/>
      <c r="D66" s="26"/>
      <c r="E66" s="15" t="s">
        <v>21</v>
      </c>
      <c r="F66" s="25" t="n">
        <v>656</v>
      </c>
      <c r="G66" s="21" t="s">
        <v>28</v>
      </c>
      <c r="H66" s="22" t="n">
        <f aca="false">SUM(I66:K66)</f>
        <v>0</v>
      </c>
      <c r="I66" s="27" t="s">
        <v>21</v>
      </c>
      <c r="J66" s="27" t="s">
        <v>21</v>
      </c>
      <c r="K66" s="28" t="s">
        <v>21</v>
      </c>
      <c r="L66" s="22" t="n">
        <f aca="false">SUM(M66:O66)</f>
        <v>0</v>
      </c>
      <c r="M66" s="27" t="s">
        <v>21</v>
      </c>
      <c r="N66" s="27" t="s">
        <v>21</v>
      </c>
      <c r="O66" s="28" t="s">
        <v>21</v>
      </c>
      <c r="P66" s="26"/>
      <c r="Q66" s="57"/>
    </row>
    <row r="67" customFormat="false" ht="15.75" hidden="false" customHeight="false" outlineLevel="0" collapsed="false">
      <c r="A67" s="26"/>
      <c r="B67" s="26"/>
      <c r="C67" s="26"/>
      <c r="D67" s="26"/>
      <c r="E67" s="15" t="s">
        <v>21</v>
      </c>
      <c r="F67" s="25" t="n">
        <v>529.1</v>
      </c>
      <c r="G67" s="21" t="s">
        <v>29</v>
      </c>
      <c r="H67" s="22" t="n">
        <f aca="false">SUM(I67:K67)</f>
        <v>0.060499</v>
      </c>
      <c r="I67" s="27" t="n">
        <v>0</v>
      </c>
      <c r="J67" s="27" t="n">
        <v>0</v>
      </c>
      <c r="K67" s="28" t="n">
        <v>0.060499</v>
      </c>
      <c r="L67" s="22" t="n">
        <f aca="false">SUM(M67:O67)</f>
        <v>0.060499</v>
      </c>
      <c r="M67" s="27" t="n">
        <v>0</v>
      </c>
      <c r="N67" s="27" t="n">
        <v>0</v>
      </c>
      <c r="O67" s="28" t="n">
        <v>0.060499</v>
      </c>
      <c r="P67" s="26"/>
      <c r="Q67" s="57"/>
    </row>
    <row r="68" customFormat="false" ht="15.75" hidden="false" customHeight="true" outlineLevel="0" collapsed="false">
      <c r="A68" s="26" t="n">
        <v>5</v>
      </c>
      <c r="B68" s="29" t="s">
        <v>45</v>
      </c>
      <c r="C68" s="26"/>
      <c r="D68" s="26"/>
      <c r="E68" s="15"/>
      <c r="F68" s="21" t="n">
        <v>276.96</v>
      </c>
      <c r="G68" s="21" t="s">
        <v>22</v>
      </c>
      <c r="H68" s="22" t="n">
        <f aca="false">SUM(I68:K68)</f>
        <v>0</v>
      </c>
      <c r="I68" s="27"/>
      <c r="J68" s="27"/>
      <c r="K68" s="28"/>
      <c r="L68" s="22" t="n">
        <f aca="false">SUM(M68:O68)</f>
        <v>0</v>
      </c>
      <c r="M68" s="27"/>
      <c r="N68" s="27"/>
      <c r="O68" s="28"/>
      <c r="P68" s="26"/>
      <c r="Q68" s="56" t="n">
        <f aca="false">SUM(L68:L75)</f>
        <v>0.845795</v>
      </c>
    </row>
    <row r="69" customFormat="false" ht="15.75" hidden="false" customHeight="false" outlineLevel="0" collapsed="false">
      <c r="A69" s="26"/>
      <c r="B69" s="29"/>
      <c r="C69" s="26"/>
      <c r="D69" s="26"/>
      <c r="E69" s="15"/>
      <c r="F69" s="21" t="n">
        <v>308.98</v>
      </c>
      <c r="G69" s="21" t="s">
        <v>23</v>
      </c>
      <c r="H69" s="22" t="n">
        <f aca="false">SUM(I69:K69)</f>
        <v>0</v>
      </c>
      <c r="I69" s="27"/>
      <c r="J69" s="27"/>
      <c r="K69" s="28"/>
      <c r="L69" s="22" t="n">
        <f aca="false">SUM(M69:O69)</f>
        <v>0</v>
      </c>
      <c r="M69" s="27"/>
      <c r="N69" s="27"/>
      <c r="O69" s="28"/>
      <c r="P69" s="26"/>
      <c r="Q69" s="57"/>
    </row>
    <row r="70" customFormat="false" ht="15.75" hidden="false" customHeight="false" outlineLevel="0" collapsed="false">
      <c r="A70" s="26"/>
      <c r="B70" s="29"/>
      <c r="C70" s="26"/>
      <c r="D70" s="26"/>
      <c r="E70" s="15"/>
      <c r="F70" s="21" t="n">
        <v>425.94</v>
      </c>
      <c r="G70" s="21" t="s">
        <v>24</v>
      </c>
      <c r="H70" s="22" t="n">
        <f aca="false">SUM(I70:K70)</f>
        <v>0</v>
      </c>
      <c r="I70" s="27"/>
      <c r="J70" s="27"/>
      <c r="K70" s="28"/>
      <c r="L70" s="22" t="n">
        <f aca="false">SUM(M70:O70)</f>
        <v>0</v>
      </c>
      <c r="M70" s="27"/>
      <c r="N70" s="27"/>
      <c r="O70" s="28"/>
      <c r="P70" s="26"/>
      <c r="Q70" s="57"/>
    </row>
    <row r="71" customFormat="false" ht="15.75" hidden="false" customHeight="false" outlineLevel="0" collapsed="false">
      <c r="A71" s="26"/>
      <c r="B71" s="29"/>
      <c r="C71" s="26"/>
      <c r="D71" s="26"/>
      <c r="E71" s="15"/>
      <c r="F71" s="25" t="n">
        <v>596.5</v>
      </c>
      <c r="G71" s="21" t="s">
        <v>25</v>
      </c>
      <c r="H71" s="22" t="n">
        <f aca="false">SUM(I71:K71)</f>
        <v>0.832282</v>
      </c>
      <c r="I71" s="30" t="n">
        <v>0.125447</v>
      </c>
      <c r="J71" s="30" t="n">
        <v>0.165271</v>
      </c>
      <c r="K71" s="30" t="n">
        <v>0.541564</v>
      </c>
      <c r="L71" s="22" t="n">
        <f aca="false">SUM(M71:O71)</f>
        <v>0.832282</v>
      </c>
      <c r="M71" s="30" t="n">
        <v>0.125447</v>
      </c>
      <c r="N71" s="30" t="n">
        <v>0.165271</v>
      </c>
      <c r="O71" s="30" t="n">
        <v>0.541564</v>
      </c>
      <c r="P71" s="26"/>
      <c r="Q71" s="57"/>
    </row>
    <row r="72" customFormat="false" ht="15.75" hidden="false" customHeight="false" outlineLevel="0" collapsed="false">
      <c r="A72" s="26"/>
      <c r="B72" s="29"/>
      <c r="C72" s="26"/>
      <c r="D72" s="26"/>
      <c r="E72" s="15"/>
      <c r="F72" s="25" t="n">
        <v>616.6</v>
      </c>
      <c r="G72" s="21" t="s">
        <v>26</v>
      </c>
      <c r="H72" s="22" t="n">
        <f aca="false">SUM(I72:K72)</f>
        <v>0.013513</v>
      </c>
      <c r="I72" s="28" t="n">
        <v>0</v>
      </c>
      <c r="J72" s="28" t="n">
        <v>0</v>
      </c>
      <c r="K72" s="28" t="n">
        <v>0.013513</v>
      </c>
      <c r="L72" s="22" t="n">
        <f aca="false">SUM(M72:O72)</f>
        <v>0.013513</v>
      </c>
      <c r="M72" s="28" t="n">
        <v>0</v>
      </c>
      <c r="N72" s="28" t="n">
        <v>0</v>
      </c>
      <c r="O72" s="28" t="n">
        <v>0.013513</v>
      </c>
      <c r="P72" s="26"/>
      <c r="Q72" s="57"/>
    </row>
    <row r="73" customFormat="false" ht="15.75" hidden="false" customHeight="false" outlineLevel="0" collapsed="false">
      <c r="A73" s="26"/>
      <c r="B73" s="29"/>
      <c r="C73" s="26"/>
      <c r="D73" s="26"/>
      <c r="E73" s="15"/>
      <c r="F73" s="21" t="n">
        <v>653.96</v>
      </c>
      <c r="G73" s="21" t="s">
        <v>27</v>
      </c>
      <c r="H73" s="22" t="n">
        <f aca="false">SUM(I73:K73)</f>
        <v>0</v>
      </c>
      <c r="I73" s="27"/>
      <c r="J73" s="27"/>
      <c r="K73" s="27"/>
      <c r="L73" s="22" t="n">
        <f aca="false">SUM(M73:O73)</f>
        <v>0</v>
      </c>
      <c r="M73" s="27"/>
      <c r="N73" s="27"/>
      <c r="O73" s="27"/>
      <c r="P73" s="26"/>
      <c r="Q73" s="57"/>
    </row>
    <row r="74" customFormat="false" ht="15.75" hidden="false" customHeight="false" outlineLevel="0" collapsed="false">
      <c r="A74" s="26"/>
      <c r="B74" s="29"/>
      <c r="C74" s="26"/>
      <c r="D74" s="26"/>
      <c r="E74" s="15"/>
      <c r="F74" s="25" t="n">
        <v>656</v>
      </c>
      <c r="G74" s="21" t="s">
        <v>28</v>
      </c>
      <c r="H74" s="22" t="n">
        <f aca="false">SUM(I74:K74)</f>
        <v>0</v>
      </c>
      <c r="I74" s="27"/>
      <c r="J74" s="27"/>
      <c r="K74" s="28"/>
      <c r="L74" s="22" t="n">
        <f aca="false">SUM(M74:O74)</f>
        <v>0</v>
      </c>
      <c r="M74" s="27"/>
      <c r="N74" s="27"/>
      <c r="O74" s="28"/>
      <c r="P74" s="26"/>
      <c r="Q74" s="57"/>
    </row>
    <row r="75" customFormat="false" ht="15.75" hidden="false" customHeight="false" outlineLevel="0" collapsed="false">
      <c r="A75" s="26"/>
      <c r="B75" s="29"/>
      <c r="C75" s="26"/>
      <c r="D75" s="26"/>
      <c r="E75" s="15"/>
      <c r="F75" s="25" t="n">
        <v>529.1</v>
      </c>
      <c r="G75" s="21" t="s">
        <v>29</v>
      </c>
      <c r="H75" s="22" t="n">
        <f aca="false">SUM(I75:K75)</f>
        <v>0</v>
      </c>
      <c r="I75" s="27"/>
      <c r="J75" s="27"/>
      <c r="K75" s="28"/>
      <c r="L75" s="22" t="n">
        <f aca="false">SUM(M75:O75)</f>
        <v>0</v>
      </c>
      <c r="M75" s="27"/>
      <c r="N75" s="27"/>
      <c r="O75" s="28"/>
      <c r="P75" s="26"/>
      <c r="Q75" s="57"/>
    </row>
    <row r="76" customFormat="false" ht="15.75" hidden="false" customHeight="true" outlineLevel="0" collapsed="false">
      <c r="A76" s="26" t="n">
        <v>6</v>
      </c>
      <c r="B76" s="29" t="s">
        <v>46</v>
      </c>
      <c r="C76" s="26" t="s">
        <v>47</v>
      </c>
      <c r="D76" s="26" t="s">
        <v>48</v>
      </c>
      <c r="E76" s="15" t="s">
        <v>21</v>
      </c>
      <c r="F76" s="21" t="n">
        <v>276.96</v>
      </c>
      <c r="G76" s="21" t="s">
        <v>22</v>
      </c>
      <c r="H76" s="22" t="n">
        <f aca="false">SUM(I76:K76)</f>
        <v>0</v>
      </c>
      <c r="I76" s="31" t="n">
        <v>0</v>
      </c>
      <c r="J76" s="31" t="n">
        <v>0</v>
      </c>
      <c r="K76" s="32" t="n">
        <v>0</v>
      </c>
      <c r="L76" s="22" t="n">
        <f aca="false">SUM(M76:O76)</f>
        <v>0</v>
      </c>
      <c r="M76" s="31" t="n">
        <v>0</v>
      </c>
      <c r="N76" s="31" t="n">
        <v>0</v>
      </c>
      <c r="O76" s="32" t="n">
        <v>0</v>
      </c>
      <c r="P76" s="26" t="n">
        <v>4096.8127</v>
      </c>
      <c r="Q76" s="56" t="n">
        <f aca="false">SUM(L76:L83)</f>
        <v>37.551179</v>
      </c>
    </row>
    <row r="77" customFormat="false" ht="15.75" hidden="false" customHeight="false" outlineLevel="0" collapsed="false">
      <c r="A77" s="26"/>
      <c r="B77" s="29"/>
      <c r="C77" s="26"/>
      <c r="D77" s="26"/>
      <c r="E77" s="15" t="s">
        <v>21</v>
      </c>
      <c r="F77" s="21" t="n">
        <v>308.98</v>
      </c>
      <c r="G77" s="21" t="s">
        <v>23</v>
      </c>
      <c r="H77" s="22" t="n">
        <f aca="false">SUM(I77:K77)</f>
        <v>28.969848</v>
      </c>
      <c r="I77" s="31" t="n">
        <v>9.701205</v>
      </c>
      <c r="J77" s="31" t="n">
        <v>9.099702</v>
      </c>
      <c r="K77" s="32" t="n">
        <v>10.168941</v>
      </c>
      <c r="L77" s="22" t="n">
        <f aca="false">SUM(M77:O77)</f>
        <v>28.969848</v>
      </c>
      <c r="M77" s="31" t="n">
        <v>9.701205</v>
      </c>
      <c r="N77" s="31" t="n">
        <v>9.099702</v>
      </c>
      <c r="O77" s="32" t="n">
        <v>10.168941</v>
      </c>
      <c r="P77" s="26"/>
      <c r="Q77" s="57"/>
    </row>
    <row r="78" customFormat="false" ht="15.75" hidden="false" customHeight="false" outlineLevel="0" collapsed="false">
      <c r="A78" s="26"/>
      <c r="B78" s="29"/>
      <c r="C78" s="26"/>
      <c r="D78" s="26"/>
      <c r="E78" s="15" t="s">
        <v>21</v>
      </c>
      <c r="F78" s="21" t="n">
        <v>425.94</v>
      </c>
      <c r="G78" s="21" t="s">
        <v>24</v>
      </c>
      <c r="H78" s="22" t="n">
        <f aca="false">SUM(I78:K78)</f>
        <v>4.834509</v>
      </c>
      <c r="I78" s="31" t="n">
        <v>1.569451</v>
      </c>
      <c r="J78" s="31" t="n">
        <v>1.472856</v>
      </c>
      <c r="K78" s="32" t="n">
        <v>1.792202</v>
      </c>
      <c r="L78" s="22" t="n">
        <f aca="false">SUM(M78:O78)</f>
        <v>4.834509</v>
      </c>
      <c r="M78" s="31" t="n">
        <v>1.569451</v>
      </c>
      <c r="N78" s="31" t="n">
        <v>1.472856</v>
      </c>
      <c r="O78" s="32" t="n">
        <v>1.792202</v>
      </c>
      <c r="P78" s="26"/>
      <c r="Q78" s="57"/>
    </row>
    <row r="79" customFormat="false" ht="15.75" hidden="false" customHeight="false" outlineLevel="0" collapsed="false">
      <c r="A79" s="26"/>
      <c r="B79" s="29"/>
      <c r="C79" s="26"/>
      <c r="D79" s="26"/>
      <c r="E79" s="15" t="s">
        <v>21</v>
      </c>
      <c r="F79" s="25" t="n">
        <v>596.5</v>
      </c>
      <c r="G79" s="21" t="s">
        <v>25</v>
      </c>
      <c r="H79" s="22" t="n">
        <f aca="false">SUM(I79:K79)</f>
        <v>1.22805</v>
      </c>
      <c r="I79" s="31" t="n">
        <v>0.367326</v>
      </c>
      <c r="J79" s="31" t="n">
        <v>0.425847</v>
      </c>
      <c r="K79" s="32" t="n">
        <v>0.434877</v>
      </c>
      <c r="L79" s="22" t="n">
        <f aca="false">SUM(M79:O79)</f>
        <v>1.22805</v>
      </c>
      <c r="M79" s="31" t="n">
        <v>0.367326</v>
      </c>
      <c r="N79" s="31" t="n">
        <v>0.425847</v>
      </c>
      <c r="O79" s="32" t="n">
        <v>0.434877</v>
      </c>
      <c r="P79" s="26"/>
      <c r="Q79" s="57"/>
    </row>
    <row r="80" customFormat="false" ht="15.75" hidden="false" customHeight="false" outlineLevel="0" collapsed="false">
      <c r="A80" s="26"/>
      <c r="B80" s="29"/>
      <c r="C80" s="26"/>
      <c r="D80" s="26"/>
      <c r="E80" s="15" t="s">
        <v>21</v>
      </c>
      <c r="F80" s="25" t="n">
        <v>616.6</v>
      </c>
      <c r="G80" s="21" t="s">
        <v>26</v>
      </c>
      <c r="H80" s="22" t="n">
        <f aca="false">SUM(I80:K80)</f>
        <v>0.236588</v>
      </c>
      <c r="I80" s="31" t="n">
        <v>0.052929</v>
      </c>
      <c r="J80" s="31" t="n">
        <v>0.048399</v>
      </c>
      <c r="K80" s="32" t="n">
        <v>0.13526</v>
      </c>
      <c r="L80" s="22" t="n">
        <f aca="false">SUM(M80:O80)</f>
        <v>0.236588</v>
      </c>
      <c r="M80" s="31" t="n">
        <v>0.052929</v>
      </c>
      <c r="N80" s="31" t="n">
        <v>0.048399</v>
      </c>
      <c r="O80" s="32" t="n">
        <v>0.13526</v>
      </c>
      <c r="P80" s="26"/>
      <c r="Q80" s="57"/>
    </row>
    <row r="81" customFormat="false" ht="15.75" hidden="false" customHeight="false" outlineLevel="0" collapsed="false">
      <c r="A81" s="26"/>
      <c r="B81" s="29"/>
      <c r="C81" s="26"/>
      <c r="D81" s="26"/>
      <c r="E81" s="15" t="s">
        <v>21</v>
      </c>
      <c r="F81" s="21" t="n">
        <v>653.96</v>
      </c>
      <c r="G81" s="21" t="s">
        <v>27</v>
      </c>
      <c r="H81" s="22" t="n">
        <f aca="false">SUM(I81:K81)</f>
        <v>0.132699</v>
      </c>
      <c r="I81" s="31" t="n">
        <v>0.016139</v>
      </c>
      <c r="J81" s="31" t="n">
        <v>0.022843</v>
      </c>
      <c r="K81" s="32" t="n">
        <v>0.093717</v>
      </c>
      <c r="L81" s="22" t="n">
        <f aca="false">SUM(M81:O81)</f>
        <v>0.132699</v>
      </c>
      <c r="M81" s="31" t="n">
        <v>0.016139</v>
      </c>
      <c r="N81" s="31" t="n">
        <v>0.022843</v>
      </c>
      <c r="O81" s="32" t="n">
        <v>0.093717</v>
      </c>
      <c r="P81" s="26"/>
      <c r="Q81" s="57"/>
    </row>
    <row r="82" customFormat="false" ht="15.75" hidden="false" customHeight="false" outlineLevel="0" collapsed="false">
      <c r="A82" s="26"/>
      <c r="B82" s="29"/>
      <c r="C82" s="26"/>
      <c r="D82" s="26"/>
      <c r="E82" s="15" t="s">
        <v>21</v>
      </c>
      <c r="F82" s="25" t="n">
        <v>656</v>
      </c>
      <c r="G82" s="21" t="s">
        <v>28</v>
      </c>
      <c r="H82" s="22" t="n">
        <f aca="false">SUM(I82:K82)</f>
        <v>0.003485</v>
      </c>
      <c r="I82" s="31" t="n">
        <v>0.0002</v>
      </c>
      <c r="J82" s="31" t="n">
        <v>0.0002</v>
      </c>
      <c r="K82" s="32" t="n">
        <v>0.003085</v>
      </c>
      <c r="L82" s="22" t="n">
        <f aca="false">SUM(M82:O82)</f>
        <v>0.003485</v>
      </c>
      <c r="M82" s="31" t="n">
        <v>0.0002</v>
      </c>
      <c r="N82" s="31" t="n">
        <v>0.0002</v>
      </c>
      <c r="O82" s="32" t="n">
        <v>0.003085</v>
      </c>
      <c r="P82" s="26"/>
      <c r="Q82" s="57"/>
    </row>
    <row r="83" customFormat="false" ht="15.75" hidden="false" customHeight="false" outlineLevel="0" collapsed="false">
      <c r="A83" s="26"/>
      <c r="B83" s="29"/>
      <c r="C83" s="26"/>
      <c r="D83" s="26"/>
      <c r="E83" s="15" t="s">
        <v>21</v>
      </c>
      <c r="F83" s="25" t="n">
        <v>529.1</v>
      </c>
      <c r="G83" s="21" t="s">
        <v>29</v>
      </c>
      <c r="H83" s="22" t="n">
        <f aca="false">SUM(I83:K83)</f>
        <v>2.146</v>
      </c>
      <c r="I83" s="31" t="n">
        <v>0.4</v>
      </c>
      <c r="J83" s="31" t="n">
        <v>0.316</v>
      </c>
      <c r="K83" s="32" t="n">
        <v>1.43</v>
      </c>
      <c r="L83" s="22" t="n">
        <f aca="false">SUM(M83:O83)</f>
        <v>2.146</v>
      </c>
      <c r="M83" s="31" t="n">
        <v>0.4</v>
      </c>
      <c r="N83" s="31" t="n">
        <v>0.316</v>
      </c>
      <c r="O83" s="32" t="n">
        <v>1.43</v>
      </c>
      <c r="P83" s="26"/>
      <c r="Q83" s="57"/>
    </row>
    <row r="84" customFormat="false" ht="15.75" hidden="false" customHeight="true" outlineLevel="0" collapsed="false">
      <c r="A84" s="26" t="n">
        <v>7</v>
      </c>
      <c r="B84" s="29" t="s">
        <v>49</v>
      </c>
      <c r="C84" s="26" t="s">
        <v>50</v>
      </c>
      <c r="D84" s="26" t="s">
        <v>51</v>
      </c>
      <c r="E84" s="15" t="s">
        <v>21</v>
      </c>
      <c r="F84" s="21" t="n">
        <v>276.96</v>
      </c>
      <c r="G84" s="21" t="s">
        <v>22</v>
      </c>
      <c r="H84" s="22" t="n">
        <f aca="false">SUM(I84:K84)</f>
        <v>0</v>
      </c>
      <c r="I84" s="31" t="n">
        <v>0</v>
      </c>
      <c r="J84" s="31" t="n">
        <v>0</v>
      </c>
      <c r="K84" s="32" t="n">
        <v>0</v>
      </c>
      <c r="L84" s="22" t="n">
        <f aca="false">SUM(M84:O84)</f>
        <v>0</v>
      </c>
      <c r="M84" s="31" t="n">
        <v>0</v>
      </c>
      <c r="N84" s="31" t="n">
        <v>0</v>
      </c>
      <c r="O84" s="32" t="n">
        <v>0</v>
      </c>
      <c r="P84" s="26" t="n">
        <v>522.7307</v>
      </c>
      <c r="Q84" s="56" t="n">
        <f aca="false">SUM(L84:L91)</f>
        <v>12.130433</v>
      </c>
    </row>
    <row r="85" customFormat="false" ht="15.75" hidden="false" customHeight="false" outlineLevel="0" collapsed="false">
      <c r="A85" s="26"/>
      <c r="B85" s="29"/>
      <c r="C85" s="26"/>
      <c r="D85" s="26"/>
      <c r="E85" s="15" t="s">
        <v>21</v>
      </c>
      <c r="F85" s="21" t="n">
        <v>308.98</v>
      </c>
      <c r="G85" s="21" t="s">
        <v>23</v>
      </c>
      <c r="H85" s="22" t="n">
        <f aca="false">SUM(I85:K85)</f>
        <v>0</v>
      </c>
      <c r="I85" s="31" t="n">
        <v>0</v>
      </c>
      <c r="J85" s="31" t="n">
        <v>0</v>
      </c>
      <c r="K85" s="32" t="n">
        <v>0</v>
      </c>
      <c r="L85" s="22" t="n">
        <f aca="false">SUM(M85:O85)</f>
        <v>0</v>
      </c>
      <c r="M85" s="31" t="n">
        <v>0</v>
      </c>
      <c r="N85" s="31" t="n">
        <v>0</v>
      </c>
      <c r="O85" s="32" t="n">
        <v>0</v>
      </c>
      <c r="P85" s="26"/>
      <c r="Q85" s="57"/>
    </row>
    <row r="86" customFormat="false" ht="15.75" hidden="false" customHeight="false" outlineLevel="0" collapsed="false">
      <c r="A86" s="26"/>
      <c r="B86" s="29"/>
      <c r="C86" s="26"/>
      <c r="D86" s="26"/>
      <c r="E86" s="15" t="s">
        <v>21</v>
      </c>
      <c r="F86" s="21" t="n">
        <v>425.94</v>
      </c>
      <c r="G86" s="21" t="s">
        <v>24</v>
      </c>
      <c r="H86" s="22" t="n">
        <f aca="false">SUM(I86:K86)</f>
        <v>9.956861</v>
      </c>
      <c r="I86" s="31" t="n">
        <v>3.228102</v>
      </c>
      <c r="J86" s="31" t="n">
        <v>3.088561</v>
      </c>
      <c r="K86" s="32" t="n">
        <v>3.640198</v>
      </c>
      <c r="L86" s="22" t="n">
        <f aca="false">SUM(M86:O86)</f>
        <v>9.956861</v>
      </c>
      <c r="M86" s="31" t="n">
        <v>3.228102</v>
      </c>
      <c r="N86" s="31" t="n">
        <v>3.088561</v>
      </c>
      <c r="O86" s="32" t="n">
        <v>3.640198</v>
      </c>
      <c r="P86" s="26"/>
      <c r="Q86" s="57"/>
    </row>
    <row r="87" customFormat="false" ht="15.75" hidden="false" customHeight="false" outlineLevel="0" collapsed="false">
      <c r="A87" s="26"/>
      <c r="B87" s="29"/>
      <c r="C87" s="26"/>
      <c r="D87" s="26"/>
      <c r="E87" s="15" t="s">
        <v>21</v>
      </c>
      <c r="F87" s="25" t="n">
        <v>596.5</v>
      </c>
      <c r="G87" s="21" t="s">
        <v>25</v>
      </c>
      <c r="H87" s="22" t="n">
        <f aca="false">SUM(I87:K87)</f>
        <v>1.054043</v>
      </c>
      <c r="I87" s="31" t="n">
        <v>0.181335</v>
      </c>
      <c r="J87" s="31" t="n">
        <v>0.156095</v>
      </c>
      <c r="K87" s="32" t="n">
        <v>0.716613</v>
      </c>
      <c r="L87" s="22" t="n">
        <f aca="false">SUM(M87:O87)</f>
        <v>1.054043</v>
      </c>
      <c r="M87" s="31" t="n">
        <v>0.181335</v>
      </c>
      <c r="N87" s="31" t="n">
        <v>0.156095</v>
      </c>
      <c r="O87" s="32" t="n">
        <v>0.716613</v>
      </c>
      <c r="P87" s="26"/>
      <c r="Q87" s="57"/>
    </row>
    <row r="88" customFormat="false" ht="15.75" hidden="false" customHeight="false" outlineLevel="0" collapsed="false">
      <c r="A88" s="26"/>
      <c r="B88" s="29"/>
      <c r="C88" s="26"/>
      <c r="D88" s="26"/>
      <c r="E88" s="15" t="s">
        <v>21</v>
      </c>
      <c r="F88" s="25" t="n">
        <v>616.6</v>
      </c>
      <c r="G88" s="21" t="s">
        <v>26</v>
      </c>
      <c r="H88" s="22" t="n">
        <f aca="false">SUM(I88:K88)</f>
        <v>0.42995</v>
      </c>
      <c r="I88" s="31" t="n">
        <v>0.039725</v>
      </c>
      <c r="J88" s="31" t="n">
        <v>0.092097</v>
      </c>
      <c r="K88" s="32" t="n">
        <v>0.298128</v>
      </c>
      <c r="L88" s="22" t="n">
        <f aca="false">SUM(M88:O88)</f>
        <v>0.42995</v>
      </c>
      <c r="M88" s="31" t="n">
        <v>0.039725</v>
      </c>
      <c r="N88" s="31" t="n">
        <v>0.092097</v>
      </c>
      <c r="O88" s="32" t="n">
        <v>0.298128</v>
      </c>
      <c r="P88" s="26"/>
      <c r="Q88" s="57"/>
    </row>
    <row r="89" customFormat="false" ht="15.75" hidden="false" customHeight="false" outlineLevel="0" collapsed="false">
      <c r="A89" s="26"/>
      <c r="B89" s="29"/>
      <c r="C89" s="26"/>
      <c r="D89" s="26"/>
      <c r="E89" s="15" t="s">
        <v>21</v>
      </c>
      <c r="F89" s="21" t="n">
        <v>653.96</v>
      </c>
      <c r="G89" s="21" t="s">
        <v>27</v>
      </c>
      <c r="H89" s="22" t="n">
        <f aca="false">SUM(I89:K89)</f>
        <v>0.022701</v>
      </c>
      <c r="I89" s="31" t="n">
        <v>0.007315</v>
      </c>
      <c r="J89" s="31" t="n">
        <v>0.005656</v>
      </c>
      <c r="K89" s="32" t="n">
        <v>0.00973</v>
      </c>
      <c r="L89" s="22" t="n">
        <f aca="false">SUM(M89:O89)</f>
        <v>0.022701</v>
      </c>
      <c r="M89" s="31" t="n">
        <v>0.007315</v>
      </c>
      <c r="N89" s="31" t="n">
        <v>0.005656</v>
      </c>
      <c r="O89" s="32" t="n">
        <v>0.00973</v>
      </c>
      <c r="P89" s="26"/>
      <c r="Q89" s="57"/>
    </row>
    <row r="90" customFormat="false" ht="15.75" hidden="false" customHeight="false" outlineLevel="0" collapsed="false">
      <c r="A90" s="26"/>
      <c r="B90" s="29"/>
      <c r="C90" s="26"/>
      <c r="D90" s="26"/>
      <c r="E90" s="15" t="s">
        <v>21</v>
      </c>
      <c r="F90" s="25" t="n">
        <v>656</v>
      </c>
      <c r="G90" s="21" t="s">
        <v>28</v>
      </c>
      <c r="H90" s="22" t="n">
        <f aca="false">SUM(I90:K90)</f>
        <v>0.000878</v>
      </c>
      <c r="I90" s="31" t="n">
        <v>5E-005</v>
      </c>
      <c r="J90" s="31" t="n">
        <v>4E-005</v>
      </c>
      <c r="K90" s="32" t="n">
        <v>0.000788</v>
      </c>
      <c r="L90" s="22" t="n">
        <f aca="false">SUM(M90:O90)</f>
        <v>0.000878</v>
      </c>
      <c r="M90" s="31" t="n">
        <v>5E-005</v>
      </c>
      <c r="N90" s="31" t="n">
        <v>4E-005</v>
      </c>
      <c r="O90" s="32" t="n">
        <v>0.000788</v>
      </c>
      <c r="P90" s="26"/>
      <c r="Q90" s="57"/>
    </row>
    <row r="91" customFormat="false" ht="15.75" hidden="false" customHeight="false" outlineLevel="0" collapsed="false">
      <c r="A91" s="26"/>
      <c r="B91" s="29"/>
      <c r="C91" s="26"/>
      <c r="D91" s="26"/>
      <c r="E91" s="15" t="s">
        <v>21</v>
      </c>
      <c r="F91" s="25" t="n">
        <v>529.1</v>
      </c>
      <c r="G91" s="21" t="s">
        <v>29</v>
      </c>
      <c r="H91" s="22" t="n">
        <f aca="false">SUM(I91:K91)</f>
        <v>0.666</v>
      </c>
      <c r="I91" s="31" t="n">
        <v>0.2</v>
      </c>
      <c r="J91" s="31" t="n">
        <v>0.2</v>
      </c>
      <c r="K91" s="32" t="n">
        <v>0.266</v>
      </c>
      <c r="L91" s="22" t="n">
        <f aca="false">SUM(M91:O91)</f>
        <v>0.666</v>
      </c>
      <c r="M91" s="31" t="n">
        <v>0.2</v>
      </c>
      <c r="N91" s="31" t="n">
        <v>0.2</v>
      </c>
      <c r="O91" s="32" t="n">
        <v>0.266</v>
      </c>
      <c r="P91" s="26"/>
      <c r="Q91" s="57"/>
    </row>
    <row r="92" customFormat="false" ht="15.75" hidden="false" customHeight="true" outlineLevel="0" collapsed="false">
      <c r="A92" s="26"/>
      <c r="B92" s="29"/>
      <c r="C92" s="26" t="s">
        <v>52</v>
      </c>
      <c r="D92" s="26" t="s">
        <v>51</v>
      </c>
      <c r="E92" s="15" t="s">
        <v>21</v>
      </c>
      <c r="F92" s="21" t="n">
        <v>276.96</v>
      </c>
      <c r="G92" s="21" t="s">
        <v>22</v>
      </c>
      <c r="H92" s="22" t="n">
        <f aca="false">SUM(I92:K92)</f>
        <v>0</v>
      </c>
      <c r="I92" s="31" t="n">
        <v>0</v>
      </c>
      <c r="J92" s="31" t="n">
        <v>0</v>
      </c>
      <c r="K92" s="32" t="n">
        <v>0</v>
      </c>
      <c r="L92" s="22" t="n">
        <f aca="false">SUM(M92:O92)</f>
        <v>0</v>
      </c>
      <c r="M92" s="31" t="n">
        <v>0</v>
      </c>
      <c r="N92" s="31" t="n">
        <v>0</v>
      </c>
      <c r="O92" s="32" t="n">
        <v>0</v>
      </c>
      <c r="P92" s="26" t="n">
        <v>163.2739</v>
      </c>
      <c r="Q92" s="56" t="n">
        <f aca="false">SUM(L92:L99)</f>
        <v>0.049705</v>
      </c>
    </row>
    <row r="93" customFormat="false" ht="15.75" hidden="false" customHeight="false" outlineLevel="0" collapsed="false">
      <c r="A93" s="26"/>
      <c r="B93" s="29"/>
      <c r="C93" s="26"/>
      <c r="D93" s="26"/>
      <c r="E93" s="15" t="s">
        <v>21</v>
      </c>
      <c r="F93" s="21" t="n">
        <v>308.98</v>
      </c>
      <c r="G93" s="21" t="s">
        <v>23</v>
      </c>
      <c r="H93" s="22" t="n">
        <f aca="false">SUM(I93:K93)</f>
        <v>0</v>
      </c>
      <c r="I93" s="31" t="n">
        <v>0</v>
      </c>
      <c r="J93" s="31" t="n">
        <v>0</v>
      </c>
      <c r="K93" s="32" t="n">
        <v>0</v>
      </c>
      <c r="L93" s="22" t="n">
        <f aca="false">SUM(M93:O93)</f>
        <v>0</v>
      </c>
      <c r="M93" s="31" t="n">
        <v>0</v>
      </c>
      <c r="N93" s="31" t="n">
        <v>0</v>
      </c>
      <c r="O93" s="32" t="n">
        <v>0</v>
      </c>
      <c r="P93" s="26"/>
      <c r="Q93" s="57"/>
    </row>
    <row r="94" customFormat="false" ht="15.75" hidden="false" customHeight="false" outlineLevel="0" collapsed="false">
      <c r="A94" s="26"/>
      <c r="B94" s="29"/>
      <c r="C94" s="26"/>
      <c r="D94" s="26"/>
      <c r="E94" s="15" t="s">
        <v>21</v>
      </c>
      <c r="F94" s="21" t="n">
        <v>425.94</v>
      </c>
      <c r="G94" s="21" t="s">
        <v>24</v>
      </c>
      <c r="H94" s="22" t="n">
        <f aca="false">SUM(I94:K94)</f>
        <v>0</v>
      </c>
      <c r="I94" s="31" t="n">
        <v>0</v>
      </c>
      <c r="J94" s="31" t="n">
        <v>0</v>
      </c>
      <c r="K94" s="32" t="n">
        <v>0</v>
      </c>
      <c r="L94" s="22" t="n">
        <f aca="false">SUM(M94:O94)</f>
        <v>0</v>
      </c>
      <c r="M94" s="31" t="n">
        <v>0</v>
      </c>
      <c r="N94" s="31" t="n">
        <v>0</v>
      </c>
      <c r="O94" s="32" t="n">
        <v>0</v>
      </c>
      <c r="P94" s="26"/>
      <c r="Q94" s="57"/>
    </row>
    <row r="95" customFormat="false" ht="15.75" hidden="false" customHeight="false" outlineLevel="0" collapsed="false">
      <c r="A95" s="26"/>
      <c r="B95" s="29"/>
      <c r="C95" s="26"/>
      <c r="D95" s="26"/>
      <c r="E95" s="15" t="s">
        <v>21</v>
      </c>
      <c r="F95" s="25" t="n">
        <v>596.5</v>
      </c>
      <c r="G95" s="21" t="s">
        <v>25</v>
      </c>
      <c r="H95" s="22" t="n">
        <f aca="false">SUM(I95:K95)</f>
        <v>0</v>
      </c>
      <c r="I95" s="31" t="n">
        <v>0</v>
      </c>
      <c r="J95" s="31" t="n">
        <v>0</v>
      </c>
      <c r="K95" s="32" t="n">
        <v>0</v>
      </c>
      <c r="L95" s="22" t="n">
        <f aca="false">SUM(M95:O95)</f>
        <v>0</v>
      </c>
      <c r="M95" s="31" t="n">
        <v>0</v>
      </c>
      <c r="N95" s="31" t="n">
        <v>0</v>
      </c>
      <c r="O95" s="32" t="n">
        <v>0</v>
      </c>
      <c r="P95" s="26"/>
      <c r="Q95" s="57"/>
    </row>
    <row r="96" customFormat="false" ht="15.75" hidden="false" customHeight="false" outlineLevel="0" collapsed="false">
      <c r="A96" s="26"/>
      <c r="B96" s="29"/>
      <c r="C96" s="26"/>
      <c r="D96" s="26"/>
      <c r="E96" s="15" t="s">
        <v>21</v>
      </c>
      <c r="F96" s="25" t="n">
        <v>616.6</v>
      </c>
      <c r="G96" s="21" t="s">
        <v>26</v>
      </c>
      <c r="H96" s="22" t="n">
        <f aca="false">SUM(I96:K96)</f>
        <v>0.007785</v>
      </c>
      <c r="I96" s="31"/>
      <c r="J96" s="31"/>
      <c r="K96" s="32" t="n">
        <v>0.007785</v>
      </c>
      <c r="L96" s="22" t="n">
        <f aca="false">SUM(M96:O96)</f>
        <v>0.007785</v>
      </c>
      <c r="M96" s="31"/>
      <c r="N96" s="31"/>
      <c r="O96" s="32" t="n">
        <v>0.007785</v>
      </c>
      <c r="P96" s="26"/>
      <c r="Q96" s="57"/>
    </row>
    <row r="97" customFormat="false" ht="15.75" hidden="false" customHeight="false" outlineLevel="0" collapsed="false">
      <c r="A97" s="26"/>
      <c r="B97" s="29"/>
      <c r="C97" s="26"/>
      <c r="D97" s="26"/>
      <c r="E97" s="15" t="s">
        <v>21</v>
      </c>
      <c r="F97" s="21" t="n">
        <v>653.96</v>
      </c>
      <c r="G97" s="21" t="s">
        <v>27</v>
      </c>
      <c r="H97" s="22" t="n">
        <f aca="false">SUM(I97:K97)</f>
        <v>0.009304</v>
      </c>
      <c r="I97" s="31" t="n">
        <v>0.00279</v>
      </c>
      <c r="J97" s="31" t="n">
        <v>0.002604</v>
      </c>
      <c r="K97" s="32" t="n">
        <v>0.00391</v>
      </c>
      <c r="L97" s="22" t="n">
        <f aca="false">SUM(M97:O97)</f>
        <v>0.009304</v>
      </c>
      <c r="M97" s="31" t="n">
        <v>0.00279</v>
      </c>
      <c r="N97" s="31" t="n">
        <v>0.002604</v>
      </c>
      <c r="O97" s="32" t="n">
        <v>0.00391</v>
      </c>
      <c r="P97" s="26"/>
      <c r="Q97" s="57"/>
    </row>
    <row r="98" customFormat="false" ht="15.75" hidden="false" customHeight="false" outlineLevel="0" collapsed="false">
      <c r="A98" s="26"/>
      <c r="B98" s="29"/>
      <c r="C98" s="26"/>
      <c r="D98" s="26"/>
      <c r="E98" s="15" t="s">
        <v>21</v>
      </c>
      <c r="F98" s="25" t="n">
        <v>656</v>
      </c>
      <c r="G98" s="21" t="s">
        <v>28</v>
      </c>
      <c r="H98" s="22" t="n">
        <f aca="false">SUM(I98:K98)</f>
        <v>0.000116</v>
      </c>
      <c r="I98" s="31" t="n">
        <v>2.8E-005</v>
      </c>
      <c r="J98" s="31" t="n">
        <v>3.4E-005</v>
      </c>
      <c r="K98" s="32" t="n">
        <v>5.4E-005</v>
      </c>
      <c r="L98" s="22" t="n">
        <f aca="false">SUM(M98:O98)</f>
        <v>0.000116</v>
      </c>
      <c r="M98" s="31" t="n">
        <v>2.8E-005</v>
      </c>
      <c r="N98" s="31" t="n">
        <v>3.4E-005</v>
      </c>
      <c r="O98" s="32" t="n">
        <v>5.4E-005</v>
      </c>
      <c r="P98" s="26"/>
      <c r="Q98" s="57"/>
    </row>
    <row r="99" customFormat="false" ht="15.75" hidden="false" customHeight="false" outlineLevel="0" collapsed="false">
      <c r="A99" s="26"/>
      <c r="B99" s="29"/>
      <c r="C99" s="26"/>
      <c r="D99" s="26"/>
      <c r="E99" s="15" t="s">
        <v>21</v>
      </c>
      <c r="F99" s="25" t="n">
        <v>529.1</v>
      </c>
      <c r="G99" s="21" t="s">
        <v>29</v>
      </c>
      <c r="H99" s="22" t="n">
        <f aca="false">SUM(I99:K99)</f>
        <v>0.0325</v>
      </c>
      <c r="I99" s="31" t="n">
        <v>0.02</v>
      </c>
      <c r="J99" s="31" t="n">
        <v>0.002</v>
      </c>
      <c r="K99" s="32" t="n">
        <v>0.0105</v>
      </c>
      <c r="L99" s="22" t="n">
        <f aca="false">SUM(M99:O99)</f>
        <v>0.0325</v>
      </c>
      <c r="M99" s="31" t="n">
        <v>0.02</v>
      </c>
      <c r="N99" s="31" t="n">
        <v>0.002</v>
      </c>
      <c r="O99" s="32" t="n">
        <v>0.0105</v>
      </c>
      <c r="P99" s="26"/>
      <c r="Q99" s="57"/>
    </row>
    <row r="100" customFormat="false" ht="15.75" hidden="false" customHeight="true" outlineLevel="0" collapsed="false">
      <c r="A100" s="26"/>
      <c r="B100" s="29"/>
      <c r="C100" s="26" t="s">
        <v>53</v>
      </c>
      <c r="D100" s="26" t="s">
        <v>51</v>
      </c>
      <c r="E100" s="15" t="s">
        <v>21</v>
      </c>
      <c r="F100" s="21" t="n">
        <v>276.96</v>
      </c>
      <c r="G100" s="21" t="s">
        <v>22</v>
      </c>
      <c r="H100" s="22" t="n">
        <f aca="false">SUM(I100:K100)</f>
        <v>0</v>
      </c>
      <c r="I100" s="31" t="n">
        <v>0</v>
      </c>
      <c r="J100" s="31" t="n">
        <v>0</v>
      </c>
      <c r="K100" s="32" t="n">
        <v>0</v>
      </c>
      <c r="L100" s="22" t="n">
        <f aca="false">SUM(M100:O100)</f>
        <v>0</v>
      </c>
      <c r="M100" s="31" t="n">
        <v>0</v>
      </c>
      <c r="N100" s="31" t="n">
        <v>0</v>
      </c>
      <c r="O100" s="32" t="n">
        <v>0</v>
      </c>
      <c r="P100" s="26" t="n">
        <v>78.0037</v>
      </c>
      <c r="Q100" s="56" t="n">
        <f aca="false">SUM(L100:L107)</f>
        <v>0.004</v>
      </c>
    </row>
    <row r="101" customFormat="false" ht="15.75" hidden="false" customHeight="false" outlineLevel="0" collapsed="false">
      <c r="A101" s="26"/>
      <c r="B101" s="29"/>
      <c r="C101" s="26"/>
      <c r="D101" s="26"/>
      <c r="E101" s="15" t="s">
        <v>21</v>
      </c>
      <c r="F101" s="21" t="n">
        <v>308.98</v>
      </c>
      <c r="G101" s="21" t="s">
        <v>23</v>
      </c>
      <c r="H101" s="22" t="n">
        <f aca="false">SUM(I101:K101)</f>
        <v>0</v>
      </c>
      <c r="I101" s="31" t="n">
        <v>0</v>
      </c>
      <c r="J101" s="31" t="n">
        <v>0</v>
      </c>
      <c r="K101" s="32" t="n">
        <v>0</v>
      </c>
      <c r="L101" s="22" t="n">
        <f aca="false">SUM(M101:O101)</f>
        <v>0</v>
      </c>
      <c r="M101" s="31" t="n">
        <v>0</v>
      </c>
      <c r="N101" s="31" t="n">
        <v>0</v>
      </c>
      <c r="O101" s="32" t="n">
        <v>0</v>
      </c>
      <c r="P101" s="26"/>
      <c r="Q101" s="57"/>
    </row>
    <row r="102" customFormat="false" ht="15.75" hidden="false" customHeight="false" outlineLevel="0" collapsed="false">
      <c r="A102" s="26"/>
      <c r="B102" s="29"/>
      <c r="C102" s="26"/>
      <c r="D102" s="26"/>
      <c r="E102" s="15" t="s">
        <v>21</v>
      </c>
      <c r="F102" s="21" t="n">
        <v>425.94</v>
      </c>
      <c r="G102" s="21" t="s">
        <v>24</v>
      </c>
      <c r="H102" s="22" t="n">
        <f aca="false">SUM(I102:K102)</f>
        <v>0</v>
      </c>
      <c r="I102" s="31" t="n">
        <v>0</v>
      </c>
      <c r="J102" s="31" t="n">
        <v>0</v>
      </c>
      <c r="K102" s="32" t="n">
        <v>0</v>
      </c>
      <c r="L102" s="22" t="n">
        <f aca="false">SUM(M102:O102)</f>
        <v>0</v>
      </c>
      <c r="M102" s="31" t="n">
        <v>0</v>
      </c>
      <c r="N102" s="31" t="n">
        <v>0</v>
      </c>
      <c r="O102" s="32" t="n">
        <v>0</v>
      </c>
      <c r="P102" s="26"/>
      <c r="Q102" s="57"/>
    </row>
    <row r="103" customFormat="false" ht="15.75" hidden="false" customHeight="false" outlineLevel="0" collapsed="false">
      <c r="A103" s="26"/>
      <c r="B103" s="29"/>
      <c r="C103" s="26"/>
      <c r="D103" s="26"/>
      <c r="E103" s="15" t="s">
        <v>21</v>
      </c>
      <c r="F103" s="25" t="n">
        <v>596.5</v>
      </c>
      <c r="G103" s="21" t="s">
        <v>25</v>
      </c>
      <c r="H103" s="22" t="n">
        <f aca="false">SUM(I103:K103)</f>
        <v>0</v>
      </c>
      <c r="I103" s="31" t="n">
        <v>0</v>
      </c>
      <c r="J103" s="31" t="n">
        <v>0</v>
      </c>
      <c r="K103" s="32"/>
      <c r="L103" s="22" t="n">
        <f aca="false">SUM(M103:O103)</f>
        <v>0</v>
      </c>
      <c r="M103" s="31" t="n">
        <v>0</v>
      </c>
      <c r="N103" s="31" t="n">
        <v>0</v>
      </c>
      <c r="O103" s="32"/>
      <c r="P103" s="26"/>
      <c r="Q103" s="57"/>
    </row>
    <row r="104" customFormat="false" ht="15.75" hidden="false" customHeight="false" outlineLevel="0" collapsed="false">
      <c r="A104" s="26"/>
      <c r="B104" s="29"/>
      <c r="C104" s="26"/>
      <c r="D104" s="26"/>
      <c r="E104" s="15" t="s">
        <v>21</v>
      </c>
      <c r="F104" s="25" t="n">
        <v>616.6</v>
      </c>
      <c r="G104" s="21" t="s">
        <v>26</v>
      </c>
      <c r="H104" s="22" t="n">
        <f aca="false">SUM(I104:K104)</f>
        <v>0</v>
      </c>
      <c r="I104" s="31" t="n">
        <v>0</v>
      </c>
      <c r="J104" s="31" t="n">
        <v>0</v>
      </c>
      <c r="K104" s="32" t="n">
        <v>0</v>
      </c>
      <c r="L104" s="22" t="n">
        <f aca="false">SUM(M104:O104)</f>
        <v>0</v>
      </c>
      <c r="M104" s="31" t="n">
        <v>0</v>
      </c>
      <c r="N104" s="31" t="n">
        <v>0</v>
      </c>
      <c r="O104" s="32" t="n">
        <v>0</v>
      </c>
      <c r="P104" s="26"/>
      <c r="Q104" s="57"/>
    </row>
    <row r="105" customFormat="false" ht="15.75" hidden="false" customHeight="false" outlineLevel="0" collapsed="false">
      <c r="A105" s="26"/>
      <c r="B105" s="29"/>
      <c r="C105" s="26"/>
      <c r="D105" s="26"/>
      <c r="E105" s="15" t="s">
        <v>21</v>
      </c>
      <c r="F105" s="21" t="n">
        <v>653.96</v>
      </c>
      <c r="G105" s="21" t="s">
        <v>27</v>
      </c>
      <c r="H105" s="22" t="n">
        <f aca="false">SUM(I105:K105)</f>
        <v>0</v>
      </c>
      <c r="I105" s="31" t="n">
        <v>0</v>
      </c>
      <c r="J105" s="31" t="n">
        <v>0</v>
      </c>
      <c r="K105" s="32" t="n">
        <v>0</v>
      </c>
      <c r="L105" s="22" t="n">
        <f aca="false">SUM(M105:O105)</f>
        <v>0</v>
      </c>
      <c r="M105" s="31" t="n">
        <v>0</v>
      </c>
      <c r="N105" s="31" t="n">
        <v>0</v>
      </c>
      <c r="O105" s="32" t="n">
        <v>0</v>
      </c>
      <c r="P105" s="26"/>
      <c r="Q105" s="57"/>
    </row>
    <row r="106" customFormat="false" ht="15.75" hidden="false" customHeight="false" outlineLevel="0" collapsed="false">
      <c r="A106" s="26"/>
      <c r="B106" s="29"/>
      <c r="C106" s="26"/>
      <c r="D106" s="26"/>
      <c r="E106" s="15" t="s">
        <v>21</v>
      </c>
      <c r="F106" s="25" t="n">
        <v>656</v>
      </c>
      <c r="G106" s="21" t="s">
        <v>28</v>
      </c>
      <c r="H106" s="22" t="n">
        <f aca="false">SUM(I106:K106)</f>
        <v>0</v>
      </c>
      <c r="I106" s="31" t="n">
        <v>0</v>
      </c>
      <c r="J106" s="31" t="n">
        <v>0</v>
      </c>
      <c r="K106" s="32" t="n">
        <v>0</v>
      </c>
      <c r="L106" s="22" t="n">
        <f aca="false">SUM(M106:O106)</f>
        <v>0</v>
      </c>
      <c r="M106" s="31" t="n">
        <v>0</v>
      </c>
      <c r="N106" s="31" t="n">
        <v>0</v>
      </c>
      <c r="O106" s="32" t="n">
        <v>0</v>
      </c>
      <c r="P106" s="26"/>
      <c r="Q106" s="57"/>
    </row>
    <row r="107" customFormat="false" ht="15.75" hidden="false" customHeight="false" outlineLevel="0" collapsed="false">
      <c r="A107" s="26"/>
      <c r="B107" s="29"/>
      <c r="C107" s="26"/>
      <c r="D107" s="26"/>
      <c r="E107" s="15" t="s">
        <v>21</v>
      </c>
      <c r="F107" s="25" t="n">
        <v>529.1</v>
      </c>
      <c r="G107" s="21" t="s">
        <v>29</v>
      </c>
      <c r="H107" s="22" t="n">
        <f aca="false">SUM(I107:K107)</f>
        <v>0.004</v>
      </c>
      <c r="I107" s="31" t="n">
        <v>0.001</v>
      </c>
      <c r="J107" s="31" t="n">
        <v>0.001</v>
      </c>
      <c r="K107" s="32" t="n">
        <v>0.002</v>
      </c>
      <c r="L107" s="22" t="n">
        <f aca="false">SUM(M107:O107)</f>
        <v>0.004</v>
      </c>
      <c r="M107" s="31" t="n">
        <v>0.001</v>
      </c>
      <c r="N107" s="31" t="n">
        <v>0.001</v>
      </c>
      <c r="O107" s="32" t="n">
        <v>0.002</v>
      </c>
      <c r="P107" s="26"/>
      <c r="Q107" s="57"/>
    </row>
    <row r="108" customFormat="false" ht="15.75" hidden="false" customHeight="true" outlineLevel="0" collapsed="false">
      <c r="A108" s="26" t="n">
        <v>8</v>
      </c>
      <c r="B108" s="29" t="s">
        <v>54</v>
      </c>
      <c r="C108" s="26" t="s">
        <v>55</v>
      </c>
      <c r="D108" s="26" t="s">
        <v>56</v>
      </c>
      <c r="E108" s="15" t="s">
        <v>21</v>
      </c>
      <c r="F108" s="21" t="n">
        <v>276.96</v>
      </c>
      <c r="G108" s="21" t="s">
        <v>22</v>
      </c>
      <c r="H108" s="22" t="n">
        <f aca="false">SUM(I108:K108)</f>
        <v>0</v>
      </c>
      <c r="I108" s="31" t="n">
        <v>0</v>
      </c>
      <c r="J108" s="31" t="n">
        <v>0</v>
      </c>
      <c r="K108" s="32" t="n">
        <v>0</v>
      </c>
      <c r="L108" s="22" t="n">
        <f aca="false">SUM(M108:O108)</f>
        <v>0</v>
      </c>
      <c r="M108" s="31" t="n">
        <v>0</v>
      </c>
      <c r="N108" s="31" t="n">
        <v>0</v>
      </c>
      <c r="O108" s="32" t="n">
        <v>0</v>
      </c>
      <c r="P108" s="26" t="n">
        <v>58.9746</v>
      </c>
      <c r="Q108" s="56" t="n">
        <f aca="false">SUM(L108:L115)</f>
        <v>0.222056</v>
      </c>
    </row>
    <row r="109" customFormat="false" ht="15.75" hidden="false" customHeight="false" outlineLevel="0" collapsed="false">
      <c r="A109" s="26"/>
      <c r="B109" s="29"/>
      <c r="C109" s="26"/>
      <c r="D109" s="26"/>
      <c r="E109" s="15" t="s">
        <v>21</v>
      </c>
      <c r="F109" s="21" t="n">
        <v>308.98</v>
      </c>
      <c r="G109" s="21" t="s">
        <v>23</v>
      </c>
      <c r="H109" s="22" t="n">
        <f aca="false">SUM(I109:K109)</f>
        <v>0</v>
      </c>
      <c r="I109" s="31" t="n">
        <v>0</v>
      </c>
      <c r="J109" s="31" t="n">
        <v>0</v>
      </c>
      <c r="K109" s="32" t="n">
        <v>0</v>
      </c>
      <c r="L109" s="22" t="n">
        <f aca="false">SUM(M109:O109)</f>
        <v>0</v>
      </c>
      <c r="M109" s="31" t="n">
        <v>0</v>
      </c>
      <c r="N109" s="31" t="n">
        <v>0</v>
      </c>
      <c r="O109" s="32" t="n">
        <v>0</v>
      </c>
      <c r="P109" s="26"/>
      <c r="Q109" s="57"/>
    </row>
    <row r="110" customFormat="false" ht="15.75" hidden="false" customHeight="false" outlineLevel="0" collapsed="false">
      <c r="A110" s="26"/>
      <c r="B110" s="29"/>
      <c r="C110" s="26"/>
      <c r="D110" s="26"/>
      <c r="E110" s="15" t="s">
        <v>21</v>
      </c>
      <c r="F110" s="21" t="n">
        <v>425.94</v>
      </c>
      <c r="G110" s="21" t="s">
        <v>24</v>
      </c>
      <c r="H110" s="22" t="n">
        <f aca="false">SUM(I110:K110)</f>
        <v>0</v>
      </c>
      <c r="I110" s="31" t="n">
        <v>0</v>
      </c>
      <c r="J110" s="31" t="n">
        <v>0</v>
      </c>
      <c r="K110" s="32" t="n">
        <v>0</v>
      </c>
      <c r="L110" s="22" t="n">
        <f aca="false">SUM(M110:O110)</f>
        <v>0</v>
      </c>
      <c r="M110" s="31" t="n">
        <v>0</v>
      </c>
      <c r="N110" s="31" t="n">
        <v>0</v>
      </c>
      <c r="O110" s="32" t="n">
        <v>0</v>
      </c>
      <c r="P110" s="26"/>
      <c r="Q110" s="57"/>
    </row>
    <row r="111" customFormat="false" ht="15.75" hidden="false" customHeight="false" outlineLevel="0" collapsed="false">
      <c r="A111" s="26"/>
      <c r="B111" s="29"/>
      <c r="C111" s="26"/>
      <c r="D111" s="26"/>
      <c r="E111" s="15" t="s">
        <v>21</v>
      </c>
      <c r="F111" s="25" t="n">
        <v>596.5</v>
      </c>
      <c r="G111" s="21" t="s">
        <v>25</v>
      </c>
      <c r="H111" s="22" t="n">
        <f aca="false">SUM(I111:K111)</f>
        <v>0</v>
      </c>
      <c r="I111" s="31" t="n">
        <v>0</v>
      </c>
      <c r="J111" s="31" t="n">
        <v>0</v>
      </c>
      <c r="K111" s="32" t="n">
        <v>0</v>
      </c>
      <c r="L111" s="22" t="n">
        <f aca="false">SUM(M111:O111)</f>
        <v>0</v>
      </c>
      <c r="M111" s="31" t="n">
        <v>0</v>
      </c>
      <c r="N111" s="31" t="n">
        <v>0</v>
      </c>
      <c r="O111" s="32" t="n">
        <v>0</v>
      </c>
      <c r="P111" s="26"/>
      <c r="Q111" s="57"/>
    </row>
    <row r="112" customFormat="false" ht="15.75" hidden="false" customHeight="false" outlineLevel="0" collapsed="false">
      <c r="A112" s="26"/>
      <c r="B112" s="29"/>
      <c r="C112" s="26"/>
      <c r="D112" s="26"/>
      <c r="E112" s="15" t="s">
        <v>21</v>
      </c>
      <c r="F112" s="25" t="n">
        <v>616.6</v>
      </c>
      <c r="G112" s="21" t="s">
        <v>26</v>
      </c>
      <c r="H112" s="22" t="n">
        <f aca="false">SUM(I112:K112)</f>
        <v>0.027244</v>
      </c>
      <c r="I112" s="31" t="n">
        <v>0.001895</v>
      </c>
      <c r="J112" s="31" t="n">
        <v>0.001624</v>
      </c>
      <c r="K112" s="32" t="n">
        <v>0.023725</v>
      </c>
      <c r="L112" s="22" t="n">
        <f aca="false">SUM(M112:O112)</f>
        <v>0.027244</v>
      </c>
      <c r="M112" s="31" t="n">
        <v>0.001895</v>
      </c>
      <c r="N112" s="31" t="n">
        <v>0.001624</v>
      </c>
      <c r="O112" s="32" t="n">
        <v>0.023725</v>
      </c>
      <c r="P112" s="26"/>
      <c r="Q112" s="57"/>
    </row>
    <row r="113" customFormat="false" ht="15.75" hidden="false" customHeight="false" outlineLevel="0" collapsed="false">
      <c r="A113" s="26"/>
      <c r="B113" s="29"/>
      <c r="C113" s="26"/>
      <c r="D113" s="26"/>
      <c r="E113" s="15" t="s">
        <v>21</v>
      </c>
      <c r="F113" s="21" t="n">
        <v>653.96</v>
      </c>
      <c r="G113" s="21" t="s">
        <v>27</v>
      </c>
      <c r="H113" s="22" t="n">
        <f aca="false">SUM(I113:K113)</f>
        <v>0.058889</v>
      </c>
      <c r="I113" s="31" t="n">
        <v>0.024592</v>
      </c>
      <c r="J113" s="31" t="n">
        <v>0.003025</v>
      </c>
      <c r="K113" s="32" t="n">
        <v>0.031272</v>
      </c>
      <c r="L113" s="22" t="n">
        <f aca="false">SUM(M113:O113)</f>
        <v>0.058889</v>
      </c>
      <c r="M113" s="31" t="n">
        <v>0.024592</v>
      </c>
      <c r="N113" s="31" t="n">
        <v>0.003025</v>
      </c>
      <c r="O113" s="32" t="n">
        <v>0.031272</v>
      </c>
      <c r="P113" s="26"/>
      <c r="Q113" s="57"/>
    </row>
    <row r="114" customFormat="false" ht="15.75" hidden="false" customHeight="false" outlineLevel="0" collapsed="false">
      <c r="A114" s="26"/>
      <c r="B114" s="29"/>
      <c r="C114" s="26"/>
      <c r="D114" s="26"/>
      <c r="E114" s="15" t="s">
        <v>21</v>
      </c>
      <c r="F114" s="25" t="n">
        <v>656</v>
      </c>
      <c r="G114" s="21" t="s">
        <v>28</v>
      </c>
      <c r="H114" s="22" t="n">
        <f aca="false">SUM(I114:K114)</f>
        <v>0.001923</v>
      </c>
      <c r="I114" s="31" t="n">
        <v>0.000194</v>
      </c>
      <c r="J114" s="31" t="n">
        <v>0.000217</v>
      </c>
      <c r="K114" s="32" t="n">
        <v>0.001512</v>
      </c>
      <c r="L114" s="22" t="n">
        <f aca="false">SUM(M114:O114)</f>
        <v>0.001923</v>
      </c>
      <c r="M114" s="31" t="n">
        <v>0.000194</v>
      </c>
      <c r="N114" s="31" t="n">
        <v>0.000217</v>
      </c>
      <c r="O114" s="32" t="n">
        <v>0.001512</v>
      </c>
      <c r="P114" s="26"/>
      <c r="Q114" s="57"/>
    </row>
    <row r="115" customFormat="false" ht="15.75" hidden="false" customHeight="false" outlineLevel="0" collapsed="false">
      <c r="A115" s="26"/>
      <c r="B115" s="29"/>
      <c r="C115" s="26"/>
      <c r="D115" s="26"/>
      <c r="E115" s="15" t="s">
        <v>21</v>
      </c>
      <c r="F115" s="25" t="n">
        <v>529.1</v>
      </c>
      <c r="G115" s="21" t="s">
        <v>29</v>
      </c>
      <c r="H115" s="22" t="n">
        <f aca="false">SUM(I115:K115)</f>
        <v>0.134</v>
      </c>
      <c r="I115" s="31" t="n">
        <v>0.05</v>
      </c>
      <c r="J115" s="31" t="n">
        <v>0.03</v>
      </c>
      <c r="K115" s="32" t="n">
        <v>0.054</v>
      </c>
      <c r="L115" s="22" t="n">
        <f aca="false">SUM(M115:O115)</f>
        <v>0.134</v>
      </c>
      <c r="M115" s="31" t="n">
        <v>0.05</v>
      </c>
      <c r="N115" s="31" t="n">
        <v>0.03</v>
      </c>
      <c r="O115" s="32" t="n">
        <v>0.054</v>
      </c>
      <c r="P115" s="26"/>
      <c r="Q115" s="57"/>
    </row>
    <row r="116" customFormat="false" ht="15.75" hidden="false" customHeight="true" outlineLevel="0" collapsed="false">
      <c r="A116" s="26"/>
      <c r="B116" s="29"/>
      <c r="C116" s="26" t="s">
        <v>57</v>
      </c>
      <c r="D116" s="26" t="s">
        <v>56</v>
      </c>
      <c r="E116" s="15" t="s">
        <v>21</v>
      </c>
      <c r="F116" s="21" t="n">
        <v>276.96</v>
      </c>
      <c r="G116" s="21" t="s">
        <v>22</v>
      </c>
      <c r="H116" s="22" t="n">
        <f aca="false">SUM(I116:K116)</f>
        <v>0</v>
      </c>
      <c r="I116" s="31" t="n">
        <v>0</v>
      </c>
      <c r="J116" s="31" t="n">
        <v>0</v>
      </c>
      <c r="K116" s="32" t="n">
        <v>0</v>
      </c>
      <c r="L116" s="22" t="n">
        <f aca="false">SUM(M116:O116)</f>
        <v>0</v>
      </c>
      <c r="M116" s="31" t="n">
        <v>0</v>
      </c>
      <c r="N116" s="31" t="n">
        <v>0</v>
      </c>
      <c r="O116" s="32" t="n">
        <v>0</v>
      </c>
      <c r="P116" s="26" t="n">
        <v>19.9583</v>
      </c>
      <c r="Q116" s="56" t="n">
        <f aca="false">SUM(L116:L123)</f>
        <v>0.588927</v>
      </c>
    </row>
    <row r="117" customFormat="false" ht="15.75" hidden="false" customHeight="false" outlineLevel="0" collapsed="false">
      <c r="A117" s="26"/>
      <c r="B117" s="29"/>
      <c r="C117" s="26"/>
      <c r="D117" s="26"/>
      <c r="E117" s="15" t="s">
        <v>21</v>
      </c>
      <c r="F117" s="21" t="n">
        <v>308.98</v>
      </c>
      <c r="G117" s="21" t="s">
        <v>23</v>
      </c>
      <c r="H117" s="22" t="n">
        <f aca="false">SUM(I117:K117)</f>
        <v>0</v>
      </c>
      <c r="I117" s="31" t="n">
        <v>0</v>
      </c>
      <c r="J117" s="31" t="n">
        <v>0</v>
      </c>
      <c r="K117" s="32" t="n">
        <v>0</v>
      </c>
      <c r="L117" s="22" t="n">
        <f aca="false">SUM(M117:O117)</f>
        <v>0</v>
      </c>
      <c r="M117" s="31" t="n">
        <v>0</v>
      </c>
      <c r="N117" s="31" t="n">
        <v>0</v>
      </c>
      <c r="O117" s="32" t="n">
        <v>0</v>
      </c>
      <c r="P117" s="26"/>
      <c r="Q117" s="57"/>
    </row>
    <row r="118" customFormat="false" ht="15.75" hidden="false" customHeight="false" outlineLevel="0" collapsed="false">
      <c r="A118" s="26"/>
      <c r="B118" s="29"/>
      <c r="C118" s="26"/>
      <c r="D118" s="26"/>
      <c r="E118" s="15" t="s">
        <v>21</v>
      </c>
      <c r="F118" s="21" t="n">
        <v>425.94</v>
      </c>
      <c r="G118" s="21" t="s">
        <v>24</v>
      </c>
      <c r="H118" s="22" t="n">
        <f aca="false">SUM(I118:K118)</f>
        <v>0.001303</v>
      </c>
      <c r="I118" s="31"/>
      <c r="J118" s="31"/>
      <c r="K118" s="32" t="n">
        <v>0.001303</v>
      </c>
      <c r="L118" s="22" t="n">
        <f aca="false">SUM(M118:O118)</f>
        <v>0.001303</v>
      </c>
      <c r="M118" s="31"/>
      <c r="N118" s="31"/>
      <c r="O118" s="32" t="n">
        <v>0.001303</v>
      </c>
      <c r="P118" s="26"/>
      <c r="Q118" s="57"/>
    </row>
    <row r="119" customFormat="false" ht="15.75" hidden="false" customHeight="false" outlineLevel="0" collapsed="false">
      <c r="A119" s="26"/>
      <c r="B119" s="29"/>
      <c r="C119" s="26"/>
      <c r="D119" s="26"/>
      <c r="E119" s="15" t="s">
        <v>21</v>
      </c>
      <c r="F119" s="25" t="n">
        <v>596.5</v>
      </c>
      <c r="G119" s="21" t="s">
        <v>25</v>
      </c>
      <c r="H119" s="22" t="n">
        <f aca="false">SUM(I119:K119)</f>
        <v>0.036137</v>
      </c>
      <c r="I119" s="31"/>
      <c r="J119" s="31"/>
      <c r="K119" s="32" t="n">
        <v>0.036137</v>
      </c>
      <c r="L119" s="22" t="n">
        <f aca="false">SUM(M119:O119)</f>
        <v>0.036137</v>
      </c>
      <c r="M119" s="31"/>
      <c r="N119" s="31"/>
      <c r="O119" s="32" t="n">
        <v>0.036137</v>
      </c>
      <c r="P119" s="26"/>
      <c r="Q119" s="57"/>
    </row>
    <row r="120" customFormat="false" ht="15.75" hidden="false" customHeight="false" outlineLevel="0" collapsed="false">
      <c r="A120" s="26"/>
      <c r="B120" s="29"/>
      <c r="C120" s="26"/>
      <c r="D120" s="26"/>
      <c r="E120" s="15" t="s">
        <v>21</v>
      </c>
      <c r="F120" s="25" t="n">
        <v>616.6</v>
      </c>
      <c r="G120" s="21" t="s">
        <v>26</v>
      </c>
      <c r="H120" s="22" t="n">
        <f aca="false">SUM(I120:K120)</f>
        <v>0.084264</v>
      </c>
      <c r="I120" s="31" t="n">
        <v>0.017583</v>
      </c>
      <c r="J120" s="31" t="n">
        <v>0.014722</v>
      </c>
      <c r="K120" s="32" t="n">
        <v>0.051959</v>
      </c>
      <c r="L120" s="22" t="n">
        <f aca="false">SUM(M120:O120)</f>
        <v>0.084264</v>
      </c>
      <c r="M120" s="31" t="n">
        <v>0.017583</v>
      </c>
      <c r="N120" s="31" t="n">
        <v>0.014722</v>
      </c>
      <c r="O120" s="32" t="n">
        <v>0.051959</v>
      </c>
      <c r="P120" s="26"/>
      <c r="Q120" s="57"/>
    </row>
    <row r="121" customFormat="false" ht="15.75" hidden="false" customHeight="false" outlineLevel="0" collapsed="false">
      <c r="A121" s="26"/>
      <c r="B121" s="29"/>
      <c r="C121" s="26"/>
      <c r="D121" s="26"/>
      <c r="E121" s="15" t="s">
        <v>21</v>
      </c>
      <c r="F121" s="21" t="n">
        <v>653.96</v>
      </c>
      <c r="G121" s="21" t="s">
        <v>27</v>
      </c>
      <c r="H121" s="22" t="n">
        <f aca="false">SUM(I121:K121)</f>
        <v>0.015978</v>
      </c>
      <c r="I121" s="31" t="n">
        <v>0.001</v>
      </c>
      <c r="J121" s="31" t="n">
        <v>0.0012</v>
      </c>
      <c r="K121" s="32" t="n">
        <v>0.013778</v>
      </c>
      <c r="L121" s="22" t="n">
        <f aca="false">SUM(M121:O121)</f>
        <v>0.015978</v>
      </c>
      <c r="M121" s="31" t="n">
        <v>0.001</v>
      </c>
      <c r="N121" s="31" t="n">
        <v>0.0012</v>
      </c>
      <c r="O121" s="32" t="n">
        <v>0.013778</v>
      </c>
      <c r="P121" s="26"/>
      <c r="Q121" s="57"/>
    </row>
    <row r="122" customFormat="false" ht="15.75" hidden="false" customHeight="false" outlineLevel="0" collapsed="false">
      <c r="A122" s="26"/>
      <c r="B122" s="29"/>
      <c r="C122" s="26"/>
      <c r="D122" s="26"/>
      <c r="E122" s="15" t="s">
        <v>21</v>
      </c>
      <c r="F122" s="25" t="n">
        <v>656</v>
      </c>
      <c r="G122" s="21" t="s">
        <v>28</v>
      </c>
      <c r="H122" s="22" t="n">
        <f aca="false">SUM(I122:K122)</f>
        <v>0.002245</v>
      </c>
      <c r="I122" s="31"/>
      <c r="J122" s="31"/>
      <c r="K122" s="32" t="n">
        <v>0.002245</v>
      </c>
      <c r="L122" s="22" t="n">
        <f aca="false">SUM(M122:O122)</f>
        <v>0.002245</v>
      </c>
      <c r="M122" s="31"/>
      <c r="N122" s="31"/>
      <c r="O122" s="32" t="n">
        <v>0.002245</v>
      </c>
      <c r="P122" s="26"/>
      <c r="Q122" s="57"/>
    </row>
    <row r="123" customFormat="false" ht="15.75" hidden="false" customHeight="false" outlineLevel="0" collapsed="false">
      <c r="A123" s="26"/>
      <c r="B123" s="29"/>
      <c r="C123" s="26"/>
      <c r="D123" s="26"/>
      <c r="E123" s="15" t="s">
        <v>21</v>
      </c>
      <c r="F123" s="25" t="n">
        <v>529.1</v>
      </c>
      <c r="G123" s="21" t="s">
        <v>29</v>
      </c>
      <c r="H123" s="22" t="n">
        <f aca="false">SUM(I123:K123)</f>
        <v>0.449</v>
      </c>
      <c r="I123" s="31" t="n">
        <v>0.15</v>
      </c>
      <c r="J123" s="31" t="n">
        <v>0.09</v>
      </c>
      <c r="K123" s="32" t="n">
        <v>0.209</v>
      </c>
      <c r="L123" s="22" t="n">
        <f aca="false">SUM(M123:O123)</f>
        <v>0.449</v>
      </c>
      <c r="M123" s="31" t="n">
        <v>0.15</v>
      </c>
      <c r="N123" s="31" t="n">
        <v>0.09</v>
      </c>
      <c r="O123" s="32" t="n">
        <v>0.209</v>
      </c>
      <c r="P123" s="26"/>
      <c r="Q123" s="57"/>
    </row>
    <row r="124" customFormat="false" ht="15.75" hidden="false" customHeight="true" outlineLevel="0" collapsed="false">
      <c r="A124" s="33" t="n">
        <v>9</v>
      </c>
      <c r="B124" s="29" t="s">
        <v>58</v>
      </c>
      <c r="C124" s="26" t="s">
        <v>59</v>
      </c>
      <c r="D124" s="26" t="s">
        <v>60</v>
      </c>
      <c r="E124" s="15" t="s">
        <v>21</v>
      </c>
      <c r="F124" s="21" t="n">
        <v>276.96</v>
      </c>
      <c r="G124" s="21" t="s">
        <v>22</v>
      </c>
      <c r="H124" s="22" t="n">
        <f aca="false">SUM(I124:K124)</f>
        <v>0</v>
      </c>
      <c r="I124" s="31" t="n">
        <v>0</v>
      </c>
      <c r="J124" s="31" t="n">
        <v>0</v>
      </c>
      <c r="K124" s="32" t="n">
        <v>0</v>
      </c>
      <c r="L124" s="22" t="n">
        <f aca="false">SUM(M124:O124)</f>
        <v>0</v>
      </c>
      <c r="M124" s="31" t="n">
        <v>0</v>
      </c>
      <c r="N124" s="31" t="n">
        <v>0</v>
      </c>
      <c r="O124" s="32" t="n">
        <v>0</v>
      </c>
      <c r="P124" s="26" t="n">
        <v>81.0944</v>
      </c>
      <c r="Q124" s="56" t="n">
        <f aca="false">SUM(L124:L131)</f>
        <v>0.276513</v>
      </c>
    </row>
    <row r="125" customFormat="false" ht="15.75" hidden="false" customHeight="false" outlineLevel="0" collapsed="false">
      <c r="A125" s="33"/>
      <c r="B125" s="29"/>
      <c r="C125" s="26"/>
      <c r="D125" s="26"/>
      <c r="E125" s="15" t="s">
        <v>21</v>
      </c>
      <c r="F125" s="21" t="n">
        <v>308.98</v>
      </c>
      <c r="G125" s="21" t="s">
        <v>23</v>
      </c>
      <c r="H125" s="22" t="n">
        <f aca="false">SUM(I125:K125)</f>
        <v>0</v>
      </c>
      <c r="I125" s="31" t="n">
        <v>0</v>
      </c>
      <c r="J125" s="31" t="n">
        <v>0</v>
      </c>
      <c r="K125" s="32" t="n">
        <v>0</v>
      </c>
      <c r="L125" s="22" t="n">
        <f aca="false">SUM(M125:O125)</f>
        <v>0</v>
      </c>
      <c r="M125" s="31" t="n">
        <v>0</v>
      </c>
      <c r="N125" s="31" t="n">
        <v>0</v>
      </c>
      <c r="O125" s="32" t="n">
        <v>0</v>
      </c>
      <c r="P125" s="26"/>
      <c r="Q125" s="57"/>
    </row>
    <row r="126" customFormat="false" ht="15.75" hidden="false" customHeight="false" outlineLevel="0" collapsed="false">
      <c r="A126" s="33"/>
      <c r="B126" s="29"/>
      <c r="C126" s="26"/>
      <c r="D126" s="26"/>
      <c r="E126" s="15" t="s">
        <v>21</v>
      </c>
      <c r="F126" s="21" t="n">
        <v>425.94</v>
      </c>
      <c r="G126" s="21" t="s">
        <v>24</v>
      </c>
      <c r="H126" s="22" t="n">
        <f aca="false">SUM(I126:K126)</f>
        <v>0</v>
      </c>
      <c r="I126" s="31" t="n">
        <v>0</v>
      </c>
      <c r="J126" s="31" t="n">
        <v>0</v>
      </c>
      <c r="K126" s="32" t="n">
        <v>0</v>
      </c>
      <c r="L126" s="22" t="n">
        <f aca="false">SUM(M126:O126)</f>
        <v>0</v>
      </c>
      <c r="M126" s="31" t="n">
        <v>0</v>
      </c>
      <c r="N126" s="31" t="n">
        <v>0</v>
      </c>
      <c r="O126" s="32" t="n">
        <v>0</v>
      </c>
      <c r="P126" s="26"/>
      <c r="Q126" s="57"/>
    </row>
    <row r="127" customFormat="false" ht="15.75" hidden="false" customHeight="false" outlineLevel="0" collapsed="false">
      <c r="A127" s="33"/>
      <c r="B127" s="29"/>
      <c r="C127" s="26"/>
      <c r="D127" s="26"/>
      <c r="E127" s="15" t="s">
        <v>21</v>
      </c>
      <c r="F127" s="25" t="n">
        <v>596.5</v>
      </c>
      <c r="G127" s="21" t="s">
        <v>25</v>
      </c>
      <c r="H127" s="22" t="n">
        <f aca="false">SUM(I127:K127)</f>
        <v>0.135339</v>
      </c>
      <c r="I127" s="31" t="n">
        <v>0.03</v>
      </c>
      <c r="J127" s="31" t="n">
        <v>0.014182</v>
      </c>
      <c r="K127" s="32" t="n">
        <v>0.091157</v>
      </c>
      <c r="L127" s="22" t="n">
        <f aca="false">SUM(M127:O127)</f>
        <v>0.135339</v>
      </c>
      <c r="M127" s="31" t="n">
        <v>0.03</v>
      </c>
      <c r="N127" s="31" t="n">
        <v>0.014182</v>
      </c>
      <c r="O127" s="32" t="n">
        <v>0.091157</v>
      </c>
      <c r="P127" s="26"/>
      <c r="Q127" s="57"/>
    </row>
    <row r="128" customFormat="false" ht="15.75" hidden="false" customHeight="false" outlineLevel="0" collapsed="false">
      <c r="A128" s="33"/>
      <c r="B128" s="29"/>
      <c r="C128" s="26"/>
      <c r="D128" s="26"/>
      <c r="E128" s="15" t="s">
        <v>21</v>
      </c>
      <c r="F128" s="25" t="n">
        <v>616.6</v>
      </c>
      <c r="G128" s="21" t="s">
        <v>26</v>
      </c>
      <c r="H128" s="22" t="n">
        <f aca="false">SUM(I128:K128)</f>
        <v>0.039887</v>
      </c>
      <c r="I128" s="31" t="n">
        <v>0.000313</v>
      </c>
      <c r="J128" s="31" t="n">
        <v>0.000165</v>
      </c>
      <c r="K128" s="32" t="n">
        <v>0.039409</v>
      </c>
      <c r="L128" s="22" t="n">
        <f aca="false">SUM(M128:O128)</f>
        <v>0.039887</v>
      </c>
      <c r="M128" s="31" t="n">
        <v>0.000313</v>
      </c>
      <c r="N128" s="31" t="n">
        <v>0.000165</v>
      </c>
      <c r="O128" s="32" t="n">
        <v>0.039409</v>
      </c>
      <c r="P128" s="26"/>
      <c r="Q128" s="57"/>
    </row>
    <row r="129" customFormat="false" ht="15.75" hidden="false" customHeight="false" outlineLevel="0" collapsed="false">
      <c r="A129" s="33"/>
      <c r="B129" s="29"/>
      <c r="C129" s="26"/>
      <c r="D129" s="26"/>
      <c r="E129" s="15" t="s">
        <v>21</v>
      </c>
      <c r="F129" s="21" t="n">
        <v>653.96</v>
      </c>
      <c r="G129" s="21" t="s">
        <v>27</v>
      </c>
      <c r="H129" s="22" t="n">
        <f aca="false">SUM(I129:K129)</f>
        <v>0.006287</v>
      </c>
      <c r="I129" s="31" t="n">
        <v>0.001487</v>
      </c>
      <c r="J129" s="31" t="n">
        <v>0.001601</v>
      </c>
      <c r="K129" s="32" t="n">
        <v>0.003199</v>
      </c>
      <c r="L129" s="22" t="n">
        <f aca="false">SUM(M129:O129)</f>
        <v>0.006287</v>
      </c>
      <c r="M129" s="31" t="n">
        <v>0.001487</v>
      </c>
      <c r="N129" s="31" t="n">
        <v>0.001601</v>
      </c>
      <c r="O129" s="32" t="n">
        <v>0.003199</v>
      </c>
      <c r="P129" s="26"/>
      <c r="Q129" s="57"/>
    </row>
    <row r="130" customFormat="false" ht="15.75" hidden="false" customHeight="false" outlineLevel="0" collapsed="false">
      <c r="A130" s="33"/>
      <c r="B130" s="29"/>
      <c r="C130" s="26"/>
      <c r="D130" s="26"/>
      <c r="E130" s="15" t="s">
        <v>21</v>
      </c>
      <c r="F130" s="25" t="n">
        <v>656</v>
      </c>
      <c r="G130" s="21" t="s">
        <v>28</v>
      </c>
      <c r="H130" s="22" t="n">
        <f aca="false">SUM(I130:K130)</f>
        <v>0</v>
      </c>
      <c r="I130" s="31"/>
      <c r="J130" s="31"/>
      <c r="K130" s="32"/>
      <c r="L130" s="22" t="n">
        <f aca="false">SUM(M130:O130)</f>
        <v>0</v>
      </c>
      <c r="M130" s="31"/>
      <c r="N130" s="31"/>
      <c r="O130" s="32"/>
      <c r="P130" s="26"/>
      <c r="Q130" s="57"/>
    </row>
    <row r="131" customFormat="false" ht="15.75" hidden="false" customHeight="false" outlineLevel="0" collapsed="false">
      <c r="A131" s="33"/>
      <c r="B131" s="29"/>
      <c r="C131" s="26"/>
      <c r="D131" s="26"/>
      <c r="E131" s="15" t="s">
        <v>21</v>
      </c>
      <c r="F131" s="25" t="n">
        <v>529.1</v>
      </c>
      <c r="G131" s="21" t="s">
        <v>29</v>
      </c>
      <c r="H131" s="22" t="n">
        <f aca="false">SUM(I131:K131)</f>
        <v>0.095</v>
      </c>
      <c r="I131" s="31" t="n">
        <v>0.02</v>
      </c>
      <c r="J131" s="31" t="n">
        <v>0.03</v>
      </c>
      <c r="K131" s="32" t="n">
        <v>0.045</v>
      </c>
      <c r="L131" s="22" t="n">
        <f aca="false">SUM(M131:O131)</f>
        <v>0.095</v>
      </c>
      <c r="M131" s="31" t="n">
        <v>0.02</v>
      </c>
      <c r="N131" s="31" t="n">
        <v>0.03</v>
      </c>
      <c r="O131" s="32" t="n">
        <v>0.045</v>
      </c>
      <c r="P131" s="26"/>
      <c r="Q131" s="57"/>
    </row>
    <row r="132" customFormat="false" ht="15.75" hidden="false" customHeight="true" outlineLevel="0" collapsed="false">
      <c r="A132" s="33"/>
      <c r="B132" s="29"/>
      <c r="C132" s="26" t="s">
        <v>61</v>
      </c>
      <c r="D132" s="26" t="s">
        <v>60</v>
      </c>
      <c r="E132" s="15" t="s">
        <v>21</v>
      </c>
      <c r="F132" s="21" t="n">
        <v>276.96</v>
      </c>
      <c r="G132" s="21" t="s">
        <v>22</v>
      </c>
      <c r="H132" s="22" t="n">
        <f aca="false">SUM(I132:K132)</f>
        <v>0</v>
      </c>
      <c r="I132" s="31" t="n">
        <v>0</v>
      </c>
      <c r="J132" s="31" t="n">
        <v>0</v>
      </c>
      <c r="K132" s="32" t="n">
        <v>0</v>
      </c>
      <c r="L132" s="22" t="n">
        <f aca="false">SUM(M132:O132)</f>
        <v>0</v>
      </c>
      <c r="M132" s="31" t="n">
        <v>0</v>
      </c>
      <c r="N132" s="31" t="n">
        <v>0</v>
      </c>
      <c r="O132" s="32" t="n">
        <v>0</v>
      </c>
      <c r="P132" s="26" t="n">
        <v>57.7526</v>
      </c>
      <c r="Q132" s="56" t="n">
        <f aca="false">SUM(L132:L139)</f>
        <v>0.240152</v>
      </c>
    </row>
    <row r="133" customFormat="false" ht="15.75" hidden="false" customHeight="false" outlineLevel="0" collapsed="false">
      <c r="A133" s="33"/>
      <c r="B133" s="29"/>
      <c r="C133" s="26"/>
      <c r="D133" s="26"/>
      <c r="E133" s="15" t="s">
        <v>21</v>
      </c>
      <c r="F133" s="21" t="n">
        <v>308.98</v>
      </c>
      <c r="G133" s="21" t="s">
        <v>23</v>
      </c>
      <c r="H133" s="22" t="n">
        <f aca="false">SUM(I133:K133)</f>
        <v>0</v>
      </c>
      <c r="I133" s="31" t="n">
        <v>0</v>
      </c>
      <c r="J133" s="31" t="n">
        <v>0</v>
      </c>
      <c r="K133" s="32" t="n">
        <v>0</v>
      </c>
      <c r="L133" s="22" t="n">
        <f aca="false">SUM(M133:O133)</f>
        <v>0</v>
      </c>
      <c r="M133" s="31" t="n">
        <v>0</v>
      </c>
      <c r="N133" s="31" t="n">
        <v>0</v>
      </c>
      <c r="O133" s="32" t="n">
        <v>0</v>
      </c>
      <c r="P133" s="26"/>
      <c r="Q133" s="57"/>
    </row>
    <row r="134" customFormat="false" ht="15.75" hidden="false" customHeight="false" outlineLevel="0" collapsed="false">
      <c r="A134" s="33"/>
      <c r="B134" s="29"/>
      <c r="C134" s="26"/>
      <c r="D134" s="26"/>
      <c r="E134" s="15" t="s">
        <v>21</v>
      </c>
      <c r="F134" s="21" t="n">
        <v>425.94</v>
      </c>
      <c r="G134" s="21" t="s">
        <v>24</v>
      </c>
      <c r="H134" s="22" t="n">
        <f aca="false">SUM(I134:K134)</f>
        <v>0.00035</v>
      </c>
      <c r="I134" s="31" t="n">
        <v>0</v>
      </c>
      <c r="J134" s="31" t="n">
        <v>0</v>
      </c>
      <c r="K134" s="32" t="n">
        <v>0.00035</v>
      </c>
      <c r="L134" s="22" t="n">
        <f aca="false">SUM(M134:O134)</f>
        <v>0.00035</v>
      </c>
      <c r="M134" s="31" t="n">
        <v>0</v>
      </c>
      <c r="N134" s="31" t="n">
        <v>0</v>
      </c>
      <c r="O134" s="32" t="n">
        <v>0.00035</v>
      </c>
      <c r="P134" s="26"/>
      <c r="Q134" s="57"/>
    </row>
    <row r="135" customFormat="false" ht="15.75" hidden="false" customHeight="false" outlineLevel="0" collapsed="false">
      <c r="A135" s="33"/>
      <c r="B135" s="29"/>
      <c r="C135" s="26"/>
      <c r="D135" s="26"/>
      <c r="E135" s="15" t="s">
        <v>21</v>
      </c>
      <c r="F135" s="25" t="n">
        <v>596.5</v>
      </c>
      <c r="G135" s="21" t="s">
        <v>25</v>
      </c>
      <c r="H135" s="22" t="n">
        <f aca="false">SUM(I135:K135)</f>
        <v>0.092894</v>
      </c>
      <c r="I135" s="31"/>
      <c r="J135" s="31"/>
      <c r="K135" s="32" t="n">
        <v>0.092894</v>
      </c>
      <c r="L135" s="22" t="n">
        <f aca="false">SUM(M135:O135)</f>
        <v>0.092894</v>
      </c>
      <c r="M135" s="31"/>
      <c r="N135" s="31"/>
      <c r="O135" s="32" t="n">
        <v>0.092894</v>
      </c>
      <c r="P135" s="26"/>
      <c r="Q135" s="57"/>
    </row>
    <row r="136" customFormat="false" ht="15.75" hidden="false" customHeight="false" outlineLevel="0" collapsed="false">
      <c r="A136" s="33"/>
      <c r="B136" s="29"/>
      <c r="C136" s="26"/>
      <c r="D136" s="26"/>
      <c r="E136" s="15" t="s">
        <v>21</v>
      </c>
      <c r="F136" s="25" t="n">
        <v>616.6</v>
      </c>
      <c r="G136" s="21" t="s">
        <v>26</v>
      </c>
      <c r="H136" s="22" t="n">
        <f aca="false">SUM(I136:K136)</f>
        <v>0.023217</v>
      </c>
      <c r="I136" s="31" t="n">
        <v>0.000102</v>
      </c>
      <c r="J136" s="31" t="n">
        <v>4.8E-005</v>
      </c>
      <c r="K136" s="32" t="n">
        <v>0.023067</v>
      </c>
      <c r="L136" s="22" t="n">
        <f aca="false">SUM(M136:O136)</f>
        <v>0.023217</v>
      </c>
      <c r="M136" s="31" t="n">
        <v>0.000102</v>
      </c>
      <c r="N136" s="31" t="n">
        <v>4.8E-005</v>
      </c>
      <c r="O136" s="32" t="n">
        <v>0.023067</v>
      </c>
      <c r="P136" s="26"/>
      <c r="Q136" s="57"/>
    </row>
    <row r="137" customFormat="false" ht="15.75" hidden="false" customHeight="false" outlineLevel="0" collapsed="false">
      <c r="A137" s="33"/>
      <c r="B137" s="29"/>
      <c r="C137" s="26"/>
      <c r="D137" s="26"/>
      <c r="E137" s="15" t="s">
        <v>21</v>
      </c>
      <c r="F137" s="21" t="n">
        <v>653.96</v>
      </c>
      <c r="G137" s="21" t="s">
        <v>27</v>
      </c>
      <c r="H137" s="22" t="n">
        <f aca="false">SUM(I137:K137)</f>
        <v>0.003191</v>
      </c>
      <c r="I137" s="31"/>
      <c r="J137" s="31"/>
      <c r="K137" s="32" t="n">
        <v>0.003191</v>
      </c>
      <c r="L137" s="22" t="n">
        <f aca="false">SUM(M137:O137)</f>
        <v>0.003191</v>
      </c>
      <c r="M137" s="31"/>
      <c r="N137" s="31"/>
      <c r="O137" s="32" t="n">
        <v>0.003191</v>
      </c>
      <c r="P137" s="26"/>
      <c r="Q137" s="57"/>
    </row>
    <row r="138" customFormat="false" ht="15.75" hidden="false" customHeight="false" outlineLevel="0" collapsed="false">
      <c r="A138" s="33"/>
      <c r="B138" s="29"/>
      <c r="C138" s="26"/>
      <c r="D138" s="26"/>
      <c r="E138" s="15" t="s">
        <v>21</v>
      </c>
      <c r="F138" s="25" t="n">
        <v>656</v>
      </c>
      <c r="G138" s="21" t="s">
        <v>28</v>
      </c>
      <c r="H138" s="22" t="n">
        <f aca="false">SUM(I138:K138)</f>
        <v>0</v>
      </c>
      <c r="I138" s="31"/>
      <c r="J138" s="31"/>
      <c r="K138" s="32"/>
      <c r="L138" s="22" t="n">
        <f aca="false">SUM(M138:O138)</f>
        <v>0</v>
      </c>
      <c r="M138" s="31"/>
      <c r="N138" s="31"/>
      <c r="O138" s="32"/>
      <c r="P138" s="26"/>
      <c r="Q138" s="57"/>
    </row>
    <row r="139" customFormat="false" ht="15.75" hidden="false" customHeight="false" outlineLevel="0" collapsed="false">
      <c r="A139" s="33"/>
      <c r="B139" s="29"/>
      <c r="C139" s="26"/>
      <c r="D139" s="26"/>
      <c r="E139" s="15" t="s">
        <v>21</v>
      </c>
      <c r="F139" s="25" t="n">
        <v>529.1</v>
      </c>
      <c r="G139" s="21" t="s">
        <v>29</v>
      </c>
      <c r="H139" s="22" t="n">
        <f aca="false">SUM(I139:K139)</f>
        <v>0.1205</v>
      </c>
      <c r="I139" s="31" t="n">
        <v>0.04</v>
      </c>
      <c r="J139" s="31" t="n">
        <v>0.03</v>
      </c>
      <c r="K139" s="32" t="n">
        <v>0.0505</v>
      </c>
      <c r="L139" s="22" t="n">
        <f aca="false">SUM(M139:O139)</f>
        <v>0.1205</v>
      </c>
      <c r="M139" s="31" t="n">
        <v>0.04</v>
      </c>
      <c r="N139" s="31" t="n">
        <v>0.03</v>
      </c>
      <c r="O139" s="32" t="n">
        <v>0.0505</v>
      </c>
      <c r="P139" s="26"/>
      <c r="Q139" s="57"/>
    </row>
    <row r="140" customFormat="false" ht="15.75" hidden="false" customHeight="true" outlineLevel="0" collapsed="false">
      <c r="A140" s="26" t="n">
        <v>10</v>
      </c>
      <c r="B140" s="29" t="s">
        <v>62</v>
      </c>
      <c r="C140" s="26" t="s">
        <v>63</v>
      </c>
      <c r="D140" s="26" t="s">
        <v>64</v>
      </c>
      <c r="E140" s="15" t="s">
        <v>21</v>
      </c>
      <c r="F140" s="21" t="n">
        <v>276.96</v>
      </c>
      <c r="G140" s="21" t="s">
        <v>22</v>
      </c>
      <c r="H140" s="22" t="n">
        <f aca="false">SUM(I140:K140)</f>
        <v>0</v>
      </c>
      <c r="I140" s="31" t="n">
        <v>0</v>
      </c>
      <c r="J140" s="31" t="n">
        <v>0</v>
      </c>
      <c r="K140" s="32" t="n">
        <v>0</v>
      </c>
      <c r="L140" s="22" t="n">
        <f aca="false">SUM(M140:O140)</f>
        <v>0</v>
      </c>
      <c r="M140" s="31" t="n">
        <v>0</v>
      </c>
      <c r="N140" s="31" t="n">
        <v>0</v>
      </c>
      <c r="O140" s="32" t="n">
        <v>0</v>
      </c>
      <c r="P140" s="26" t="n">
        <v>457.3448</v>
      </c>
      <c r="Q140" s="56" t="n">
        <f aca="false">SUM(L140:L147)</f>
        <v>2.701584</v>
      </c>
    </row>
    <row r="141" customFormat="false" ht="15.75" hidden="false" customHeight="false" outlineLevel="0" collapsed="false">
      <c r="A141" s="26"/>
      <c r="B141" s="29"/>
      <c r="C141" s="26"/>
      <c r="D141" s="26"/>
      <c r="E141" s="15" t="s">
        <v>21</v>
      </c>
      <c r="F141" s="21" t="n">
        <v>308.98</v>
      </c>
      <c r="G141" s="21" t="s">
        <v>23</v>
      </c>
      <c r="H141" s="22" t="n">
        <f aca="false">SUM(I141:K141)</f>
        <v>0</v>
      </c>
      <c r="I141" s="31" t="n">
        <v>0</v>
      </c>
      <c r="J141" s="31" t="n">
        <v>0</v>
      </c>
      <c r="K141" s="32" t="n">
        <v>0</v>
      </c>
      <c r="L141" s="22" t="n">
        <f aca="false">SUM(M141:O141)</f>
        <v>0</v>
      </c>
      <c r="M141" s="31" t="n">
        <v>0</v>
      </c>
      <c r="N141" s="31" t="n">
        <v>0</v>
      </c>
      <c r="O141" s="32" t="n">
        <v>0</v>
      </c>
      <c r="P141" s="26"/>
      <c r="Q141" s="57"/>
    </row>
    <row r="142" customFormat="false" ht="15.75" hidden="false" customHeight="false" outlineLevel="0" collapsed="false">
      <c r="A142" s="26"/>
      <c r="B142" s="29"/>
      <c r="C142" s="26"/>
      <c r="D142" s="26"/>
      <c r="E142" s="15" t="s">
        <v>21</v>
      </c>
      <c r="F142" s="21" t="n">
        <v>425.94</v>
      </c>
      <c r="G142" s="21" t="s">
        <v>24</v>
      </c>
      <c r="H142" s="22" t="n">
        <f aca="false">SUM(I142:K142)</f>
        <v>0.001255</v>
      </c>
      <c r="I142" s="31"/>
      <c r="J142" s="31"/>
      <c r="K142" s="32" t="n">
        <v>0.001255</v>
      </c>
      <c r="L142" s="22" t="n">
        <f aca="false">SUM(M142:O142)</f>
        <v>0.001255</v>
      </c>
      <c r="M142" s="31"/>
      <c r="N142" s="31"/>
      <c r="O142" s="32" t="n">
        <v>0.001255</v>
      </c>
      <c r="P142" s="26"/>
      <c r="Q142" s="57"/>
    </row>
    <row r="143" customFormat="false" ht="15.75" hidden="false" customHeight="false" outlineLevel="0" collapsed="false">
      <c r="A143" s="26"/>
      <c r="B143" s="29"/>
      <c r="C143" s="26"/>
      <c r="D143" s="26"/>
      <c r="E143" s="15" t="s">
        <v>21</v>
      </c>
      <c r="F143" s="25" t="n">
        <v>596.5</v>
      </c>
      <c r="G143" s="21" t="s">
        <v>25</v>
      </c>
      <c r="H143" s="22" t="n">
        <f aca="false">SUM(I143:K143)</f>
        <v>1.893948</v>
      </c>
      <c r="I143" s="31" t="n">
        <v>0.400546</v>
      </c>
      <c r="J143" s="31" t="n">
        <v>0.382552</v>
      </c>
      <c r="K143" s="32" t="n">
        <v>1.11085</v>
      </c>
      <c r="L143" s="22" t="n">
        <f aca="false">SUM(M143:O143)</f>
        <v>1.893948</v>
      </c>
      <c r="M143" s="31" t="n">
        <v>0.400546</v>
      </c>
      <c r="N143" s="31" t="n">
        <v>0.382552</v>
      </c>
      <c r="O143" s="32" t="n">
        <v>1.11085</v>
      </c>
      <c r="P143" s="26"/>
      <c r="Q143" s="57"/>
    </row>
    <row r="144" customFormat="false" ht="15.75" hidden="false" customHeight="false" outlineLevel="0" collapsed="false">
      <c r="A144" s="26"/>
      <c r="B144" s="29"/>
      <c r="C144" s="26"/>
      <c r="D144" s="26"/>
      <c r="E144" s="15" t="s">
        <v>21</v>
      </c>
      <c r="F144" s="25" t="n">
        <v>616.6</v>
      </c>
      <c r="G144" s="21" t="s">
        <v>26</v>
      </c>
      <c r="H144" s="22" t="n">
        <f aca="false">SUM(I144:K144)</f>
        <v>0.113108</v>
      </c>
      <c r="I144" s="31" t="n">
        <v>0.007081</v>
      </c>
      <c r="J144" s="31" t="n">
        <v>0.006773</v>
      </c>
      <c r="K144" s="32" t="n">
        <v>0.099254</v>
      </c>
      <c r="L144" s="22" t="n">
        <f aca="false">SUM(M144:O144)</f>
        <v>0.113108</v>
      </c>
      <c r="M144" s="31" t="n">
        <v>0.007081</v>
      </c>
      <c r="N144" s="31" t="n">
        <v>0.006773</v>
      </c>
      <c r="O144" s="32" t="n">
        <v>0.099254</v>
      </c>
      <c r="P144" s="26"/>
      <c r="Q144" s="57"/>
    </row>
    <row r="145" customFormat="false" ht="15.75" hidden="false" customHeight="false" outlineLevel="0" collapsed="false">
      <c r="A145" s="26"/>
      <c r="B145" s="29"/>
      <c r="C145" s="26"/>
      <c r="D145" s="26"/>
      <c r="E145" s="15" t="s">
        <v>21</v>
      </c>
      <c r="F145" s="21" t="n">
        <v>653.96</v>
      </c>
      <c r="G145" s="21" t="s">
        <v>27</v>
      </c>
      <c r="H145" s="22" t="n">
        <f aca="false">SUM(I145:K145)</f>
        <v>0.047383</v>
      </c>
      <c r="I145" s="31" t="n">
        <v>0.010376</v>
      </c>
      <c r="J145" s="31" t="n">
        <v>0.009926</v>
      </c>
      <c r="K145" s="32" t="n">
        <v>0.027081</v>
      </c>
      <c r="L145" s="22" t="n">
        <f aca="false">SUM(M145:O145)</f>
        <v>0.047383</v>
      </c>
      <c r="M145" s="31" t="n">
        <v>0.010376</v>
      </c>
      <c r="N145" s="31" t="n">
        <v>0.009926</v>
      </c>
      <c r="O145" s="32" t="n">
        <v>0.027081</v>
      </c>
      <c r="P145" s="26"/>
      <c r="Q145" s="57"/>
    </row>
    <row r="146" customFormat="false" ht="15.75" hidden="false" customHeight="false" outlineLevel="0" collapsed="false">
      <c r="A146" s="26"/>
      <c r="B146" s="29"/>
      <c r="C146" s="26"/>
      <c r="D146" s="26"/>
      <c r="E146" s="15" t="s">
        <v>21</v>
      </c>
      <c r="F146" s="25" t="n">
        <v>656</v>
      </c>
      <c r="G146" s="21" t="s">
        <v>28</v>
      </c>
      <c r="H146" s="22" t="n">
        <f aca="false">SUM(I146:K146)</f>
        <v>0.00139</v>
      </c>
      <c r="I146" s="31"/>
      <c r="J146" s="31"/>
      <c r="K146" s="32" t="n">
        <v>0.00139</v>
      </c>
      <c r="L146" s="22" t="n">
        <f aca="false">SUM(M146:O146)</f>
        <v>0.00139</v>
      </c>
      <c r="M146" s="31"/>
      <c r="N146" s="31"/>
      <c r="O146" s="32" t="n">
        <v>0.00139</v>
      </c>
      <c r="P146" s="26"/>
      <c r="Q146" s="57"/>
    </row>
    <row r="147" customFormat="false" ht="15.75" hidden="false" customHeight="false" outlineLevel="0" collapsed="false">
      <c r="A147" s="26"/>
      <c r="B147" s="29"/>
      <c r="C147" s="26"/>
      <c r="D147" s="26"/>
      <c r="E147" s="15" t="s">
        <v>21</v>
      </c>
      <c r="F147" s="25" t="n">
        <v>529.1</v>
      </c>
      <c r="G147" s="21" t="s">
        <v>29</v>
      </c>
      <c r="H147" s="22" t="n">
        <f aca="false">SUM(I147:K147)</f>
        <v>0.6445</v>
      </c>
      <c r="I147" s="31" t="n">
        <v>0.18</v>
      </c>
      <c r="J147" s="31" t="n">
        <v>0.2</v>
      </c>
      <c r="K147" s="32" t="n">
        <v>0.2645</v>
      </c>
      <c r="L147" s="22" t="n">
        <f aca="false">SUM(M147:O147)</f>
        <v>0.6445</v>
      </c>
      <c r="M147" s="31" t="n">
        <v>0.18</v>
      </c>
      <c r="N147" s="31" t="n">
        <v>0.2</v>
      </c>
      <c r="O147" s="32" t="n">
        <v>0.2645</v>
      </c>
      <c r="P147" s="26"/>
      <c r="Q147" s="57"/>
    </row>
    <row r="148" customFormat="false" ht="15.75" hidden="false" customHeight="true" outlineLevel="0" collapsed="false">
      <c r="A148" s="26" t="n">
        <v>11</v>
      </c>
      <c r="B148" s="29" t="s">
        <v>65</v>
      </c>
      <c r="C148" s="26" t="s">
        <v>66</v>
      </c>
      <c r="D148" s="26" t="s">
        <v>67</v>
      </c>
      <c r="E148" s="15" t="s">
        <v>21</v>
      </c>
      <c r="F148" s="21" t="n">
        <v>276.96</v>
      </c>
      <c r="G148" s="21" t="s">
        <v>22</v>
      </c>
      <c r="H148" s="22" t="n">
        <f aca="false">SUM(I148:K148)</f>
        <v>0</v>
      </c>
      <c r="I148" s="31" t="n">
        <v>0</v>
      </c>
      <c r="J148" s="31" t="n">
        <v>0</v>
      </c>
      <c r="K148" s="32" t="n">
        <v>0</v>
      </c>
      <c r="L148" s="22" t="n">
        <f aca="false">SUM(M148:O148)</f>
        <v>0</v>
      </c>
      <c r="M148" s="31" t="n">
        <v>0</v>
      </c>
      <c r="N148" s="31" t="n">
        <v>0</v>
      </c>
      <c r="O148" s="32" t="n">
        <v>0</v>
      </c>
      <c r="P148" s="26" t="n">
        <v>264.0175</v>
      </c>
      <c r="Q148" s="56" t="n">
        <f aca="false">SUM(L148:L155)</f>
        <v>1.177968</v>
      </c>
    </row>
    <row r="149" customFormat="false" ht="15.75" hidden="false" customHeight="false" outlineLevel="0" collapsed="false">
      <c r="A149" s="26"/>
      <c r="B149" s="29"/>
      <c r="C149" s="26"/>
      <c r="D149" s="26"/>
      <c r="E149" s="15" t="s">
        <v>21</v>
      </c>
      <c r="F149" s="21" t="n">
        <v>308.98</v>
      </c>
      <c r="G149" s="21" t="s">
        <v>23</v>
      </c>
      <c r="H149" s="22" t="n">
        <f aca="false">SUM(I149:K149)</f>
        <v>0</v>
      </c>
      <c r="I149" s="31" t="n">
        <v>0</v>
      </c>
      <c r="J149" s="31" t="n">
        <v>0</v>
      </c>
      <c r="K149" s="32" t="n">
        <v>0</v>
      </c>
      <c r="L149" s="22" t="n">
        <f aca="false">SUM(M149:O149)</f>
        <v>0</v>
      </c>
      <c r="M149" s="31" t="n">
        <v>0</v>
      </c>
      <c r="N149" s="31" t="n">
        <v>0</v>
      </c>
      <c r="O149" s="32" t="n">
        <v>0</v>
      </c>
      <c r="P149" s="26"/>
      <c r="Q149" s="57"/>
    </row>
    <row r="150" customFormat="false" ht="15.75" hidden="false" customHeight="false" outlineLevel="0" collapsed="false">
      <c r="A150" s="26"/>
      <c r="B150" s="29"/>
      <c r="C150" s="26"/>
      <c r="D150" s="26"/>
      <c r="E150" s="15" t="s">
        <v>21</v>
      </c>
      <c r="F150" s="21" t="n">
        <v>425.94</v>
      </c>
      <c r="G150" s="21" t="s">
        <v>24</v>
      </c>
      <c r="H150" s="22" t="n">
        <f aca="false">SUM(I150:K150)</f>
        <v>0.001066</v>
      </c>
      <c r="I150" s="31"/>
      <c r="J150" s="31"/>
      <c r="K150" s="32" t="n">
        <v>0.001066</v>
      </c>
      <c r="L150" s="22" t="n">
        <f aca="false">SUM(M150:O150)</f>
        <v>0.001066</v>
      </c>
      <c r="M150" s="31"/>
      <c r="N150" s="31"/>
      <c r="O150" s="32" t="n">
        <v>0.001066</v>
      </c>
      <c r="P150" s="26"/>
      <c r="Q150" s="57"/>
    </row>
    <row r="151" customFormat="false" ht="15.75" hidden="false" customHeight="false" outlineLevel="0" collapsed="false">
      <c r="A151" s="26"/>
      <c r="B151" s="29"/>
      <c r="C151" s="26"/>
      <c r="D151" s="26"/>
      <c r="E151" s="15" t="s">
        <v>21</v>
      </c>
      <c r="F151" s="25" t="n">
        <v>596.5</v>
      </c>
      <c r="G151" s="21" t="s">
        <v>25</v>
      </c>
      <c r="H151" s="22" t="n">
        <f aca="false">SUM(I151:K151)</f>
        <v>0.688052</v>
      </c>
      <c r="I151" s="34" t="n">
        <v>0.229129</v>
      </c>
      <c r="J151" s="31" t="n">
        <v>0.206694</v>
      </c>
      <c r="K151" s="32" t="n">
        <v>0.252229</v>
      </c>
      <c r="L151" s="22" t="n">
        <f aca="false">SUM(M151:O151)</f>
        <v>0.688052</v>
      </c>
      <c r="M151" s="34" t="n">
        <v>0.229129</v>
      </c>
      <c r="N151" s="31" t="n">
        <v>0.206694</v>
      </c>
      <c r="O151" s="32" t="n">
        <v>0.252229</v>
      </c>
      <c r="P151" s="26"/>
      <c r="Q151" s="57"/>
    </row>
    <row r="152" customFormat="false" ht="15.75" hidden="false" customHeight="false" outlineLevel="0" collapsed="false">
      <c r="A152" s="26"/>
      <c r="B152" s="29"/>
      <c r="C152" s="26"/>
      <c r="D152" s="26"/>
      <c r="E152" s="15" t="s">
        <v>21</v>
      </c>
      <c r="F152" s="25" t="n">
        <v>616.6</v>
      </c>
      <c r="G152" s="21" t="s">
        <v>26</v>
      </c>
      <c r="H152" s="22" t="n">
        <f aca="false">SUM(I152:K152)</f>
        <v>0.04056</v>
      </c>
      <c r="I152" s="31"/>
      <c r="J152" s="31"/>
      <c r="K152" s="32" t="n">
        <v>0.04056</v>
      </c>
      <c r="L152" s="22" t="n">
        <f aca="false">SUM(M152:O152)</f>
        <v>0.04056</v>
      </c>
      <c r="M152" s="31"/>
      <c r="N152" s="31"/>
      <c r="O152" s="32" t="n">
        <v>0.04056</v>
      </c>
      <c r="P152" s="26"/>
      <c r="Q152" s="57"/>
    </row>
    <row r="153" customFormat="false" ht="15.75" hidden="false" customHeight="false" outlineLevel="0" collapsed="false">
      <c r="A153" s="26"/>
      <c r="B153" s="29"/>
      <c r="C153" s="26"/>
      <c r="D153" s="26"/>
      <c r="E153" s="15" t="s">
        <v>21</v>
      </c>
      <c r="F153" s="21" t="n">
        <v>653.96</v>
      </c>
      <c r="G153" s="21" t="s">
        <v>27</v>
      </c>
      <c r="H153" s="22" t="n">
        <f aca="false">SUM(I153:K153)</f>
        <v>0.080966</v>
      </c>
      <c r="I153" s="31"/>
      <c r="J153" s="31" t="n">
        <v>0.015</v>
      </c>
      <c r="K153" s="32" t="n">
        <v>0.065966</v>
      </c>
      <c r="L153" s="22" t="n">
        <f aca="false">SUM(M153:O153)</f>
        <v>0.080966</v>
      </c>
      <c r="M153" s="31"/>
      <c r="N153" s="31" t="n">
        <v>0.015</v>
      </c>
      <c r="O153" s="32" t="n">
        <v>0.065966</v>
      </c>
      <c r="P153" s="26"/>
      <c r="Q153" s="57"/>
    </row>
    <row r="154" customFormat="false" ht="15.75" hidden="false" customHeight="false" outlineLevel="0" collapsed="false">
      <c r="A154" s="26"/>
      <c r="B154" s="29"/>
      <c r="C154" s="26"/>
      <c r="D154" s="26"/>
      <c r="E154" s="15" t="s">
        <v>21</v>
      </c>
      <c r="F154" s="25" t="n">
        <v>656</v>
      </c>
      <c r="G154" s="21" t="s">
        <v>28</v>
      </c>
      <c r="H154" s="22" t="n">
        <f aca="false">SUM(I154:K154)</f>
        <v>0.003824</v>
      </c>
      <c r="I154" s="31"/>
      <c r="J154" s="31"/>
      <c r="K154" s="32" t="n">
        <v>0.003824</v>
      </c>
      <c r="L154" s="22" t="n">
        <f aca="false">SUM(M154:O154)</f>
        <v>0.003824</v>
      </c>
      <c r="M154" s="31"/>
      <c r="N154" s="31"/>
      <c r="O154" s="32" t="n">
        <v>0.003824</v>
      </c>
      <c r="P154" s="26"/>
      <c r="Q154" s="57"/>
    </row>
    <row r="155" customFormat="false" ht="15.75" hidden="false" customHeight="false" outlineLevel="0" collapsed="false">
      <c r="A155" s="26"/>
      <c r="B155" s="29"/>
      <c r="C155" s="26"/>
      <c r="D155" s="26"/>
      <c r="E155" s="15" t="s">
        <v>21</v>
      </c>
      <c r="F155" s="25" t="n">
        <v>529.1</v>
      </c>
      <c r="G155" s="21" t="s">
        <v>29</v>
      </c>
      <c r="H155" s="22" t="n">
        <f aca="false">SUM(I155:K155)</f>
        <v>0.3635</v>
      </c>
      <c r="I155" s="31" t="n">
        <v>0.1</v>
      </c>
      <c r="J155" s="31" t="n">
        <v>0.1</v>
      </c>
      <c r="K155" s="32" t="n">
        <v>0.1635</v>
      </c>
      <c r="L155" s="22" t="n">
        <f aca="false">SUM(M155:O155)</f>
        <v>0.3635</v>
      </c>
      <c r="M155" s="31" t="n">
        <v>0.1</v>
      </c>
      <c r="N155" s="31" t="n">
        <v>0.1</v>
      </c>
      <c r="O155" s="32" t="n">
        <v>0.1635</v>
      </c>
      <c r="P155" s="26"/>
      <c r="Q155" s="57"/>
    </row>
    <row r="156" customFormat="false" ht="15.75" hidden="false" customHeight="true" outlineLevel="0" collapsed="false">
      <c r="A156" s="26"/>
      <c r="B156" s="29"/>
      <c r="C156" s="26" t="s">
        <v>68</v>
      </c>
      <c r="D156" s="26" t="s">
        <v>67</v>
      </c>
      <c r="E156" s="15" t="s">
        <v>21</v>
      </c>
      <c r="F156" s="21" t="n">
        <v>276.96</v>
      </c>
      <c r="G156" s="21" t="s">
        <v>22</v>
      </c>
      <c r="H156" s="22" t="n">
        <f aca="false">SUM(I156:K156)</f>
        <v>0</v>
      </c>
      <c r="I156" s="31" t="n">
        <v>0</v>
      </c>
      <c r="J156" s="31" t="n">
        <v>0</v>
      </c>
      <c r="K156" s="32" t="n">
        <v>0</v>
      </c>
      <c r="L156" s="22" t="n">
        <f aca="false">SUM(M156:O156)</f>
        <v>0</v>
      </c>
      <c r="M156" s="31" t="n">
        <v>0</v>
      </c>
      <c r="N156" s="31" t="n">
        <v>0</v>
      </c>
      <c r="O156" s="32" t="n">
        <v>0</v>
      </c>
      <c r="P156" s="26" t="n">
        <v>122.6115</v>
      </c>
      <c r="Q156" s="56" t="n">
        <f aca="false">SUM(L156:L163)</f>
        <v>0.164854</v>
      </c>
    </row>
    <row r="157" customFormat="false" ht="15.75" hidden="false" customHeight="false" outlineLevel="0" collapsed="false">
      <c r="A157" s="26"/>
      <c r="B157" s="29"/>
      <c r="C157" s="26"/>
      <c r="D157" s="26"/>
      <c r="E157" s="15" t="s">
        <v>21</v>
      </c>
      <c r="F157" s="21" t="n">
        <v>308.98</v>
      </c>
      <c r="G157" s="21" t="s">
        <v>23</v>
      </c>
      <c r="H157" s="22" t="n">
        <f aca="false">SUM(I157:K157)</f>
        <v>0</v>
      </c>
      <c r="I157" s="31" t="n">
        <v>0</v>
      </c>
      <c r="J157" s="31" t="n">
        <v>0</v>
      </c>
      <c r="K157" s="32" t="n">
        <v>0</v>
      </c>
      <c r="L157" s="22" t="n">
        <f aca="false">SUM(M157:O157)</f>
        <v>0</v>
      </c>
      <c r="M157" s="31" t="n">
        <v>0</v>
      </c>
      <c r="N157" s="31" t="n">
        <v>0</v>
      </c>
      <c r="O157" s="32" t="n">
        <v>0</v>
      </c>
      <c r="P157" s="26"/>
      <c r="Q157" s="57"/>
    </row>
    <row r="158" customFormat="false" ht="15.75" hidden="false" customHeight="false" outlineLevel="0" collapsed="false">
      <c r="A158" s="26"/>
      <c r="B158" s="29"/>
      <c r="C158" s="26"/>
      <c r="D158" s="26"/>
      <c r="E158" s="15" t="s">
        <v>21</v>
      </c>
      <c r="F158" s="21" t="n">
        <v>425.94</v>
      </c>
      <c r="G158" s="21" t="s">
        <v>24</v>
      </c>
      <c r="H158" s="22" t="n">
        <f aca="false">SUM(I158:K158)</f>
        <v>0</v>
      </c>
      <c r="I158" s="31" t="n">
        <v>0</v>
      </c>
      <c r="J158" s="31" t="n">
        <v>0</v>
      </c>
      <c r="K158" s="32" t="n">
        <v>0</v>
      </c>
      <c r="L158" s="22" t="n">
        <f aca="false">SUM(M158:O158)</f>
        <v>0</v>
      </c>
      <c r="M158" s="31" t="n">
        <v>0</v>
      </c>
      <c r="N158" s="31" t="n">
        <v>0</v>
      </c>
      <c r="O158" s="32" t="n">
        <v>0</v>
      </c>
      <c r="P158" s="26"/>
      <c r="Q158" s="57"/>
    </row>
    <row r="159" customFormat="false" ht="15.75" hidden="false" customHeight="false" outlineLevel="0" collapsed="false">
      <c r="A159" s="26"/>
      <c r="B159" s="29"/>
      <c r="C159" s="26"/>
      <c r="D159" s="26"/>
      <c r="E159" s="15" t="s">
        <v>21</v>
      </c>
      <c r="F159" s="25" t="n">
        <v>596.5</v>
      </c>
      <c r="G159" s="21" t="s">
        <v>25</v>
      </c>
      <c r="H159" s="22" t="n">
        <f aca="false">SUM(I159:K159)</f>
        <v>0</v>
      </c>
      <c r="I159" s="31" t="n">
        <v>0</v>
      </c>
      <c r="J159" s="31" t="n">
        <v>0</v>
      </c>
      <c r="K159" s="32" t="n">
        <v>0</v>
      </c>
      <c r="L159" s="22" t="n">
        <f aca="false">SUM(M159:O159)</f>
        <v>0</v>
      </c>
      <c r="M159" s="31" t="n">
        <v>0</v>
      </c>
      <c r="N159" s="31" t="n">
        <v>0</v>
      </c>
      <c r="O159" s="32" t="n">
        <v>0</v>
      </c>
      <c r="P159" s="26"/>
      <c r="Q159" s="57"/>
    </row>
    <row r="160" customFormat="false" ht="15.75" hidden="false" customHeight="false" outlineLevel="0" collapsed="false">
      <c r="A160" s="26"/>
      <c r="B160" s="29"/>
      <c r="C160" s="26"/>
      <c r="D160" s="26"/>
      <c r="E160" s="15" t="s">
        <v>21</v>
      </c>
      <c r="F160" s="25" t="n">
        <v>616.6</v>
      </c>
      <c r="G160" s="21" t="s">
        <v>26</v>
      </c>
      <c r="H160" s="22" t="n">
        <f aca="false">SUM(I160:K160)</f>
        <v>0.037695</v>
      </c>
      <c r="I160" s="31"/>
      <c r="J160" s="31"/>
      <c r="K160" s="32" t="n">
        <v>0.037695</v>
      </c>
      <c r="L160" s="22" t="n">
        <f aca="false">SUM(M160:O160)</f>
        <v>0.037695</v>
      </c>
      <c r="M160" s="31"/>
      <c r="N160" s="31"/>
      <c r="O160" s="32" t="n">
        <v>0.037695</v>
      </c>
      <c r="P160" s="26"/>
      <c r="Q160" s="57"/>
    </row>
    <row r="161" customFormat="false" ht="15.75" hidden="false" customHeight="false" outlineLevel="0" collapsed="false">
      <c r="A161" s="26"/>
      <c r="B161" s="29"/>
      <c r="C161" s="26"/>
      <c r="D161" s="26"/>
      <c r="E161" s="15" t="s">
        <v>21</v>
      </c>
      <c r="F161" s="21" t="n">
        <v>653.96</v>
      </c>
      <c r="G161" s="21" t="s">
        <v>27</v>
      </c>
      <c r="H161" s="22" t="n">
        <f aca="false">SUM(I161:K161)</f>
        <v>0.001659</v>
      </c>
      <c r="I161" s="31"/>
      <c r="J161" s="31"/>
      <c r="K161" s="32" t="n">
        <v>0.001659</v>
      </c>
      <c r="L161" s="22" t="n">
        <f aca="false">SUM(M161:O161)</f>
        <v>0.001659</v>
      </c>
      <c r="M161" s="31"/>
      <c r="N161" s="31"/>
      <c r="O161" s="32" t="n">
        <v>0.001659</v>
      </c>
      <c r="P161" s="26"/>
      <c r="Q161" s="57"/>
    </row>
    <row r="162" customFormat="false" ht="15.75" hidden="false" customHeight="false" outlineLevel="0" collapsed="false">
      <c r="A162" s="26"/>
      <c r="B162" s="29"/>
      <c r="C162" s="26"/>
      <c r="D162" s="26"/>
      <c r="E162" s="15" t="s">
        <v>21</v>
      </c>
      <c r="F162" s="25" t="n">
        <v>656</v>
      </c>
      <c r="G162" s="21" t="s">
        <v>28</v>
      </c>
      <c r="H162" s="22" t="n">
        <f aca="false">SUM(I162:K162)</f>
        <v>0</v>
      </c>
      <c r="I162" s="31" t="n">
        <v>0</v>
      </c>
      <c r="J162" s="31" t="n">
        <v>0</v>
      </c>
      <c r="K162" s="32" t="n">
        <v>0</v>
      </c>
      <c r="L162" s="22" t="n">
        <f aca="false">SUM(M162:O162)</f>
        <v>0</v>
      </c>
      <c r="M162" s="31" t="n">
        <v>0</v>
      </c>
      <c r="N162" s="31" t="n">
        <v>0</v>
      </c>
      <c r="O162" s="32" t="n">
        <v>0</v>
      </c>
      <c r="P162" s="26"/>
      <c r="Q162" s="57"/>
    </row>
    <row r="163" customFormat="false" ht="15.75" hidden="false" customHeight="false" outlineLevel="0" collapsed="false">
      <c r="A163" s="26"/>
      <c r="B163" s="29"/>
      <c r="C163" s="26"/>
      <c r="D163" s="26"/>
      <c r="E163" s="15" t="s">
        <v>21</v>
      </c>
      <c r="F163" s="25" t="n">
        <v>529.1</v>
      </c>
      <c r="G163" s="21" t="s">
        <v>29</v>
      </c>
      <c r="H163" s="22" t="n">
        <f aca="false">SUM(I163:K163)</f>
        <v>0.1255</v>
      </c>
      <c r="I163" s="31" t="n">
        <v>0.089</v>
      </c>
      <c r="J163" s="31" t="n">
        <v>0.014</v>
      </c>
      <c r="K163" s="32" t="n">
        <v>0.0225</v>
      </c>
      <c r="L163" s="22" t="n">
        <f aca="false">SUM(M163:O163)</f>
        <v>0.1255</v>
      </c>
      <c r="M163" s="31" t="n">
        <v>0.089</v>
      </c>
      <c r="N163" s="31" t="n">
        <v>0.014</v>
      </c>
      <c r="O163" s="32" t="n">
        <v>0.0225</v>
      </c>
      <c r="P163" s="26"/>
      <c r="Q163" s="57"/>
    </row>
    <row r="164" customFormat="false" ht="15.75" hidden="false" customHeight="true" outlineLevel="0" collapsed="false">
      <c r="A164" s="26" t="n">
        <v>12</v>
      </c>
      <c r="B164" s="29" t="s">
        <v>69</v>
      </c>
      <c r="C164" s="26" t="s">
        <v>70</v>
      </c>
      <c r="D164" s="26" t="s">
        <v>71</v>
      </c>
      <c r="E164" s="15" t="s">
        <v>21</v>
      </c>
      <c r="F164" s="21" t="n">
        <v>276.96</v>
      </c>
      <c r="G164" s="21" t="s">
        <v>22</v>
      </c>
      <c r="H164" s="22" t="n">
        <f aca="false">SUM(I164:K164)</f>
        <v>0</v>
      </c>
      <c r="I164" s="31" t="n">
        <v>0</v>
      </c>
      <c r="J164" s="31" t="n">
        <v>0</v>
      </c>
      <c r="K164" s="32" t="n">
        <v>0</v>
      </c>
      <c r="L164" s="22" t="n">
        <f aca="false">SUM(M164:O164)</f>
        <v>0</v>
      </c>
      <c r="M164" s="31" t="n">
        <v>0</v>
      </c>
      <c r="N164" s="31" t="n">
        <v>0</v>
      </c>
      <c r="O164" s="32" t="n">
        <v>0</v>
      </c>
      <c r="P164" s="26" t="n">
        <v>202.6634</v>
      </c>
      <c r="Q164" s="56" t="n">
        <f aca="false">SUM(L164:L171)</f>
        <v>2.148793</v>
      </c>
    </row>
    <row r="165" customFormat="false" ht="15.75" hidden="false" customHeight="false" outlineLevel="0" collapsed="false">
      <c r="A165" s="26"/>
      <c r="B165" s="29"/>
      <c r="C165" s="26"/>
      <c r="D165" s="26"/>
      <c r="E165" s="15" t="s">
        <v>21</v>
      </c>
      <c r="F165" s="21" t="n">
        <v>308.98</v>
      </c>
      <c r="G165" s="21" t="s">
        <v>23</v>
      </c>
      <c r="H165" s="22" t="n">
        <f aca="false">SUM(I165:K165)</f>
        <v>0</v>
      </c>
      <c r="I165" s="31" t="n">
        <v>0</v>
      </c>
      <c r="J165" s="31" t="n">
        <v>0</v>
      </c>
      <c r="K165" s="32" t="n">
        <v>0</v>
      </c>
      <c r="L165" s="22" t="n">
        <f aca="false">SUM(M165:O165)</f>
        <v>0</v>
      </c>
      <c r="M165" s="31" t="n">
        <v>0</v>
      </c>
      <c r="N165" s="31" t="n">
        <v>0</v>
      </c>
      <c r="O165" s="32" t="n">
        <v>0</v>
      </c>
      <c r="P165" s="26"/>
      <c r="Q165" s="57"/>
    </row>
    <row r="166" customFormat="false" ht="15.75" hidden="false" customHeight="false" outlineLevel="0" collapsed="false">
      <c r="A166" s="26"/>
      <c r="B166" s="29"/>
      <c r="C166" s="26"/>
      <c r="D166" s="26"/>
      <c r="E166" s="15" t="s">
        <v>21</v>
      </c>
      <c r="F166" s="21" t="n">
        <v>425.94</v>
      </c>
      <c r="G166" s="21" t="s">
        <v>24</v>
      </c>
      <c r="H166" s="22" t="n">
        <f aca="false">SUM(I166:K166)</f>
        <v>0.002763</v>
      </c>
      <c r="I166" s="31"/>
      <c r="J166" s="31"/>
      <c r="K166" s="32" t="n">
        <v>0.002763</v>
      </c>
      <c r="L166" s="22" t="n">
        <f aca="false">SUM(M166:O166)</f>
        <v>0.002763</v>
      </c>
      <c r="M166" s="31"/>
      <c r="N166" s="31"/>
      <c r="O166" s="32" t="n">
        <v>0.002763</v>
      </c>
      <c r="P166" s="26"/>
      <c r="Q166" s="57"/>
    </row>
    <row r="167" customFormat="false" ht="15.75" hidden="false" customHeight="false" outlineLevel="0" collapsed="false">
      <c r="A167" s="26"/>
      <c r="B167" s="29"/>
      <c r="C167" s="26"/>
      <c r="D167" s="26"/>
      <c r="E167" s="15" t="s">
        <v>21</v>
      </c>
      <c r="F167" s="25" t="n">
        <v>596.5</v>
      </c>
      <c r="G167" s="21" t="s">
        <v>25</v>
      </c>
      <c r="H167" s="22" t="n">
        <f aca="false">SUM(I167:K167)</f>
        <v>0.520123</v>
      </c>
      <c r="I167" s="31" t="n">
        <v>0.113958</v>
      </c>
      <c r="J167" s="31" t="n">
        <v>0.145397</v>
      </c>
      <c r="K167" s="32" t="n">
        <v>0.260768</v>
      </c>
      <c r="L167" s="22" t="n">
        <f aca="false">SUM(M167:O167)</f>
        <v>0.520123</v>
      </c>
      <c r="M167" s="31" t="n">
        <v>0.113958</v>
      </c>
      <c r="N167" s="31" t="n">
        <v>0.145397</v>
      </c>
      <c r="O167" s="32" t="n">
        <v>0.260768</v>
      </c>
      <c r="P167" s="26"/>
      <c r="Q167" s="57"/>
    </row>
    <row r="168" customFormat="false" ht="15.75" hidden="false" customHeight="false" outlineLevel="0" collapsed="false">
      <c r="A168" s="26"/>
      <c r="B168" s="29"/>
      <c r="C168" s="26"/>
      <c r="D168" s="26"/>
      <c r="E168" s="15" t="s">
        <v>21</v>
      </c>
      <c r="F168" s="25" t="n">
        <v>616.6</v>
      </c>
      <c r="G168" s="21" t="s">
        <v>26</v>
      </c>
      <c r="H168" s="22" t="n">
        <f aca="false">SUM(I168:K168)</f>
        <v>0.147697</v>
      </c>
      <c r="I168" s="31" t="n">
        <v>0.007545</v>
      </c>
      <c r="J168" s="31" t="n">
        <v>0.015541</v>
      </c>
      <c r="K168" s="32" t="n">
        <v>0.124611</v>
      </c>
      <c r="L168" s="22" t="n">
        <f aca="false">SUM(M168:O168)</f>
        <v>0.147697</v>
      </c>
      <c r="M168" s="31" t="n">
        <v>0.007545</v>
      </c>
      <c r="N168" s="31" t="n">
        <v>0.015541</v>
      </c>
      <c r="O168" s="32" t="n">
        <v>0.124611</v>
      </c>
      <c r="P168" s="26"/>
      <c r="Q168" s="57"/>
    </row>
    <row r="169" customFormat="false" ht="15.75" hidden="false" customHeight="false" outlineLevel="0" collapsed="false">
      <c r="A169" s="26"/>
      <c r="B169" s="29"/>
      <c r="C169" s="26"/>
      <c r="D169" s="26"/>
      <c r="E169" s="15" t="s">
        <v>21</v>
      </c>
      <c r="F169" s="21" t="n">
        <v>653.96</v>
      </c>
      <c r="G169" s="21" t="s">
        <v>27</v>
      </c>
      <c r="H169" s="22" t="n">
        <f aca="false">SUM(I169:K169)</f>
        <v>0.036671</v>
      </c>
      <c r="I169" s="31" t="n">
        <v>0.006915</v>
      </c>
      <c r="J169" s="31" t="n">
        <v>0.007735</v>
      </c>
      <c r="K169" s="32" t="n">
        <v>0.022021</v>
      </c>
      <c r="L169" s="22" t="n">
        <f aca="false">SUM(M169:O169)</f>
        <v>0.036671</v>
      </c>
      <c r="M169" s="31" t="n">
        <v>0.006915</v>
      </c>
      <c r="N169" s="31" t="n">
        <v>0.007735</v>
      </c>
      <c r="O169" s="32" t="n">
        <v>0.022021</v>
      </c>
      <c r="P169" s="26"/>
      <c r="Q169" s="57"/>
    </row>
    <row r="170" customFormat="false" ht="15.75" hidden="false" customHeight="false" outlineLevel="0" collapsed="false">
      <c r="A170" s="26"/>
      <c r="B170" s="29"/>
      <c r="C170" s="26"/>
      <c r="D170" s="26"/>
      <c r="E170" s="15" t="s">
        <v>21</v>
      </c>
      <c r="F170" s="25" t="n">
        <v>656</v>
      </c>
      <c r="G170" s="21" t="s">
        <v>28</v>
      </c>
      <c r="H170" s="22" t="n">
        <f aca="false">SUM(I170:K170)</f>
        <v>0.002539</v>
      </c>
      <c r="I170" s="31"/>
      <c r="J170" s="31"/>
      <c r="K170" s="32" t="n">
        <v>0.002539</v>
      </c>
      <c r="L170" s="22" t="n">
        <f aca="false">SUM(M170:O170)</f>
        <v>0.002539</v>
      </c>
      <c r="M170" s="31"/>
      <c r="N170" s="31"/>
      <c r="O170" s="32" t="n">
        <v>0.002539</v>
      </c>
      <c r="P170" s="26"/>
      <c r="Q170" s="57"/>
    </row>
    <row r="171" customFormat="false" ht="15.75" hidden="false" customHeight="false" outlineLevel="0" collapsed="false">
      <c r="A171" s="26"/>
      <c r="B171" s="29"/>
      <c r="C171" s="26"/>
      <c r="D171" s="26"/>
      <c r="E171" s="15" t="s">
        <v>21</v>
      </c>
      <c r="F171" s="25" t="n">
        <v>529.1</v>
      </c>
      <c r="G171" s="21" t="s">
        <v>29</v>
      </c>
      <c r="H171" s="22" t="n">
        <f aca="false">SUM(I171:K171)</f>
        <v>1.439</v>
      </c>
      <c r="I171" s="31" t="n">
        <v>0.29</v>
      </c>
      <c r="J171" s="31" t="n">
        <v>0.247</v>
      </c>
      <c r="K171" s="32" t="n">
        <v>0.902</v>
      </c>
      <c r="L171" s="22" t="n">
        <f aca="false">SUM(M171:O171)</f>
        <v>1.439</v>
      </c>
      <c r="M171" s="31" t="n">
        <v>0.29</v>
      </c>
      <c r="N171" s="31" t="n">
        <v>0.247</v>
      </c>
      <c r="O171" s="32" t="n">
        <v>0.902</v>
      </c>
      <c r="P171" s="26"/>
      <c r="Q171" s="57"/>
    </row>
    <row r="172" customFormat="false" ht="15.75" hidden="false" customHeight="true" outlineLevel="0" collapsed="false">
      <c r="A172" s="26" t="n">
        <v>13</v>
      </c>
      <c r="B172" s="29" t="s">
        <v>72</v>
      </c>
      <c r="C172" s="26" t="s">
        <v>73</v>
      </c>
      <c r="D172" s="26" t="s">
        <v>74</v>
      </c>
      <c r="E172" s="15" t="s">
        <v>21</v>
      </c>
      <c r="F172" s="21" t="n">
        <v>276.96</v>
      </c>
      <c r="G172" s="21" t="s">
        <v>22</v>
      </c>
      <c r="H172" s="22" t="n">
        <f aca="false">SUM(I172:K172)</f>
        <v>0</v>
      </c>
      <c r="I172" s="31" t="n">
        <v>0</v>
      </c>
      <c r="J172" s="31" t="n">
        <v>0</v>
      </c>
      <c r="K172" s="32" t="n">
        <v>0</v>
      </c>
      <c r="L172" s="22" t="n">
        <f aca="false">SUM(M172:O172)</f>
        <v>0</v>
      </c>
      <c r="M172" s="31" t="n">
        <v>0</v>
      </c>
      <c r="N172" s="31" t="n">
        <v>0</v>
      </c>
      <c r="O172" s="32" t="n">
        <v>0</v>
      </c>
      <c r="P172" s="26" t="n">
        <v>70.29966</v>
      </c>
      <c r="Q172" s="56" t="n">
        <f aca="false">SUM(L172:L179)</f>
        <v>0.537045</v>
      </c>
    </row>
    <row r="173" customFormat="false" ht="15.75" hidden="false" customHeight="false" outlineLevel="0" collapsed="false">
      <c r="A173" s="26"/>
      <c r="B173" s="29"/>
      <c r="C173" s="26"/>
      <c r="D173" s="26"/>
      <c r="E173" s="15" t="s">
        <v>21</v>
      </c>
      <c r="F173" s="21" t="n">
        <v>308.98</v>
      </c>
      <c r="G173" s="21" t="s">
        <v>23</v>
      </c>
      <c r="H173" s="22" t="n">
        <f aca="false">SUM(I173:K173)</f>
        <v>0</v>
      </c>
      <c r="I173" s="31" t="n">
        <v>0</v>
      </c>
      <c r="J173" s="31" t="n">
        <v>0</v>
      </c>
      <c r="K173" s="32" t="n">
        <v>0</v>
      </c>
      <c r="L173" s="22" t="n">
        <f aca="false">SUM(M173:O173)</f>
        <v>0</v>
      </c>
      <c r="M173" s="31" t="n">
        <v>0</v>
      </c>
      <c r="N173" s="31" t="n">
        <v>0</v>
      </c>
      <c r="O173" s="32" t="n">
        <v>0</v>
      </c>
      <c r="P173" s="26"/>
      <c r="Q173" s="57"/>
    </row>
    <row r="174" customFormat="false" ht="15.75" hidden="false" customHeight="false" outlineLevel="0" collapsed="false">
      <c r="A174" s="26"/>
      <c r="B174" s="29"/>
      <c r="C174" s="26"/>
      <c r="D174" s="26"/>
      <c r="E174" s="15" t="s">
        <v>21</v>
      </c>
      <c r="F174" s="21" t="n">
        <v>425.94</v>
      </c>
      <c r="G174" s="21" t="s">
        <v>24</v>
      </c>
      <c r="H174" s="22" t="n">
        <f aca="false">SUM(I174:K174)</f>
        <v>0.001292</v>
      </c>
      <c r="I174" s="31" t="n">
        <v>0</v>
      </c>
      <c r="J174" s="31" t="n">
        <v>0</v>
      </c>
      <c r="K174" s="32" t="n">
        <v>0.001292</v>
      </c>
      <c r="L174" s="22" t="n">
        <f aca="false">SUM(M174:O174)</f>
        <v>0.001292</v>
      </c>
      <c r="M174" s="31" t="n">
        <v>0</v>
      </c>
      <c r="N174" s="31" t="n">
        <v>0</v>
      </c>
      <c r="O174" s="32" t="n">
        <v>0.001292</v>
      </c>
      <c r="P174" s="26"/>
      <c r="Q174" s="57"/>
    </row>
    <row r="175" customFormat="false" ht="15.75" hidden="false" customHeight="false" outlineLevel="0" collapsed="false">
      <c r="A175" s="26"/>
      <c r="B175" s="29"/>
      <c r="C175" s="26"/>
      <c r="D175" s="26"/>
      <c r="E175" s="15" t="s">
        <v>21</v>
      </c>
      <c r="F175" s="25" t="n">
        <v>596.5</v>
      </c>
      <c r="G175" s="21" t="s">
        <v>25</v>
      </c>
      <c r="H175" s="22" t="n">
        <f aca="false">SUM(I175:K175)</f>
        <v>0</v>
      </c>
      <c r="I175" s="31" t="n">
        <v>0</v>
      </c>
      <c r="J175" s="31" t="n">
        <v>0</v>
      </c>
      <c r="K175" s="32" t="n">
        <v>0</v>
      </c>
      <c r="L175" s="22" t="n">
        <f aca="false">SUM(M175:O175)</f>
        <v>0</v>
      </c>
      <c r="M175" s="31" t="n">
        <v>0</v>
      </c>
      <c r="N175" s="31" t="n">
        <v>0</v>
      </c>
      <c r="O175" s="32" t="n">
        <v>0</v>
      </c>
      <c r="P175" s="26"/>
      <c r="Q175" s="57"/>
    </row>
    <row r="176" customFormat="false" ht="15.75" hidden="false" customHeight="false" outlineLevel="0" collapsed="false">
      <c r="A176" s="26"/>
      <c r="B176" s="29"/>
      <c r="C176" s="26"/>
      <c r="D176" s="26"/>
      <c r="E176" s="15" t="s">
        <v>21</v>
      </c>
      <c r="F176" s="25" t="n">
        <v>616.6</v>
      </c>
      <c r="G176" s="21" t="s">
        <v>26</v>
      </c>
      <c r="H176" s="22" t="n">
        <f aca="false">SUM(I176:K176)</f>
        <v>0.34843</v>
      </c>
      <c r="I176" s="31" t="n">
        <v>0.0019</v>
      </c>
      <c r="J176" s="31" t="n">
        <v>0.047548</v>
      </c>
      <c r="K176" s="32" t="n">
        <v>0.298982</v>
      </c>
      <c r="L176" s="22" t="n">
        <f aca="false">SUM(M176:O176)</f>
        <v>0.34843</v>
      </c>
      <c r="M176" s="31" t="n">
        <v>0.0019</v>
      </c>
      <c r="N176" s="31" t="n">
        <v>0.047548</v>
      </c>
      <c r="O176" s="32" t="n">
        <v>0.298982</v>
      </c>
      <c r="P176" s="26"/>
      <c r="Q176" s="57"/>
    </row>
    <row r="177" customFormat="false" ht="15.75" hidden="false" customHeight="false" outlineLevel="0" collapsed="false">
      <c r="A177" s="26"/>
      <c r="B177" s="29"/>
      <c r="C177" s="26"/>
      <c r="D177" s="26"/>
      <c r="E177" s="15" t="s">
        <v>21</v>
      </c>
      <c r="F177" s="21" t="n">
        <v>653.96</v>
      </c>
      <c r="G177" s="21" t="s">
        <v>27</v>
      </c>
      <c r="H177" s="22" t="n">
        <f aca="false">SUM(I177:K177)</f>
        <v>0.02413</v>
      </c>
      <c r="I177" s="31" t="n">
        <v>0.001692</v>
      </c>
      <c r="J177" s="31" t="n">
        <v>0.001533</v>
      </c>
      <c r="K177" s="32" t="n">
        <v>0.020905</v>
      </c>
      <c r="L177" s="22" t="n">
        <f aca="false">SUM(M177:O177)</f>
        <v>0.02413</v>
      </c>
      <c r="M177" s="31" t="n">
        <v>0.001692</v>
      </c>
      <c r="N177" s="31" t="n">
        <v>0.001533</v>
      </c>
      <c r="O177" s="32" t="n">
        <v>0.020905</v>
      </c>
      <c r="P177" s="26"/>
      <c r="Q177" s="57"/>
    </row>
    <row r="178" customFormat="false" ht="15.75" hidden="false" customHeight="false" outlineLevel="0" collapsed="false">
      <c r="A178" s="26"/>
      <c r="B178" s="29"/>
      <c r="C178" s="26"/>
      <c r="D178" s="26"/>
      <c r="E178" s="15" t="s">
        <v>21</v>
      </c>
      <c r="F178" s="25" t="n">
        <v>656</v>
      </c>
      <c r="G178" s="21" t="s">
        <v>28</v>
      </c>
      <c r="H178" s="22" t="n">
        <f aca="false">SUM(I178:K178)</f>
        <v>0.002693</v>
      </c>
      <c r="I178" s="31"/>
      <c r="J178" s="31"/>
      <c r="K178" s="32" t="n">
        <v>0.002693</v>
      </c>
      <c r="L178" s="22" t="n">
        <f aca="false">SUM(M178:O178)</f>
        <v>0.002693</v>
      </c>
      <c r="M178" s="31"/>
      <c r="N178" s="31"/>
      <c r="O178" s="32" t="n">
        <v>0.002693</v>
      </c>
      <c r="P178" s="26"/>
      <c r="Q178" s="57"/>
    </row>
    <row r="179" customFormat="false" ht="15.75" hidden="false" customHeight="false" outlineLevel="0" collapsed="false">
      <c r="A179" s="26"/>
      <c r="B179" s="29"/>
      <c r="C179" s="26"/>
      <c r="D179" s="26"/>
      <c r="E179" s="15" t="s">
        <v>21</v>
      </c>
      <c r="F179" s="25" t="n">
        <v>529.1</v>
      </c>
      <c r="G179" s="21" t="s">
        <v>29</v>
      </c>
      <c r="H179" s="22" t="n">
        <f aca="false">SUM(I179:K179)</f>
        <v>0.1605</v>
      </c>
      <c r="I179" s="31" t="n">
        <v>0.05</v>
      </c>
      <c r="J179" s="31" t="n">
        <v>0.03</v>
      </c>
      <c r="K179" s="32" t="n">
        <v>0.0805</v>
      </c>
      <c r="L179" s="22" t="n">
        <f aca="false">SUM(M179:O179)</f>
        <v>0.1605</v>
      </c>
      <c r="M179" s="31" t="n">
        <v>0.05</v>
      </c>
      <c r="N179" s="31" t="n">
        <v>0.03</v>
      </c>
      <c r="O179" s="32" t="n">
        <v>0.0805</v>
      </c>
      <c r="P179" s="26"/>
      <c r="Q179" s="57"/>
    </row>
    <row r="180" customFormat="false" ht="15.75" hidden="false" customHeight="true" outlineLevel="0" collapsed="false">
      <c r="A180" s="26" t="n">
        <v>14</v>
      </c>
      <c r="B180" s="26" t="s">
        <v>75</v>
      </c>
      <c r="C180" s="26" t="s">
        <v>76</v>
      </c>
      <c r="D180" s="26" t="s">
        <v>77</v>
      </c>
      <c r="E180" s="15" t="s">
        <v>21</v>
      </c>
      <c r="F180" s="21" t="n">
        <v>276.96</v>
      </c>
      <c r="G180" s="21" t="s">
        <v>22</v>
      </c>
      <c r="H180" s="22"/>
      <c r="I180" s="32"/>
      <c r="J180" s="32"/>
      <c r="K180" s="32"/>
      <c r="L180" s="22"/>
      <c r="M180" s="32"/>
      <c r="N180" s="32"/>
      <c r="O180" s="32"/>
      <c r="P180" s="26" t="n">
        <f aca="false">SUM(H181:H187)-SUM(L181:L187)</f>
        <v>0</v>
      </c>
      <c r="Q180" s="56" t="n">
        <f aca="false">SUM(L180:L187)</f>
        <v>139.452419</v>
      </c>
    </row>
    <row r="181" customFormat="false" ht="15.75" hidden="false" customHeight="false" outlineLevel="0" collapsed="false">
      <c r="A181" s="26"/>
      <c r="B181" s="26"/>
      <c r="C181" s="26"/>
      <c r="D181" s="26"/>
      <c r="E181" s="15" t="s">
        <v>21</v>
      </c>
      <c r="F181" s="21" t="n">
        <v>308.98</v>
      </c>
      <c r="G181" s="21" t="s">
        <v>23</v>
      </c>
      <c r="H181" s="22" t="n">
        <f aca="false">I181+J181+K181</f>
        <v>83.019877</v>
      </c>
      <c r="I181" s="32" t="n">
        <v>25.078018</v>
      </c>
      <c r="J181" s="32" t="n">
        <v>25.300482</v>
      </c>
      <c r="K181" s="32" t="n">
        <v>32.641377</v>
      </c>
      <c r="L181" s="22" t="n">
        <f aca="false">M181+N181+O181</f>
        <v>83.019877</v>
      </c>
      <c r="M181" s="32" t="n">
        <v>25.078018</v>
      </c>
      <c r="N181" s="32" t="n">
        <v>25.300482</v>
      </c>
      <c r="O181" s="32" t="n">
        <v>32.641377</v>
      </c>
      <c r="P181" s="26"/>
      <c r="Q181" s="57"/>
    </row>
    <row r="182" customFormat="false" ht="15.75" hidden="false" customHeight="false" outlineLevel="0" collapsed="false">
      <c r="A182" s="26"/>
      <c r="B182" s="26"/>
      <c r="C182" s="26"/>
      <c r="D182" s="26"/>
      <c r="E182" s="15" t="s">
        <v>21</v>
      </c>
      <c r="F182" s="21" t="n">
        <v>425.94</v>
      </c>
      <c r="G182" s="21" t="s">
        <v>24</v>
      </c>
      <c r="H182" s="22" t="n">
        <f aca="false">I182+J182+K182</f>
        <v>19.231047</v>
      </c>
      <c r="I182" s="32" t="n">
        <v>5.764283</v>
      </c>
      <c r="J182" s="32" t="n">
        <v>6.485783</v>
      </c>
      <c r="K182" s="32" t="n">
        <v>6.980981</v>
      </c>
      <c r="L182" s="22" t="n">
        <f aca="false">M182+N182+O182</f>
        <v>19.231047</v>
      </c>
      <c r="M182" s="32" t="n">
        <v>5.764283</v>
      </c>
      <c r="N182" s="32" t="n">
        <v>6.485783</v>
      </c>
      <c r="O182" s="32" t="n">
        <v>6.980981</v>
      </c>
      <c r="P182" s="26"/>
      <c r="Q182" s="57"/>
    </row>
    <row r="183" customFormat="false" ht="15.75" hidden="false" customHeight="false" outlineLevel="0" collapsed="false">
      <c r="A183" s="26"/>
      <c r="B183" s="26"/>
      <c r="C183" s="26"/>
      <c r="D183" s="26"/>
      <c r="E183" s="15" t="s">
        <v>21</v>
      </c>
      <c r="F183" s="25" t="n">
        <v>596.5</v>
      </c>
      <c r="G183" s="21" t="s">
        <v>25</v>
      </c>
      <c r="H183" s="22" t="n">
        <f aca="false">I183+J183+K183</f>
        <v>16.733825</v>
      </c>
      <c r="I183" s="32" t="n">
        <v>6.236659</v>
      </c>
      <c r="J183" s="32" t="n">
        <v>4.679238</v>
      </c>
      <c r="K183" s="32" t="n">
        <v>5.817928</v>
      </c>
      <c r="L183" s="22" t="n">
        <f aca="false">M183+N183+O183</f>
        <v>16.733825</v>
      </c>
      <c r="M183" s="32" t="n">
        <v>6.236659</v>
      </c>
      <c r="N183" s="32" t="n">
        <v>4.679238</v>
      </c>
      <c r="O183" s="32" t="n">
        <v>5.817928</v>
      </c>
      <c r="P183" s="26"/>
      <c r="Q183" s="57"/>
    </row>
    <row r="184" customFormat="false" ht="15.75" hidden="false" customHeight="false" outlineLevel="0" collapsed="false">
      <c r="A184" s="26"/>
      <c r="B184" s="26"/>
      <c r="C184" s="26"/>
      <c r="D184" s="26"/>
      <c r="E184" s="15" t="s">
        <v>21</v>
      </c>
      <c r="F184" s="25" t="n">
        <v>616.6</v>
      </c>
      <c r="G184" s="21" t="s">
        <v>26</v>
      </c>
      <c r="H184" s="22" t="n">
        <f aca="false">I184+J184+K184</f>
        <v>2.70001</v>
      </c>
      <c r="I184" s="32" t="n">
        <v>0.85804</v>
      </c>
      <c r="J184" s="32" t="n">
        <v>0.766133</v>
      </c>
      <c r="K184" s="32" t="n">
        <v>1.075837</v>
      </c>
      <c r="L184" s="22" t="n">
        <f aca="false">M184+N184+O184</f>
        <v>2.70001</v>
      </c>
      <c r="M184" s="32" t="n">
        <v>0.85804</v>
      </c>
      <c r="N184" s="32" t="n">
        <v>0.766133</v>
      </c>
      <c r="O184" s="32" t="n">
        <v>1.075837</v>
      </c>
      <c r="P184" s="26"/>
      <c r="Q184" s="57"/>
    </row>
    <row r="185" customFormat="false" ht="15.75" hidden="false" customHeight="false" outlineLevel="0" collapsed="false">
      <c r="A185" s="26"/>
      <c r="B185" s="26"/>
      <c r="C185" s="26"/>
      <c r="D185" s="26"/>
      <c r="E185" s="15" t="s">
        <v>21</v>
      </c>
      <c r="F185" s="21" t="n">
        <v>653.96</v>
      </c>
      <c r="G185" s="21" t="s">
        <v>27</v>
      </c>
      <c r="H185" s="22" t="n">
        <f aca="false">I185+J185+K185</f>
        <v>0.32364</v>
      </c>
      <c r="I185" s="32" t="n">
        <v>0.075022</v>
      </c>
      <c r="J185" s="32" t="n">
        <v>0.059804</v>
      </c>
      <c r="K185" s="32" t="n">
        <v>0.188814</v>
      </c>
      <c r="L185" s="22" t="n">
        <f aca="false">M185+N185+O185</f>
        <v>0.32364</v>
      </c>
      <c r="M185" s="32" t="n">
        <v>0.075022</v>
      </c>
      <c r="N185" s="32" t="n">
        <v>0.059804</v>
      </c>
      <c r="O185" s="32" t="n">
        <v>0.188814</v>
      </c>
      <c r="P185" s="26"/>
      <c r="Q185" s="57"/>
    </row>
    <row r="186" customFormat="false" ht="15.75" hidden="false" customHeight="false" outlineLevel="0" collapsed="false">
      <c r="A186" s="26"/>
      <c r="B186" s="26"/>
      <c r="C186" s="26"/>
      <c r="D186" s="26"/>
      <c r="E186" s="15" t="s">
        <v>21</v>
      </c>
      <c r="F186" s="25" t="n">
        <v>656</v>
      </c>
      <c r="G186" s="21" t="s">
        <v>28</v>
      </c>
      <c r="H186" s="22" t="n">
        <f aca="false">I186+J186+K186</f>
        <v>0.01609</v>
      </c>
      <c r="I186" s="32" t="n">
        <v>0.004001</v>
      </c>
      <c r="J186" s="32" t="n">
        <v>0.003677</v>
      </c>
      <c r="K186" s="32" t="n">
        <v>0.008412</v>
      </c>
      <c r="L186" s="22" t="n">
        <f aca="false">M186+N186+O186</f>
        <v>0.01609</v>
      </c>
      <c r="M186" s="32" t="n">
        <v>0.004001</v>
      </c>
      <c r="N186" s="32" t="n">
        <v>0.003677</v>
      </c>
      <c r="O186" s="32" t="n">
        <v>0.008412</v>
      </c>
      <c r="P186" s="26"/>
      <c r="Q186" s="57"/>
    </row>
    <row r="187" customFormat="false" ht="15.75" hidden="false" customHeight="false" outlineLevel="0" collapsed="false">
      <c r="A187" s="26"/>
      <c r="B187" s="26"/>
      <c r="C187" s="26"/>
      <c r="D187" s="26"/>
      <c r="E187" s="15" t="s">
        <v>21</v>
      </c>
      <c r="F187" s="25" t="n">
        <v>529.1</v>
      </c>
      <c r="G187" s="21" t="s">
        <v>29</v>
      </c>
      <c r="H187" s="22" t="n">
        <f aca="false">I187+J187+K187</f>
        <v>17.42793</v>
      </c>
      <c r="I187" s="32" t="n">
        <v>4.723968</v>
      </c>
      <c r="J187" s="32" t="n">
        <v>4.044503</v>
      </c>
      <c r="K187" s="32" t="n">
        <v>8.659459</v>
      </c>
      <c r="L187" s="22" t="n">
        <f aca="false">M187+N187+O187</f>
        <v>17.42793</v>
      </c>
      <c r="M187" s="32" t="n">
        <v>4.723968</v>
      </c>
      <c r="N187" s="32" t="n">
        <v>4.044503</v>
      </c>
      <c r="O187" s="32" t="n">
        <v>8.659459</v>
      </c>
      <c r="P187" s="26"/>
      <c r="Q187" s="57"/>
    </row>
    <row r="188" customFormat="false" ht="15.75" hidden="false" customHeight="true" outlineLevel="0" collapsed="false">
      <c r="A188" s="26"/>
      <c r="B188" s="26"/>
      <c r="C188" s="26" t="s">
        <v>47</v>
      </c>
      <c r="D188" s="26" t="s">
        <v>77</v>
      </c>
      <c r="E188" s="15" t="s">
        <v>21</v>
      </c>
      <c r="F188" s="21" t="n">
        <v>276.96</v>
      </c>
      <c r="G188" s="21" t="s">
        <v>22</v>
      </c>
      <c r="H188" s="22" t="n">
        <f aca="false">I188+J188+K188</f>
        <v>95.755976</v>
      </c>
      <c r="I188" s="32" t="n">
        <v>32.149354</v>
      </c>
      <c r="J188" s="32" t="n">
        <v>26.688336</v>
      </c>
      <c r="K188" s="32" t="n">
        <v>36.918286</v>
      </c>
      <c r="L188" s="22" t="n">
        <f aca="false">M188+N188+O188</f>
        <v>95.755976</v>
      </c>
      <c r="M188" s="32" t="n">
        <v>32.149354</v>
      </c>
      <c r="N188" s="32" t="n">
        <v>26.688336</v>
      </c>
      <c r="O188" s="32" t="n">
        <v>36.918286</v>
      </c>
      <c r="P188" s="26" t="n">
        <f aca="false">SUM(H188:H191)-SUM(L188:L191)</f>
        <v>0</v>
      </c>
      <c r="Q188" s="56" t="n">
        <f aca="false">SUM(L188:L195)</f>
        <v>101.122506</v>
      </c>
    </row>
    <row r="189" customFormat="false" ht="15.75" hidden="false" customHeight="false" outlineLevel="0" collapsed="false">
      <c r="A189" s="26"/>
      <c r="B189" s="26"/>
      <c r="C189" s="26"/>
      <c r="D189" s="26"/>
      <c r="E189" s="15" t="s">
        <v>21</v>
      </c>
      <c r="F189" s="21" t="n">
        <v>308.98</v>
      </c>
      <c r="G189" s="21" t="s">
        <v>23</v>
      </c>
      <c r="H189" s="22" t="n">
        <v>0</v>
      </c>
      <c r="I189" s="32"/>
      <c r="J189" s="32"/>
      <c r="K189" s="32"/>
      <c r="L189" s="22" t="n">
        <v>0</v>
      </c>
      <c r="M189" s="32"/>
      <c r="N189" s="32"/>
      <c r="O189" s="32"/>
      <c r="P189" s="26"/>
      <c r="Q189" s="57"/>
    </row>
    <row r="190" customFormat="false" ht="15.75" hidden="false" customHeight="false" outlineLevel="0" collapsed="false">
      <c r="A190" s="26"/>
      <c r="B190" s="26"/>
      <c r="C190" s="26"/>
      <c r="D190" s="26"/>
      <c r="E190" s="15" t="s">
        <v>21</v>
      </c>
      <c r="F190" s="21" t="n">
        <v>425.94</v>
      </c>
      <c r="G190" s="21" t="s">
        <v>24</v>
      </c>
      <c r="H190" s="22" t="n">
        <f aca="false">I190+J190+K190</f>
        <v>5.35181</v>
      </c>
      <c r="I190" s="32" t="n">
        <v>1.722168</v>
      </c>
      <c r="J190" s="32" t="n">
        <v>1.602902</v>
      </c>
      <c r="K190" s="32" t="n">
        <v>2.02674</v>
      </c>
      <c r="L190" s="22" t="n">
        <f aca="false">M190+N190+O190</f>
        <v>5.35181</v>
      </c>
      <c r="M190" s="32" t="n">
        <v>1.722168</v>
      </c>
      <c r="N190" s="32" t="n">
        <v>1.602902</v>
      </c>
      <c r="O190" s="32" t="n">
        <v>2.02674</v>
      </c>
      <c r="P190" s="26"/>
      <c r="Q190" s="57"/>
    </row>
    <row r="191" customFormat="false" ht="15.75" hidden="false" customHeight="false" outlineLevel="0" collapsed="false">
      <c r="A191" s="26"/>
      <c r="B191" s="26"/>
      <c r="C191" s="26"/>
      <c r="D191" s="26"/>
      <c r="E191" s="15" t="s">
        <v>21</v>
      </c>
      <c r="F191" s="25" t="n">
        <v>596.5</v>
      </c>
      <c r="G191" s="21" t="s">
        <v>25</v>
      </c>
      <c r="H191" s="22" t="n">
        <f aca="false">I191+J191+K191</f>
        <v>0.01472</v>
      </c>
      <c r="I191" s="32" t="n">
        <v>0</v>
      </c>
      <c r="J191" s="32" t="n">
        <v>0</v>
      </c>
      <c r="K191" s="32" t="n">
        <v>0.01472</v>
      </c>
      <c r="L191" s="22" t="n">
        <f aca="false">M191+N191+O191</f>
        <v>0.01472</v>
      </c>
      <c r="M191" s="32" t="n">
        <v>0</v>
      </c>
      <c r="N191" s="32" t="n">
        <v>0</v>
      </c>
      <c r="O191" s="32" t="n">
        <v>0.01472</v>
      </c>
      <c r="P191" s="26"/>
      <c r="Q191" s="57"/>
    </row>
    <row r="192" customFormat="false" ht="15.75" hidden="false" customHeight="false" outlineLevel="0" collapsed="false">
      <c r="A192" s="26"/>
      <c r="B192" s="26"/>
      <c r="C192" s="26"/>
      <c r="D192" s="26"/>
      <c r="E192" s="15" t="s">
        <v>21</v>
      </c>
      <c r="F192" s="25" t="n">
        <v>616.6</v>
      </c>
      <c r="G192" s="21" t="s">
        <v>26</v>
      </c>
      <c r="H192" s="22" t="n">
        <v>0</v>
      </c>
      <c r="I192" s="32"/>
      <c r="J192" s="32"/>
      <c r="K192" s="32"/>
      <c r="L192" s="22" t="n">
        <v>0</v>
      </c>
      <c r="M192" s="32"/>
      <c r="N192" s="32"/>
      <c r="O192" s="32"/>
      <c r="P192" s="26"/>
      <c r="Q192" s="57"/>
    </row>
    <row r="193" customFormat="false" ht="15.75" hidden="false" customHeight="false" outlineLevel="0" collapsed="false">
      <c r="A193" s="26"/>
      <c r="B193" s="26"/>
      <c r="C193" s="26"/>
      <c r="D193" s="26"/>
      <c r="E193" s="15" t="s">
        <v>21</v>
      </c>
      <c r="F193" s="21" t="n">
        <v>653.96</v>
      </c>
      <c r="G193" s="21" t="s">
        <v>27</v>
      </c>
      <c r="H193" s="22" t="n">
        <v>0</v>
      </c>
      <c r="I193" s="32"/>
      <c r="J193" s="32"/>
      <c r="K193" s="32"/>
      <c r="L193" s="22" t="n">
        <v>0</v>
      </c>
      <c r="M193" s="32"/>
      <c r="N193" s="32"/>
      <c r="O193" s="32"/>
      <c r="P193" s="26"/>
      <c r="Q193" s="57"/>
    </row>
    <row r="194" customFormat="false" ht="15.75" hidden="false" customHeight="false" outlineLevel="0" collapsed="false">
      <c r="A194" s="26"/>
      <c r="B194" s="26"/>
      <c r="C194" s="26"/>
      <c r="D194" s="26"/>
      <c r="E194" s="15" t="s">
        <v>21</v>
      </c>
      <c r="F194" s="25" t="n">
        <v>656</v>
      </c>
      <c r="G194" s="21" t="s">
        <v>28</v>
      </c>
      <c r="H194" s="22" t="n">
        <v>0</v>
      </c>
      <c r="I194" s="32"/>
      <c r="J194" s="32"/>
      <c r="K194" s="32"/>
      <c r="L194" s="22" t="n">
        <v>0</v>
      </c>
      <c r="M194" s="32"/>
      <c r="N194" s="32"/>
      <c r="O194" s="32"/>
      <c r="P194" s="26"/>
      <c r="Q194" s="57"/>
    </row>
    <row r="195" customFormat="false" ht="15.75" hidden="false" customHeight="false" outlineLevel="0" collapsed="false">
      <c r="A195" s="26"/>
      <c r="B195" s="26"/>
      <c r="C195" s="26"/>
      <c r="D195" s="26"/>
      <c r="E195" s="15" t="s">
        <v>21</v>
      </c>
      <c r="F195" s="25" t="n">
        <v>529.1</v>
      </c>
      <c r="G195" s="21" t="s">
        <v>29</v>
      </c>
      <c r="H195" s="22" t="n">
        <v>0</v>
      </c>
      <c r="I195" s="32"/>
      <c r="J195" s="32"/>
      <c r="K195" s="32"/>
      <c r="L195" s="22" t="n">
        <v>0</v>
      </c>
      <c r="M195" s="32"/>
      <c r="N195" s="32"/>
      <c r="O195" s="32"/>
      <c r="P195" s="26"/>
      <c r="Q195" s="57"/>
    </row>
    <row r="196" customFormat="false" ht="15.75" hidden="false" customHeight="true" outlineLevel="0" collapsed="false">
      <c r="A196" s="26"/>
      <c r="B196" s="26"/>
      <c r="C196" s="26" t="s">
        <v>78</v>
      </c>
      <c r="D196" s="26" t="s">
        <v>77</v>
      </c>
      <c r="E196" s="15" t="s">
        <v>21</v>
      </c>
      <c r="F196" s="21" t="n">
        <v>276.96</v>
      </c>
      <c r="G196" s="21" t="s">
        <v>22</v>
      </c>
      <c r="H196" s="22" t="n">
        <v>0</v>
      </c>
      <c r="I196" s="32"/>
      <c r="J196" s="32"/>
      <c r="K196" s="32"/>
      <c r="L196" s="22" t="n">
        <v>0</v>
      </c>
      <c r="M196" s="32"/>
      <c r="N196" s="32"/>
      <c r="O196" s="32"/>
      <c r="P196" s="26"/>
      <c r="Q196" s="56" t="n">
        <f aca="false">SUM(L196:L203)</f>
        <v>0</v>
      </c>
    </row>
    <row r="197" customFormat="false" ht="15.75" hidden="false" customHeight="false" outlineLevel="0" collapsed="false">
      <c r="A197" s="26"/>
      <c r="B197" s="26"/>
      <c r="C197" s="26"/>
      <c r="D197" s="26"/>
      <c r="E197" s="15" t="s">
        <v>21</v>
      </c>
      <c r="F197" s="21" t="n">
        <v>308.98</v>
      </c>
      <c r="G197" s="21" t="s">
        <v>23</v>
      </c>
      <c r="H197" s="22" t="n">
        <v>0</v>
      </c>
      <c r="I197" s="32"/>
      <c r="J197" s="32"/>
      <c r="K197" s="32"/>
      <c r="L197" s="22" t="n">
        <v>0</v>
      </c>
      <c r="M197" s="32"/>
      <c r="N197" s="32"/>
      <c r="O197" s="32"/>
      <c r="P197" s="26"/>
      <c r="Q197" s="57"/>
    </row>
    <row r="198" customFormat="false" ht="15.75" hidden="false" customHeight="false" outlineLevel="0" collapsed="false">
      <c r="A198" s="26"/>
      <c r="B198" s="26"/>
      <c r="C198" s="26"/>
      <c r="D198" s="26"/>
      <c r="E198" s="15" t="s">
        <v>21</v>
      </c>
      <c r="F198" s="21" t="n">
        <v>425.94</v>
      </c>
      <c r="G198" s="21" t="s">
        <v>24</v>
      </c>
      <c r="H198" s="22" t="n">
        <v>0</v>
      </c>
      <c r="I198" s="32"/>
      <c r="J198" s="32"/>
      <c r="K198" s="32"/>
      <c r="L198" s="22" t="n">
        <v>0</v>
      </c>
      <c r="M198" s="32"/>
      <c r="N198" s="32"/>
      <c r="O198" s="32"/>
      <c r="P198" s="26"/>
      <c r="Q198" s="57"/>
    </row>
    <row r="199" customFormat="false" ht="15.75" hidden="false" customHeight="false" outlineLevel="0" collapsed="false">
      <c r="A199" s="26"/>
      <c r="B199" s="26"/>
      <c r="C199" s="26"/>
      <c r="D199" s="26"/>
      <c r="E199" s="15" t="s">
        <v>21</v>
      </c>
      <c r="F199" s="25" t="n">
        <v>596.5</v>
      </c>
      <c r="G199" s="21" t="s">
        <v>25</v>
      </c>
      <c r="H199" s="22" t="n">
        <v>0</v>
      </c>
      <c r="I199" s="32"/>
      <c r="J199" s="32"/>
      <c r="K199" s="32"/>
      <c r="L199" s="22" t="n">
        <v>0</v>
      </c>
      <c r="M199" s="32"/>
      <c r="N199" s="32"/>
      <c r="O199" s="32"/>
      <c r="P199" s="26"/>
      <c r="Q199" s="57"/>
    </row>
    <row r="200" customFormat="false" ht="15.75" hidden="false" customHeight="false" outlineLevel="0" collapsed="false">
      <c r="A200" s="26"/>
      <c r="B200" s="26"/>
      <c r="C200" s="26"/>
      <c r="D200" s="26"/>
      <c r="E200" s="15" t="s">
        <v>21</v>
      </c>
      <c r="F200" s="25" t="n">
        <v>616.6</v>
      </c>
      <c r="G200" s="21" t="s">
        <v>26</v>
      </c>
      <c r="H200" s="22" t="n">
        <v>0</v>
      </c>
      <c r="I200" s="32"/>
      <c r="J200" s="32"/>
      <c r="K200" s="32"/>
      <c r="L200" s="22" t="n">
        <v>0</v>
      </c>
      <c r="M200" s="32"/>
      <c r="N200" s="32"/>
      <c r="O200" s="32"/>
      <c r="P200" s="26"/>
      <c r="Q200" s="57"/>
    </row>
    <row r="201" customFormat="false" ht="15.75" hidden="false" customHeight="false" outlineLevel="0" collapsed="false">
      <c r="A201" s="26"/>
      <c r="B201" s="26"/>
      <c r="C201" s="26"/>
      <c r="D201" s="26"/>
      <c r="E201" s="15" t="s">
        <v>21</v>
      </c>
      <c r="F201" s="21" t="n">
        <v>653.96</v>
      </c>
      <c r="G201" s="21" t="s">
        <v>27</v>
      </c>
      <c r="H201" s="22" t="n">
        <v>0</v>
      </c>
      <c r="I201" s="32"/>
      <c r="J201" s="32"/>
      <c r="K201" s="32"/>
      <c r="L201" s="22" t="n">
        <v>0</v>
      </c>
      <c r="M201" s="32"/>
      <c r="N201" s="32"/>
      <c r="O201" s="32"/>
      <c r="P201" s="26"/>
      <c r="Q201" s="57"/>
    </row>
    <row r="202" customFormat="false" ht="15.75" hidden="false" customHeight="false" outlineLevel="0" collapsed="false">
      <c r="A202" s="26"/>
      <c r="B202" s="26"/>
      <c r="C202" s="26"/>
      <c r="D202" s="26"/>
      <c r="E202" s="15" t="s">
        <v>21</v>
      </c>
      <c r="F202" s="25" t="n">
        <v>656</v>
      </c>
      <c r="G202" s="21" t="s">
        <v>28</v>
      </c>
      <c r="H202" s="22" t="n">
        <v>0</v>
      </c>
      <c r="I202" s="32"/>
      <c r="J202" s="32"/>
      <c r="K202" s="32"/>
      <c r="L202" s="22" t="n">
        <v>0</v>
      </c>
      <c r="M202" s="32"/>
      <c r="N202" s="32"/>
      <c r="O202" s="32"/>
      <c r="P202" s="26"/>
      <c r="Q202" s="57"/>
    </row>
    <row r="203" customFormat="false" ht="15.75" hidden="false" customHeight="false" outlineLevel="0" collapsed="false">
      <c r="A203" s="26"/>
      <c r="B203" s="26"/>
      <c r="C203" s="26"/>
      <c r="D203" s="26"/>
      <c r="E203" s="15" t="s">
        <v>21</v>
      </c>
      <c r="F203" s="25" t="n">
        <v>529.1</v>
      </c>
      <c r="G203" s="21" t="s">
        <v>29</v>
      </c>
      <c r="H203" s="22" t="n">
        <v>0</v>
      </c>
      <c r="I203" s="32"/>
      <c r="J203" s="32"/>
      <c r="K203" s="32"/>
      <c r="L203" s="22" t="n">
        <v>0</v>
      </c>
      <c r="M203" s="32"/>
      <c r="N203" s="32"/>
      <c r="O203" s="32"/>
      <c r="P203" s="26"/>
      <c r="Q203" s="57"/>
    </row>
    <row r="204" customFormat="false" ht="15.75" hidden="false" customHeight="true" outlineLevel="0" collapsed="false">
      <c r="A204" s="26"/>
      <c r="B204" s="26"/>
      <c r="C204" s="26" t="s">
        <v>79</v>
      </c>
      <c r="D204" s="26" t="s">
        <v>77</v>
      </c>
      <c r="E204" s="15" t="s">
        <v>21</v>
      </c>
      <c r="F204" s="21" t="n">
        <v>276.96</v>
      </c>
      <c r="G204" s="21" t="s">
        <v>22</v>
      </c>
      <c r="H204" s="22" t="n">
        <v>0</v>
      </c>
      <c r="I204" s="32"/>
      <c r="J204" s="32"/>
      <c r="K204" s="32"/>
      <c r="L204" s="22" t="n">
        <v>0</v>
      </c>
      <c r="M204" s="32"/>
      <c r="N204" s="32"/>
      <c r="O204" s="32"/>
      <c r="P204" s="26" t="n">
        <f aca="false">SUM(H206:H211)-SUM(L206:L211)</f>
        <v>0</v>
      </c>
      <c r="Q204" s="56" t="n">
        <f aca="false">SUM(L204:L211)</f>
        <v>18.688136</v>
      </c>
    </row>
    <row r="205" customFormat="false" ht="15.75" hidden="false" customHeight="false" outlineLevel="0" collapsed="false">
      <c r="A205" s="26"/>
      <c r="B205" s="26"/>
      <c r="C205" s="26"/>
      <c r="D205" s="26"/>
      <c r="E205" s="15" t="s">
        <v>21</v>
      </c>
      <c r="F205" s="21" t="n">
        <v>308.98</v>
      </c>
      <c r="G205" s="21" t="s">
        <v>23</v>
      </c>
      <c r="H205" s="22" t="n">
        <v>0</v>
      </c>
      <c r="I205" s="32"/>
      <c r="J205" s="32"/>
      <c r="K205" s="32"/>
      <c r="L205" s="22" t="n">
        <v>0</v>
      </c>
      <c r="M205" s="32"/>
      <c r="N205" s="32"/>
      <c r="O205" s="32"/>
      <c r="P205" s="26"/>
      <c r="Q205" s="57"/>
    </row>
    <row r="206" customFormat="false" ht="15.75" hidden="false" customHeight="false" outlineLevel="0" collapsed="false">
      <c r="A206" s="26"/>
      <c r="B206" s="26"/>
      <c r="C206" s="26"/>
      <c r="D206" s="26"/>
      <c r="E206" s="15" t="s">
        <v>21</v>
      </c>
      <c r="F206" s="21" t="n">
        <v>425.94</v>
      </c>
      <c r="G206" s="21" t="s">
        <v>24</v>
      </c>
      <c r="H206" s="22" t="n">
        <f aca="false">I206+J206+K206</f>
        <v>6.723252</v>
      </c>
      <c r="I206" s="32" t="n">
        <v>2.047439</v>
      </c>
      <c r="J206" s="32" t="n">
        <v>2.291806</v>
      </c>
      <c r="K206" s="32" t="n">
        <v>2.384007</v>
      </c>
      <c r="L206" s="22" t="n">
        <f aca="false">M206+N206+O206</f>
        <v>6.723252</v>
      </c>
      <c r="M206" s="32" t="n">
        <v>2.047439</v>
      </c>
      <c r="N206" s="32" t="n">
        <v>2.291806</v>
      </c>
      <c r="O206" s="32" t="n">
        <v>2.384007</v>
      </c>
      <c r="P206" s="26"/>
      <c r="Q206" s="57"/>
    </row>
    <row r="207" customFormat="false" ht="15.75" hidden="false" customHeight="false" outlineLevel="0" collapsed="false">
      <c r="A207" s="26"/>
      <c r="B207" s="26"/>
      <c r="C207" s="26"/>
      <c r="D207" s="26"/>
      <c r="E207" s="15" t="s">
        <v>21</v>
      </c>
      <c r="F207" s="25" t="n">
        <v>596.5</v>
      </c>
      <c r="G207" s="21" t="s">
        <v>25</v>
      </c>
      <c r="H207" s="22" t="n">
        <f aca="false">I207+J207+K207</f>
        <v>5.768643</v>
      </c>
      <c r="I207" s="32" t="n">
        <v>1.628806</v>
      </c>
      <c r="J207" s="32" t="n">
        <v>1.734727</v>
      </c>
      <c r="K207" s="32" t="n">
        <v>2.40511</v>
      </c>
      <c r="L207" s="22" t="n">
        <f aca="false">M207+N207+O207</f>
        <v>5.768643</v>
      </c>
      <c r="M207" s="32" t="n">
        <v>1.628806</v>
      </c>
      <c r="N207" s="32" t="n">
        <v>1.734727</v>
      </c>
      <c r="O207" s="32" t="n">
        <v>2.40511</v>
      </c>
      <c r="P207" s="26"/>
      <c r="Q207" s="57"/>
    </row>
    <row r="208" customFormat="false" ht="15.75" hidden="false" customHeight="false" outlineLevel="0" collapsed="false">
      <c r="A208" s="26"/>
      <c r="B208" s="26"/>
      <c r="C208" s="26"/>
      <c r="D208" s="26"/>
      <c r="E208" s="15" t="s">
        <v>21</v>
      </c>
      <c r="F208" s="25" t="n">
        <v>616.6</v>
      </c>
      <c r="G208" s="21" t="s">
        <v>26</v>
      </c>
      <c r="H208" s="22" t="n">
        <f aca="false">I208+J208+K208</f>
        <v>0.206793</v>
      </c>
      <c r="I208" s="32" t="n">
        <v>0.038135</v>
      </c>
      <c r="J208" s="32" t="n">
        <v>0.043581</v>
      </c>
      <c r="K208" s="32" t="n">
        <v>0.125077</v>
      </c>
      <c r="L208" s="22" t="n">
        <f aca="false">M208+N208+O208</f>
        <v>0.206793</v>
      </c>
      <c r="M208" s="32" t="n">
        <v>0.038135</v>
      </c>
      <c r="N208" s="32" t="n">
        <v>0.043581</v>
      </c>
      <c r="O208" s="32" t="n">
        <v>0.125077</v>
      </c>
      <c r="P208" s="26"/>
      <c r="Q208" s="57"/>
    </row>
    <row r="209" customFormat="false" ht="15.75" hidden="false" customHeight="false" outlineLevel="0" collapsed="false">
      <c r="A209" s="26"/>
      <c r="B209" s="26"/>
      <c r="C209" s="26"/>
      <c r="D209" s="26"/>
      <c r="E209" s="15" t="s">
        <v>21</v>
      </c>
      <c r="F209" s="21" t="n">
        <v>653.96</v>
      </c>
      <c r="G209" s="21" t="s">
        <v>27</v>
      </c>
      <c r="H209" s="22" t="n">
        <f aca="false">I209+J209+K209</f>
        <v>0.170351</v>
      </c>
      <c r="I209" s="32" t="n">
        <v>0.037715</v>
      </c>
      <c r="J209" s="32" t="n">
        <v>0.035833</v>
      </c>
      <c r="K209" s="32" t="n">
        <v>0.096803</v>
      </c>
      <c r="L209" s="22" t="n">
        <f aca="false">M209+N209+O209</f>
        <v>0.170351</v>
      </c>
      <c r="M209" s="32" t="n">
        <v>0.037715</v>
      </c>
      <c r="N209" s="32" t="n">
        <v>0.035833</v>
      </c>
      <c r="O209" s="32" t="n">
        <v>0.096803</v>
      </c>
      <c r="P209" s="26"/>
      <c r="Q209" s="57"/>
    </row>
    <row r="210" customFormat="false" ht="15.75" hidden="false" customHeight="false" outlineLevel="0" collapsed="false">
      <c r="A210" s="26"/>
      <c r="B210" s="26"/>
      <c r="C210" s="26"/>
      <c r="D210" s="26"/>
      <c r="E210" s="15" t="s">
        <v>21</v>
      </c>
      <c r="F210" s="25" t="n">
        <v>656</v>
      </c>
      <c r="G210" s="21" t="s">
        <v>28</v>
      </c>
      <c r="H210" s="22" t="n">
        <f aca="false">I210+J210+K210</f>
        <v>0.009786</v>
      </c>
      <c r="I210" s="32" t="n">
        <v>0.004188</v>
      </c>
      <c r="J210" s="32" t="n">
        <v>0.002575</v>
      </c>
      <c r="K210" s="32" t="n">
        <v>0.003023</v>
      </c>
      <c r="L210" s="22" t="n">
        <f aca="false">M210+N210+O210</f>
        <v>0.009786</v>
      </c>
      <c r="M210" s="32" t="n">
        <v>0.004188</v>
      </c>
      <c r="N210" s="32" t="n">
        <v>0.002575</v>
      </c>
      <c r="O210" s="32" t="n">
        <v>0.003023</v>
      </c>
      <c r="P210" s="26"/>
      <c r="Q210" s="57"/>
    </row>
    <row r="211" customFormat="false" ht="15.75" hidden="false" customHeight="false" outlineLevel="0" collapsed="false">
      <c r="A211" s="26"/>
      <c r="B211" s="26"/>
      <c r="C211" s="26"/>
      <c r="D211" s="26"/>
      <c r="E211" s="15" t="s">
        <v>21</v>
      </c>
      <c r="F211" s="25" t="n">
        <v>529.1</v>
      </c>
      <c r="G211" s="21" t="s">
        <v>29</v>
      </c>
      <c r="H211" s="22" t="n">
        <f aca="false">I211+J211+K211</f>
        <v>5.809311</v>
      </c>
      <c r="I211" s="32" t="n">
        <v>1.574657</v>
      </c>
      <c r="J211" s="32" t="n">
        <v>1.348168</v>
      </c>
      <c r="K211" s="32" t="n">
        <v>2.886486</v>
      </c>
      <c r="L211" s="22" t="n">
        <f aca="false">M211+N211+O211</f>
        <v>5.809311</v>
      </c>
      <c r="M211" s="32" t="n">
        <v>1.574657</v>
      </c>
      <c r="N211" s="32" t="n">
        <v>1.348168</v>
      </c>
      <c r="O211" s="32" t="n">
        <v>2.886486</v>
      </c>
      <c r="P211" s="26"/>
      <c r="Q211" s="57"/>
    </row>
    <row r="212" s="38" customFormat="true" ht="15.75" hidden="false" customHeight="true" outlineLevel="0" collapsed="false">
      <c r="A212" s="35" t="n">
        <v>15</v>
      </c>
      <c r="B212" s="26" t="s">
        <v>80</v>
      </c>
      <c r="C212" s="26" t="s">
        <v>76</v>
      </c>
      <c r="D212" s="26" t="s">
        <v>81</v>
      </c>
      <c r="E212" s="15" t="s">
        <v>21</v>
      </c>
      <c r="F212" s="36" t="n">
        <v>276.96</v>
      </c>
      <c r="G212" s="15" t="s">
        <v>22</v>
      </c>
      <c r="H212" s="22" t="n">
        <v>0</v>
      </c>
      <c r="I212" s="32" t="n">
        <v>0</v>
      </c>
      <c r="J212" s="32" t="n">
        <v>0</v>
      </c>
      <c r="K212" s="32" t="n">
        <v>0</v>
      </c>
      <c r="L212" s="22" t="n">
        <v>0</v>
      </c>
      <c r="M212" s="32" t="n">
        <v>0</v>
      </c>
      <c r="N212" s="32" t="n">
        <v>0</v>
      </c>
      <c r="O212" s="32" t="n">
        <v>0</v>
      </c>
      <c r="P212" s="37" t="n">
        <v>4757.98</v>
      </c>
      <c r="Q212" s="56" t="n">
        <f aca="false">SUM(L212:L219)</f>
        <v>7.130517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s="38" customFormat="true" ht="15.75" hidden="false" customHeight="false" outlineLevel="0" collapsed="false">
      <c r="A213" s="35"/>
      <c r="B213" s="26"/>
      <c r="C213" s="26"/>
      <c r="D213" s="26"/>
      <c r="E213" s="15" t="s">
        <v>21</v>
      </c>
      <c r="F213" s="36" t="n">
        <v>308.98</v>
      </c>
      <c r="G213" s="15" t="s">
        <v>23</v>
      </c>
      <c r="H213" s="22" t="n">
        <v>0</v>
      </c>
      <c r="I213" s="32"/>
      <c r="J213" s="32"/>
      <c r="K213" s="39"/>
      <c r="L213" s="22" t="n">
        <v>0</v>
      </c>
      <c r="M213" s="32"/>
      <c r="N213" s="32"/>
      <c r="O213" s="39"/>
      <c r="P213" s="37"/>
      <c r="Q213" s="57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s="38" customFormat="true" ht="15.75" hidden="false" customHeight="false" outlineLevel="0" collapsed="false">
      <c r="A214" s="35"/>
      <c r="B214" s="26"/>
      <c r="C214" s="26"/>
      <c r="D214" s="26"/>
      <c r="E214" s="15" t="s">
        <v>21</v>
      </c>
      <c r="F214" s="36" t="n">
        <v>425.94</v>
      </c>
      <c r="G214" s="15" t="s">
        <v>24</v>
      </c>
      <c r="H214" s="22" t="n">
        <f aca="false">SUM(I214:K214)</f>
        <v>3.276097</v>
      </c>
      <c r="I214" s="31" t="n">
        <v>0.402305</v>
      </c>
      <c r="J214" s="31" t="n">
        <v>0.303532</v>
      </c>
      <c r="K214" s="32" t="n">
        <v>2.57026</v>
      </c>
      <c r="L214" s="22" t="n">
        <f aca="false">SUM(M214:O214)</f>
        <v>3.276097</v>
      </c>
      <c r="M214" s="31" t="n">
        <v>0.402305</v>
      </c>
      <c r="N214" s="31" t="n">
        <v>0.303532</v>
      </c>
      <c r="O214" s="32" t="n">
        <v>2.57026</v>
      </c>
      <c r="P214" s="37"/>
      <c r="Q214" s="57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s="38" customFormat="true" ht="15.75" hidden="false" customHeight="false" outlineLevel="0" collapsed="false">
      <c r="A215" s="35"/>
      <c r="B215" s="26"/>
      <c r="C215" s="26"/>
      <c r="D215" s="26"/>
      <c r="E215" s="15" t="s">
        <v>21</v>
      </c>
      <c r="F215" s="40" t="n">
        <v>596.5</v>
      </c>
      <c r="G215" s="15" t="s">
        <v>25</v>
      </c>
      <c r="H215" s="22" t="n">
        <f aca="false">SUM(I215:K215)</f>
        <v>0.965996</v>
      </c>
      <c r="I215" s="32" t="n">
        <v>0.116185</v>
      </c>
      <c r="J215" s="32" t="n">
        <v>0.131806</v>
      </c>
      <c r="K215" s="32" t="n">
        <v>0.718005</v>
      </c>
      <c r="L215" s="22" t="n">
        <f aca="false">SUM(M215:O215)</f>
        <v>0.965996</v>
      </c>
      <c r="M215" s="32" t="n">
        <v>0.116185</v>
      </c>
      <c r="N215" s="32" t="n">
        <v>0.131806</v>
      </c>
      <c r="O215" s="32" t="n">
        <v>0.718005</v>
      </c>
      <c r="P215" s="37"/>
      <c r="Q215" s="57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s="38" customFormat="true" ht="15.75" hidden="false" customHeight="false" outlineLevel="0" collapsed="false">
      <c r="A216" s="35"/>
      <c r="B216" s="26"/>
      <c r="C216" s="26"/>
      <c r="D216" s="26"/>
      <c r="E216" s="15" t="s">
        <v>21</v>
      </c>
      <c r="F216" s="40" t="n">
        <v>616.6</v>
      </c>
      <c r="G216" s="15" t="s">
        <v>26</v>
      </c>
      <c r="H216" s="22" t="n">
        <f aca="false">SUM(I216:K216)</f>
        <v>1.412551</v>
      </c>
      <c r="I216" s="31" t="n">
        <v>0.453537</v>
      </c>
      <c r="J216" s="31" t="n">
        <v>0.353103</v>
      </c>
      <c r="K216" s="32" t="n">
        <v>0.605911</v>
      </c>
      <c r="L216" s="22" t="n">
        <f aca="false">SUM(M216:O216)</f>
        <v>1.412551</v>
      </c>
      <c r="M216" s="31" t="n">
        <v>0.453537</v>
      </c>
      <c r="N216" s="31" t="n">
        <v>0.353103</v>
      </c>
      <c r="O216" s="32" t="n">
        <v>0.605911</v>
      </c>
      <c r="P216" s="37"/>
      <c r="Q216" s="57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s="38" customFormat="true" ht="15.75" hidden="false" customHeight="false" outlineLevel="0" collapsed="false">
      <c r="A217" s="35"/>
      <c r="B217" s="26"/>
      <c r="C217" s="26"/>
      <c r="D217" s="26"/>
      <c r="E217" s="15" t="s">
        <v>21</v>
      </c>
      <c r="F217" s="36" t="n">
        <v>653.96</v>
      </c>
      <c r="G217" s="15" t="s">
        <v>27</v>
      </c>
      <c r="H217" s="22" t="n">
        <f aca="false">SUM(I217:K217)</f>
        <v>0.122165</v>
      </c>
      <c r="I217" s="31" t="n">
        <v>0.025181</v>
      </c>
      <c r="J217" s="31" t="n">
        <v>0.017033</v>
      </c>
      <c r="K217" s="32" t="n">
        <v>0.079951</v>
      </c>
      <c r="L217" s="22" t="n">
        <f aca="false">SUM(M217:O217)</f>
        <v>0.122165</v>
      </c>
      <c r="M217" s="31" t="n">
        <v>0.025181</v>
      </c>
      <c r="N217" s="31" t="n">
        <v>0.017033</v>
      </c>
      <c r="O217" s="32" t="n">
        <v>0.079951</v>
      </c>
      <c r="P217" s="37"/>
      <c r="Q217" s="57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s="38" customFormat="true" ht="15.75" hidden="false" customHeight="false" outlineLevel="0" collapsed="false">
      <c r="A218" s="35"/>
      <c r="B218" s="26"/>
      <c r="C218" s="26"/>
      <c r="D218" s="26"/>
      <c r="E218" s="15" t="s">
        <v>21</v>
      </c>
      <c r="F218" s="40" t="n">
        <v>656</v>
      </c>
      <c r="G218" s="15" t="s">
        <v>28</v>
      </c>
      <c r="H218" s="22" t="n">
        <f aca="false">SUM(I218:K218)</f>
        <v>0.000708</v>
      </c>
      <c r="I218" s="32" t="n">
        <v>0</v>
      </c>
      <c r="J218" s="32" t="n">
        <v>0</v>
      </c>
      <c r="K218" s="32" t="n">
        <v>0.000708</v>
      </c>
      <c r="L218" s="22" t="n">
        <f aca="false">SUM(M218:O218)</f>
        <v>0.000708</v>
      </c>
      <c r="M218" s="32" t="n">
        <v>0</v>
      </c>
      <c r="N218" s="32" t="n">
        <v>0</v>
      </c>
      <c r="O218" s="32" t="n">
        <v>0.000708</v>
      </c>
      <c r="P218" s="37"/>
      <c r="Q218" s="57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s="38" customFormat="true" ht="15.75" hidden="false" customHeight="false" outlineLevel="0" collapsed="false">
      <c r="A219" s="35"/>
      <c r="B219" s="26"/>
      <c r="C219" s="26"/>
      <c r="D219" s="26"/>
      <c r="E219" s="15" t="s">
        <v>21</v>
      </c>
      <c r="F219" s="41" t="n">
        <v>529.1</v>
      </c>
      <c r="G219" s="15" t="s">
        <v>29</v>
      </c>
      <c r="H219" s="22" t="n">
        <f aca="false">SUM(I219:K219)</f>
        <v>1.353</v>
      </c>
      <c r="I219" s="32" t="n">
        <v>0.423</v>
      </c>
      <c r="J219" s="32" t="n">
        <v>0.38</v>
      </c>
      <c r="K219" s="32" t="n">
        <v>0.55</v>
      </c>
      <c r="L219" s="22" t="n">
        <f aca="false">SUM(M219:O219)</f>
        <v>1.353</v>
      </c>
      <c r="M219" s="32" t="n">
        <v>0.423</v>
      </c>
      <c r="N219" s="32" t="n">
        <v>0.38</v>
      </c>
      <c r="O219" s="32" t="n">
        <v>0.55</v>
      </c>
      <c r="P219" s="37"/>
      <c r="Q219" s="57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s="38" customFormat="true" ht="15.75" hidden="false" customHeight="true" outlineLevel="0" collapsed="false">
      <c r="A220" s="35"/>
      <c r="B220" s="26"/>
      <c r="C220" s="26" t="s">
        <v>78</v>
      </c>
      <c r="D220" s="26" t="s">
        <v>82</v>
      </c>
      <c r="E220" s="15" t="s">
        <v>21</v>
      </c>
      <c r="F220" s="36" t="n">
        <v>276.96</v>
      </c>
      <c r="G220" s="15" t="s">
        <v>22</v>
      </c>
      <c r="H220" s="22" t="n">
        <f aca="false">SUM(I220:K220)</f>
        <v>0</v>
      </c>
      <c r="I220" s="32" t="n">
        <v>0</v>
      </c>
      <c r="J220" s="32" t="n">
        <v>0</v>
      </c>
      <c r="K220" s="32" t="n">
        <v>0</v>
      </c>
      <c r="L220" s="22" t="n">
        <f aca="false">SUM(M220:O220)</f>
        <v>0</v>
      </c>
      <c r="M220" s="32" t="n">
        <v>0</v>
      </c>
      <c r="N220" s="32" t="n">
        <v>0</v>
      </c>
      <c r="O220" s="32" t="n">
        <v>0</v>
      </c>
      <c r="P220" s="37" t="n">
        <v>3816.2</v>
      </c>
      <c r="Q220" s="56" t="n">
        <f aca="false">SUM(L220:L227)</f>
        <v>113.311393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s="38" customFormat="true" ht="15.75" hidden="false" customHeight="false" outlineLevel="0" collapsed="false">
      <c r="A221" s="35"/>
      <c r="B221" s="26"/>
      <c r="C221" s="26"/>
      <c r="D221" s="26"/>
      <c r="E221" s="15" t="s">
        <v>21</v>
      </c>
      <c r="F221" s="36" t="n">
        <v>308.98</v>
      </c>
      <c r="G221" s="15" t="s">
        <v>23</v>
      </c>
      <c r="H221" s="22" t="n">
        <f aca="false">SUM(I221:K221)</f>
        <v>112.988981</v>
      </c>
      <c r="I221" s="32" t="n">
        <v>32.922414</v>
      </c>
      <c r="J221" s="32" t="n">
        <v>38.00565</v>
      </c>
      <c r="K221" s="32" t="n">
        <v>42.060917</v>
      </c>
      <c r="L221" s="22" t="n">
        <f aca="false">SUM(M221:O221)</f>
        <v>112.988981</v>
      </c>
      <c r="M221" s="32" t="n">
        <v>32.922414</v>
      </c>
      <c r="N221" s="32" t="n">
        <v>38.00565</v>
      </c>
      <c r="O221" s="32" t="n">
        <v>42.060917</v>
      </c>
      <c r="P221" s="37"/>
      <c r="Q221" s="57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s="38" customFormat="true" ht="15.75" hidden="false" customHeight="false" outlineLevel="0" collapsed="false">
      <c r="A222" s="35"/>
      <c r="B222" s="26"/>
      <c r="C222" s="26"/>
      <c r="D222" s="26"/>
      <c r="E222" s="15" t="s">
        <v>21</v>
      </c>
      <c r="F222" s="36" t="n">
        <v>425.94</v>
      </c>
      <c r="G222" s="15" t="s">
        <v>24</v>
      </c>
      <c r="H222" s="22" t="n">
        <f aca="false">SUM(I222:K222)</f>
        <v>0</v>
      </c>
      <c r="I222" s="32" t="n">
        <v>0</v>
      </c>
      <c r="J222" s="32" t="n">
        <v>0</v>
      </c>
      <c r="K222" s="32" t="n">
        <v>0</v>
      </c>
      <c r="L222" s="22" t="n">
        <f aca="false">SUM(M222:O222)</f>
        <v>0</v>
      </c>
      <c r="M222" s="32" t="n">
        <v>0</v>
      </c>
      <c r="N222" s="32" t="n">
        <v>0</v>
      </c>
      <c r="O222" s="32" t="n">
        <v>0</v>
      </c>
      <c r="P222" s="37"/>
      <c r="Q222" s="57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s="38" customFormat="true" ht="15.75" hidden="false" customHeight="false" outlineLevel="0" collapsed="false">
      <c r="A223" s="35"/>
      <c r="B223" s="26"/>
      <c r="C223" s="26"/>
      <c r="D223" s="26"/>
      <c r="E223" s="15" t="s">
        <v>21</v>
      </c>
      <c r="F223" s="40" t="n">
        <v>596.5</v>
      </c>
      <c r="G223" s="15" t="s">
        <v>25</v>
      </c>
      <c r="H223" s="22" t="n">
        <f aca="false">SUM(I223:K223)</f>
        <v>0.176867</v>
      </c>
      <c r="I223" s="32" t="n">
        <v>0.010961</v>
      </c>
      <c r="J223" s="32" t="n">
        <v>0.02272</v>
      </c>
      <c r="K223" s="32" t="n">
        <v>0.143186</v>
      </c>
      <c r="L223" s="22" t="n">
        <f aca="false">SUM(M223:O223)</f>
        <v>0.176867</v>
      </c>
      <c r="M223" s="32" t="n">
        <v>0.010961</v>
      </c>
      <c r="N223" s="32" t="n">
        <v>0.02272</v>
      </c>
      <c r="O223" s="32" t="n">
        <v>0.143186</v>
      </c>
      <c r="P223" s="37"/>
      <c r="Q223" s="57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s="38" customFormat="true" ht="15.75" hidden="false" customHeight="false" outlineLevel="0" collapsed="false">
      <c r="A224" s="35"/>
      <c r="B224" s="26"/>
      <c r="C224" s="26"/>
      <c r="D224" s="26"/>
      <c r="E224" s="15" t="s">
        <v>21</v>
      </c>
      <c r="F224" s="40" t="n">
        <v>616.6</v>
      </c>
      <c r="G224" s="15" t="s">
        <v>26</v>
      </c>
      <c r="H224" s="22" t="n">
        <f aca="false">SUM(I224:K224)</f>
        <v>0.138545</v>
      </c>
      <c r="I224" s="32" t="n">
        <v>0.02422</v>
      </c>
      <c r="J224" s="32" t="n">
        <v>0.042256</v>
      </c>
      <c r="K224" s="32" t="n">
        <v>0.072069</v>
      </c>
      <c r="L224" s="22" t="n">
        <f aca="false">SUM(M224:O224)</f>
        <v>0.138545</v>
      </c>
      <c r="M224" s="32" t="n">
        <v>0.02422</v>
      </c>
      <c r="N224" s="32" t="n">
        <v>0.042256</v>
      </c>
      <c r="O224" s="32" t="n">
        <v>0.072069</v>
      </c>
      <c r="P224" s="37"/>
      <c r="Q224" s="57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s="38" customFormat="true" ht="15.75" hidden="false" customHeight="false" outlineLevel="0" collapsed="false">
      <c r="A225" s="35"/>
      <c r="B225" s="26"/>
      <c r="C225" s="26"/>
      <c r="D225" s="26"/>
      <c r="E225" s="15" t="s">
        <v>21</v>
      </c>
      <c r="F225" s="36" t="n">
        <v>653.96</v>
      </c>
      <c r="G225" s="15" t="s">
        <v>27</v>
      </c>
      <c r="H225" s="22" t="n">
        <f aca="false">SUM(I225:K225)</f>
        <v>0</v>
      </c>
      <c r="I225" s="32" t="n">
        <v>0</v>
      </c>
      <c r="J225" s="32" t="n">
        <v>0</v>
      </c>
      <c r="K225" s="32" t="n">
        <v>0</v>
      </c>
      <c r="L225" s="22" t="n">
        <f aca="false">SUM(M225:O225)</f>
        <v>0</v>
      </c>
      <c r="M225" s="32" t="n">
        <v>0</v>
      </c>
      <c r="N225" s="32" t="n">
        <v>0</v>
      </c>
      <c r="O225" s="32" t="n">
        <v>0</v>
      </c>
      <c r="P225" s="37"/>
      <c r="Q225" s="57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s="38" customFormat="true" ht="15.75" hidden="false" customHeight="false" outlineLevel="0" collapsed="false">
      <c r="A226" s="35"/>
      <c r="B226" s="26"/>
      <c r="C226" s="26"/>
      <c r="D226" s="26"/>
      <c r="E226" s="15" t="s">
        <v>21</v>
      </c>
      <c r="F226" s="40" t="n">
        <v>656</v>
      </c>
      <c r="G226" s="15" t="s">
        <v>28</v>
      </c>
      <c r="H226" s="22" t="n">
        <f aca="false">SUM(I226:K226)</f>
        <v>0</v>
      </c>
      <c r="I226" s="32" t="n">
        <v>0</v>
      </c>
      <c r="J226" s="32" t="n">
        <v>0</v>
      </c>
      <c r="K226" s="32" t="n">
        <v>0</v>
      </c>
      <c r="L226" s="22" t="n">
        <f aca="false">SUM(M226:O226)</f>
        <v>0</v>
      </c>
      <c r="M226" s="32" t="n">
        <v>0</v>
      </c>
      <c r="N226" s="32" t="n">
        <v>0</v>
      </c>
      <c r="O226" s="32" t="n">
        <v>0</v>
      </c>
      <c r="P226" s="37"/>
      <c r="Q226" s="57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s="38" customFormat="true" ht="15.75" hidden="false" customHeight="false" outlineLevel="0" collapsed="false">
      <c r="A227" s="35"/>
      <c r="B227" s="26"/>
      <c r="C227" s="26"/>
      <c r="D227" s="26"/>
      <c r="E227" s="15" t="s">
        <v>21</v>
      </c>
      <c r="F227" s="41" t="n">
        <v>529.1</v>
      </c>
      <c r="G227" s="15" t="s">
        <v>29</v>
      </c>
      <c r="H227" s="22" t="n">
        <f aca="false">SUM(I227:K227)</f>
        <v>0.007</v>
      </c>
      <c r="I227" s="32" t="n">
        <v>0.002</v>
      </c>
      <c r="J227" s="32" t="n">
        <v>0.001</v>
      </c>
      <c r="K227" s="32" t="n">
        <v>0.004</v>
      </c>
      <c r="L227" s="22" t="n">
        <f aca="false">SUM(M227:O227)</f>
        <v>0.007</v>
      </c>
      <c r="M227" s="32" t="n">
        <v>0.002</v>
      </c>
      <c r="N227" s="32" t="n">
        <v>0.001</v>
      </c>
      <c r="O227" s="32" t="n">
        <v>0.004</v>
      </c>
      <c r="P227" s="37"/>
      <c r="Q227" s="57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s="42" customFormat="true" ht="15.75" hidden="false" customHeight="true" outlineLevel="0" collapsed="false">
      <c r="A228" s="35"/>
      <c r="B228" s="26"/>
      <c r="C228" s="26" t="s">
        <v>83</v>
      </c>
      <c r="D228" s="26" t="s">
        <v>84</v>
      </c>
      <c r="E228" s="15" t="s">
        <v>21</v>
      </c>
      <c r="F228" s="36" t="n">
        <v>276.96</v>
      </c>
      <c r="G228" s="15" t="s">
        <v>22</v>
      </c>
      <c r="H228" s="22" t="n">
        <f aca="false">SUM(I228:K228)</f>
        <v>0</v>
      </c>
      <c r="I228" s="32" t="n">
        <v>0</v>
      </c>
      <c r="J228" s="32" t="n">
        <v>0</v>
      </c>
      <c r="K228" s="32" t="n">
        <v>0</v>
      </c>
      <c r="L228" s="22" t="n">
        <f aca="false">SUM(M228:O228)</f>
        <v>0</v>
      </c>
      <c r="M228" s="32" t="n">
        <v>0</v>
      </c>
      <c r="N228" s="32" t="n">
        <v>0</v>
      </c>
      <c r="O228" s="32" t="n">
        <v>0</v>
      </c>
      <c r="P228" s="37" t="n">
        <v>384.92</v>
      </c>
      <c r="Q228" s="56" t="n">
        <f aca="false">SUM(L228:L235)</f>
        <v>6.494458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s="38" customFormat="true" ht="15.75" hidden="false" customHeight="false" outlineLevel="0" collapsed="false">
      <c r="A229" s="35"/>
      <c r="B229" s="26"/>
      <c r="C229" s="26"/>
      <c r="D229" s="26"/>
      <c r="E229" s="15" t="s">
        <v>21</v>
      </c>
      <c r="F229" s="36" t="n">
        <v>308.98</v>
      </c>
      <c r="G229" s="15" t="s">
        <v>23</v>
      </c>
      <c r="H229" s="22" t="n">
        <f aca="false">SUM(I229:K229)</f>
        <v>0</v>
      </c>
      <c r="I229" s="32" t="n">
        <v>0</v>
      </c>
      <c r="J229" s="32" t="n">
        <v>0</v>
      </c>
      <c r="K229" s="32" t="n">
        <v>0</v>
      </c>
      <c r="L229" s="22" t="n">
        <f aca="false">SUM(M229:O229)</f>
        <v>0</v>
      </c>
      <c r="M229" s="32" t="n">
        <v>0</v>
      </c>
      <c r="N229" s="32" t="n">
        <v>0</v>
      </c>
      <c r="O229" s="32" t="n">
        <v>0</v>
      </c>
      <c r="P229" s="37"/>
      <c r="Q229" s="57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s="38" customFormat="true" ht="15.75" hidden="false" customHeight="false" outlineLevel="0" collapsed="false">
      <c r="A230" s="35"/>
      <c r="B230" s="26"/>
      <c r="C230" s="26"/>
      <c r="D230" s="26"/>
      <c r="E230" s="15" t="s">
        <v>21</v>
      </c>
      <c r="F230" s="36" t="n">
        <v>425.94</v>
      </c>
      <c r="G230" s="15" t="s">
        <v>24</v>
      </c>
      <c r="H230" s="22" t="n">
        <f aca="false">SUM(I230:K230)</f>
        <v>3.516168</v>
      </c>
      <c r="I230" s="32" t="n">
        <v>1.001194</v>
      </c>
      <c r="J230" s="32" t="n">
        <v>0.957114</v>
      </c>
      <c r="K230" s="32" t="n">
        <v>1.55786</v>
      </c>
      <c r="L230" s="22" t="n">
        <f aca="false">SUM(M230:O230)</f>
        <v>3.516168</v>
      </c>
      <c r="M230" s="32" t="n">
        <v>1.001194</v>
      </c>
      <c r="N230" s="32" t="n">
        <v>0.957114</v>
      </c>
      <c r="O230" s="32" t="n">
        <v>1.55786</v>
      </c>
      <c r="P230" s="37"/>
      <c r="Q230" s="57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s="38" customFormat="true" ht="15.75" hidden="false" customHeight="false" outlineLevel="0" collapsed="false">
      <c r="A231" s="35"/>
      <c r="B231" s="26"/>
      <c r="C231" s="26"/>
      <c r="D231" s="26"/>
      <c r="E231" s="15" t="s">
        <v>21</v>
      </c>
      <c r="F231" s="40" t="n">
        <v>596.5</v>
      </c>
      <c r="G231" s="15" t="s">
        <v>25</v>
      </c>
      <c r="H231" s="22" t="n">
        <f aca="false">SUM(I231:K231)</f>
        <v>2.479165</v>
      </c>
      <c r="I231" s="31" t="n">
        <v>0.803899</v>
      </c>
      <c r="J231" s="31" t="n">
        <v>0.654661</v>
      </c>
      <c r="K231" s="32" t="n">
        <v>1.020605</v>
      </c>
      <c r="L231" s="22" t="n">
        <f aca="false">SUM(M231:O231)</f>
        <v>2.479165</v>
      </c>
      <c r="M231" s="31" t="n">
        <v>0.803899</v>
      </c>
      <c r="N231" s="31" t="n">
        <v>0.654661</v>
      </c>
      <c r="O231" s="32" t="n">
        <v>1.020605</v>
      </c>
      <c r="P231" s="37"/>
      <c r="Q231" s="57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s="38" customFormat="true" ht="15.75" hidden="false" customHeight="false" outlineLevel="0" collapsed="false">
      <c r="A232" s="35"/>
      <c r="B232" s="26"/>
      <c r="C232" s="26"/>
      <c r="D232" s="26"/>
      <c r="E232" s="15" t="s">
        <v>21</v>
      </c>
      <c r="F232" s="40" t="n">
        <v>616.6</v>
      </c>
      <c r="G232" s="15" t="s">
        <v>26</v>
      </c>
      <c r="H232" s="22" t="n">
        <f aca="false">SUM(I232:K232)</f>
        <v>0.16695</v>
      </c>
      <c r="I232" s="31" t="n">
        <v>0.017738</v>
      </c>
      <c r="J232" s="31" t="n">
        <v>0.074976</v>
      </c>
      <c r="K232" s="32" t="n">
        <v>0.074236</v>
      </c>
      <c r="L232" s="22" t="n">
        <f aca="false">SUM(M232:O232)</f>
        <v>0.16695</v>
      </c>
      <c r="M232" s="31" t="n">
        <v>0.017738</v>
      </c>
      <c r="N232" s="31" t="n">
        <v>0.074976</v>
      </c>
      <c r="O232" s="32" t="n">
        <v>0.074236</v>
      </c>
      <c r="P232" s="37"/>
      <c r="Q232" s="57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s="38" customFormat="true" ht="15.75" hidden="false" customHeight="false" outlineLevel="0" collapsed="false">
      <c r="A233" s="35"/>
      <c r="B233" s="26"/>
      <c r="C233" s="26"/>
      <c r="D233" s="26"/>
      <c r="E233" s="15" t="s">
        <v>21</v>
      </c>
      <c r="F233" s="36" t="n">
        <v>653.96</v>
      </c>
      <c r="G233" s="15" t="s">
        <v>27</v>
      </c>
      <c r="H233" s="22" t="n">
        <f aca="false">SUM(I233:K233)</f>
        <v>0.005893</v>
      </c>
      <c r="I233" s="32" t="n">
        <v>0.000575</v>
      </c>
      <c r="J233" s="32" t="n">
        <v>0.000426</v>
      </c>
      <c r="K233" s="32" t="n">
        <v>0.004892</v>
      </c>
      <c r="L233" s="22" t="n">
        <f aca="false">SUM(M233:O233)</f>
        <v>0.005893</v>
      </c>
      <c r="M233" s="32" t="n">
        <v>0.000575</v>
      </c>
      <c r="N233" s="32" t="n">
        <v>0.000426</v>
      </c>
      <c r="O233" s="32" t="n">
        <v>0.004892</v>
      </c>
      <c r="P233" s="37"/>
      <c r="Q233" s="57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s="38" customFormat="true" ht="15.75" hidden="false" customHeight="false" outlineLevel="0" collapsed="false">
      <c r="A234" s="35"/>
      <c r="B234" s="26"/>
      <c r="C234" s="26"/>
      <c r="D234" s="26"/>
      <c r="E234" s="15" t="s">
        <v>21</v>
      </c>
      <c r="F234" s="40" t="n">
        <v>656</v>
      </c>
      <c r="G234" s="15" t="s">
        <v>28</v>
      </c>
      <c r="H234" s="22" t="n">
        <f aca="false">SUM(I234:K234)</f>
        <v>0.001282</v>
      </c>
      <c r="I234" s="32" t="n">
        <v>0.000282</v>
      </c>
      <c r="J234" s="32" t="n">
        <v>0.0005</v>
      </c>
      <c r="K234" s="32" t="n">
        <v>0.0005</v>
      </c>
      <c r="L234" s="22" t="n">
        <f aca="false">SUM(M234:O234)</f>
        <v>0.001282</v>
      </c>
      <c r="M234" s="32" t="n">
        <v>0.000282</v>
      </c>
      <c r="N234" s="32" t="n">
        <v>0.0005</v>
      </c>
      <c r="O234" s="32" t="n">
        <v>0.0005</v>
      </c>
      <c r="P234" s="37"/>
      <c r="Q234" s="57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s="38" customFormat="true" ht="15.75" hidden="false" customHeight="false" outlineLevel="0" collapsed="false">
      <c r="A235" s="35"/>
      <c r="B235" s="26"/>
      <c r="C235" s="26"/>
      <c r="D235" s="26"/>
      <c r="E235" s="15" t="s">
        <v>21</v>
      </c>
      <c r="F235" s="41" t="n">
        <v>529.1</v>
      </c>
      <c r="G235" s="15" t="s">
        <v>29</v>
      </c>
      <c r="H235" s="22" t="n">
        <f aca="false">SUM(I235:K235)</f>
        <v>0.325</v>
      </c>
      <c r="I235" s="32" t="n">
        <v>0.1</v>
      </c>
      <c r="J235" s="32" t="n">
        <v>0.075</v>
      </c>
      <c r="K235" s="32" t="n">
        <v>0.15</v>
      </c>
      <c r="L235" s="22" t="n">
        <f aca="false">SUM(M235:O235)</f>
        <v>0.325</v>
      </c>
      <c r="M235" s="32" t="n">
        <v>0.1</v>
      </c>
      <c r="N235" s="32" t="n">
        <v>0.075</v>
      </c>
      <c r="O235" s="32" t="n">
        <v>0.15</v>
      </c>
      <c r="P235" s="37"/>
      <c r="Q235" s="57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s="42" customFormat="true" ht="15.75" hidden="false" customHeight="true" outlineLevel="0" collapsed="false">
      <c r="A236" s="35"/>
      <c r="B236" s="26"/>
      <c r="C236" s="26" t="s">
        <v>85</v>
      </c>
      <c r="D236" s="26" t="s">
        <v>86</v>
      </c>
      <c r="E236" s="15" t="s">
        <v>21</v>
      </c>
      <c r="F236" s="36" t="n">
        <v>276.96</v>
      </c>
      <c r="G236" s="15" t="s">
        <v>22</v>
      </c>
      <c r="H236" s="22" t="n">
        <f aca="false">SUM(I236:K236)</f>
        <v>0</v>
      </c>
      <c r="I236" s="32" t="n">
        <v>0</v>
      </c>
      <c r="J236" s="32" t="n">
        <v>0</v>
      </c>
      <c r="K236" s="32" t="n">
        <v>0</v>
      </c>
      <c r="L236" s="22" t="n">
        <f aca="false">SUM(M236:O236)</f>
        <v>0</v>
      </c>
      <c r="M236" s="32" t="n">
        <v>0</v>
      </c>
      <c r="N236" s="32" t="n">
        <v>0</v>
      </c>
      <c r="O236" s="32" t="n">
        <v>0</v>
      </c>
      <c r="P236" s="37" t="n">
        <v>391.98</v>
      </c>
      <c r="Q236" s="56" t="n">
        <f aca="false">SUM(L236:L243)</f>
        <v>1.12004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s="38" customFormat="true" ht="15.75" hidden="false" customHeight="false" outlineLevel="0" collapsed="false">
      <c r="A237" s="35"/>
      <c r="B237" s="26"/>
      <c r="C237" s="26"/>
      <c r="D237" s="26"/>
      <c r="E237" s="15" t="s">
        <v>21</v>
      </c>
      <c r="F237" s="36" t="n">
        <v>308.98</v>
      </c>
      <c r="G237" s="15" t="s">
        <v>23</v>
      </c>
      <c r="H237" s="22" t="n">
        <f aca="false">SUM(I237:K237)</f>
        <v>0</v>
      </c>
      <c r="I237" s="32" t="n">
        <v>0</v>
      </c>
      <c r="J237" s="32" t="n">
        <v>0</v>
      </c>
      <c r="K237" s="32" t="n">
        <v>0</v>
      </c>
      <c r="L237" s="22" t="n">
        <f aca="false">SUM(M237:O237)</f>
        <v>0</v>
      </c>
      <c r="M237" s="32" t="n">
        <v>0</v>
      </c>
      <c r="N237" s="32" t="n">
        <v>0</v>
      </c>
      <c r="O237" s="32" t="n">
        <v>0</v>
      </c>
      <c r="P237" s="37"/>
      <c r="Q237" s="57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s="38" customFormat="true" ht="15.75" hidden="false" customHeight="false" outlineLevel="0" collapsed="false">
      <c r="A238" s="35"/>
      <c r="B238" s="26"/>
      <c r="C238" s="26"/>
      <c r="D238" s="26"/>
      <c r="E238" s="15" t="s">
        <v>21</v>
      </c>
      <c r="F238" s="36" t="n">
        <v>425.94</v>
      </c>
      <c r="G238" s="15" t="s">
        <v>24</v>
      </c>
      <c r="H238" s="22" t="n">
        <f aca="false">SUM(I238:K238)</f>
        <v>0</v>
      </c>
      <c r="I238" s="32" t="n">
        <v>0</v>
      </c>
      <c r="J238" s="32" t="n">
        <v>0</v>
      </c>
      <c r="K238" s="32" t="n">
        <v>0</v>
      </c>
      <c r="L238" s="22" t="n">
        <f aca="false">SUM(M238:O238)</f>
        <v>0</v>
      </c>
      <c r="M238" s="32" t="n">
        <v>0</v>
      </c>
      <c r="N238" s="32" t="n">
        <v>0</v>
      </c>
      <c r="O238" s="32" t="n">
        <v>0</v>
      </c>
      <c r="P238" s="37"/>
      <c r="Q238" s="57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s="38" customFormat="true" ht="15.75" hidden="false" customHeight="false" outlineLevel="0" collapsed="false">
      <c r="A239" s="35"/>
      <c r="B239" s="26"/>
      <c r="C239" s="26"/>
      <c r="D239" s="26"/>
      <c r="E239" s="15" t="s">
        <v>21</v>
      </c>
      <c r="F239" s="40" t="n">
        <v>596.5</v>
      </c>
      <c r="G239" s="15" t="s">
        <v>25</v>
      </c>
      <c r="H239" s="22" t="n">
        <f aca="false">SUM(I239:K239)</f>
        <v>0.300275</v>
      </c>
      <c r="I239" s="32" t="n">
        <v>0</v>
      </c>
      <c r="J239" s="32" t="n">
        <v>0.106208</v>
      </c>
      <c r="K239" s="32" t="n">
        <v>0.194067</v>
      </c>
      <c r="L239" s="22" t="n">
        <f aca="false">SUM(M239:O239)</f>
        <v>0.300275</v>
      </c>
      <c r="M239" s="32" t="n">
        <v>0</v>
      </c>
      <c r="N239" s="32" t="n">
        <v>0.106208</v>
      </c>
      <c r="O239" s="32" t="n">
        <v>0.194067</v>
      </c>
      <c r="P239" s="37"/>
      <c r="Q239" s="57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s="38" customFormat="true" ht="15.75" hidden="false" customHeight="false" outlineLevel="0" collapsed="false">
      <c r="A240" s="35"/>
      <c r="B240" s="26"/>
      <c r="C240" s="26"/>
      <c r="D240" s="26"/>
      <c r="E240" s="15" t="s">
        <v>21</v>
      </c>
      <c r="F240" s="40" t="n">
        <v>616.6</v>
      </c>
      <c r="G240" s="15" t="s">
        <v>26</v>
      </c>
      <c r="H240" s="22" t="n">
        <f aca="false">SUM(I240:K240)</f>
        <v>0.177913</v>
      </c>
      <c r="I240" s="32" t="n">
        <v>0.01223</v>
      </c>
      <c r="J240" s="32" t="n">
        <v>0.026284</v>
      </c>
      <c r="K240" s="32" t="n">
        <v>0.139399</v>
      </c>
      <c r="L240" s="22" t="n">
        <f aca="false">SUM(M240:O240)</f>
        <v>0.177913</v>
      </c>
      <c r="M240" s="32" t="n">
        <v>0.01223</v>
      </c>
      <c r="N240" s="32" t="n">
        <v>0.026284</v>
      </c>
      <c r="O240" s="32" t="n">
        <v>0.139399</v>
      </c>
      <c r="P240" s="37"/>
      <c r="Q240" s="57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s="38" customFormat="true" ht="15.75" hidden="false" customHeight="false" outlineLevel="0" collapsed="false">
      <c r="A241" s="35"/>
      <c r="B241" s="26"/>
      <c r="C241" s="26"/>
      <c r="D241" s="26"/>
      <c r="E241" s="15" t="s">
        <v>21</v>
      </c>
      <c r="F241" s="36" t="n">
        <v>653.96</v>
      </c>
      <c r="G241" s="15" t="s">
        <v>27</v>
      </c>
      <c r="H241" s="22" t="n">
        <f aca="false">SUM(I241:K241)</f>
        <v>0.015107</v>
      </c>
      <c r="I241" s="32" t="n">
        <v>0.001341</v>
      </c>
      <c r="J241" s="32" t="n">
        <v>0.002094</v>
      </c>
      <c r="K241" s="32" t="n">
        <v>0.011672</v>
      </c>
      <c r="L241" s="22" t="n">
        <f aca="false">SUM(M241:O241)</f>
        <v>0.015107</v>
      </c>
      <c r="M241" s="32" t="n">
        <v>0.001341</v>
      </c>
      <c r="N241" s="32" t="n">
        <v>0.002094</v>
      </c>
      <c r="O241" s="32" t="n">
        <v>0.011672</v>
      </c>
      <c r="P241" s="37"/>
      <c r="Q241" s="57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s="38" customFormat="true" ht="15.75" hidden="false" customHeight="false" outlineLevel="0" collapsed="false">
      <c r="A242" s="35"/>
      <c r="B242" s="26"/>
      <c r="C242" s="26"/>
      <c r="D242" s="26"/>
      <c r="E242" s="15" t="s">
        <v>21</v>
      </c>
      <c r="F242" s="40" t="n">
        <v>656</v>
      </c>
      <c r="G242" s="15" t="s">
        <v>28</v>
      </c>
      <c r="H242" s="22" t="n">
        <f aca="false">SUM(I242:K242)</f>
        <v>0.001745</v>
      </c>
      <c r="I242" s="32" t="n">
        <v>0.00032</v>
      </c>
      <c r="J242" s="32" t="n">
        <v>0.000445</v>
      </c>
      <c r="K242" s="32" t="n">
        <v>0.00098</v>
      </c>
      <c r="L242" s="22" t="n">
        <f aca="false">SUM(M242:O242)</f>
        <v>0.001745</v>
      </c>
      <c r="M242" s="32" t="n">
        <v>0.00032</v>
      </c>
      <c r="N242" s="32" t="n">
        <v>0.000445</v>
      </c>
      <c r="O242" s="32" t="n">
        <v>0.00098</v>
      </c>
      <c r="P242" s="37"/>
      <c r="Q242" s="57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s="38" customFormat="true" ht="15.75" hidden="false" customHeight="false" outlineLevel="0" collapsed="false">
      <c r="A243" s="35"/>
      <c r="B243" s="26"/>
      <c r="C243" s="26"/>
      <c r="D243" s="26"/>
      <c r="E243" s="15" t="s">
        <v>21</v>
      </c>
      <c r="F243" s="41" t="n">
        <v>529.1</v>
      </c>
      <c r="G243" s="15" t="s">
        <v>29</v>
      </c>
      <c r="H243" s="22" t="n">
        <f aca="false">SUM(I243:K243)</f>
        <v>0.625</v>
      </c>
      <c r="I243" s="32" t="n">
        <v>0.125</v>
      </c>
      <c r="J243" s="32" t="n">
        <v>0.1</v>
      </c>
      <c r="K243" s="32" t="n">
        <v>0.4</v>
      </c>
      <c r="L243" s="22" t="n">
        <f aca="false">SUM(M243:O243)</f>
        <v>0.625</v>
      </c>
      <c r="M243" s="32" t="n">
        <v>0.125</v>
      </c>
      <c r="N243" s="32" t="n">
        <v>0.1</v>
      </c>
      <c r="O243" s="32" t="n">
        <v>0.4</v>
      </c>
      <c r="P243" s="37"/>
      <c r="Q243" s="57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s="42" customFormat="true" ht="15.75" hidden="false" customHeight="true" outlineLevel="0" collapsed="false">
      <c r="A244" s="35"/>
      <c r="B244" s="26"/>
      <c r="C244" s="26" t="s">
        <v>87</v>
      </c>
      <c r="D244" s="26" t="s">
        <v>88</v>
      </c>
      <c r="E244" s="15" t="s">
        <v>21</v>
      </c>
      <c r="F244" s="36" t="n">
        <v>276.96</v>
      </c>
      <c r="G244" s="15" t="s">
        <v>22</v>
      </c>
      <c r="H244" s="22" t="n">
        <f aca="false">SUM(I244:K244)</f>
        <v>0</v>
      </c>
      <c r="I244" s="32" t="n">
        <v>0</v>
      </c>
      <c r="J244" s="32" t="n">
        <v>0</v>
      </c>
      <c r="K244" s="32" t="n">
        <v>0</v>
      </c>
      <c r="L244" s="22" t="n">
        <f aca="false">SUM(M244:O244)</f>
        <v>0</v>
      </c>
      <c r="M244" s="32" t="n">
        <v>0</v>
      </c>
      <c r="N244" s="32" t="n">
        <v>0</v>
      </c>
      <c r="O244" s="32" t="n">
        <v>0</v>
      </c>
      <c r="P244" s="37" t="n">
        <v>102.92</v>
      </c>
      <c r="Q244" s="56" t="n">
        <f aca="false">SUM(L244:L251)</f>
        <v>1.521925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s="38" customFormat="true" ht="15.75" hidden="false" customHeight="false" outlineLevel="0" collapsed="false">
      <c r="A245" s="35"/>
      <c r="B245" s="26"/>
      <c r="C245" s="26"/>
      <c r="D245" s="26"/>
      <c r="E245" s="15" t="s">
        <v>21</v>
      </c>
      <c r="F245" s="36" t="n">
        <v>308.98</v>
      </c>
      <c r="G245" s="15" t="s">
        <v>23</v>
      </c>
      <c r="H245" s="22" t="n">
        <f aca="false">SUM(I245:K245)</f>
        <v>0</v>
      </c>
      <c r="I245" s="32" t="n">
        <v>0</v>
      </c>
      <c r="J245" s="32" t="n">
        <v>0</v>
      </c>
      <c r="K245" s="32" t="n">
        <v>0</v>
      </c>
      <c r="L245" s="22" t="n">
        <f aca="false">SUM(M245:O245)</f>
        <v>0</v>
      </c>
      <c r="M245" s="32" t="n">
        <v>0</v>
      </c>
      <c r="N245" s="32" t="n">
        <v>0</v>
      </c>
      <c r="O245" s="32" t="n">
        <v>0</v>
      </c>
      <c r="P245" s="37"/>
      <c r="Q245" s="57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s="38" customFormat="true" ht="15.75" hidden="false" customHeight="false" outlineLevel="0" collapsed="false">
      <c r="A246" s="35"/>
      <c r="B246" s="26"/>
      <c r="C246" s="26"/>
      <c r="D246" s="26"/>
      <c r="E246" s="15" t="s">
        <v>21</v>
      </c>
      <c r="F246" s="36" t="n">
        <v>425.94</v>
      </c>
      <c r="G246" s="15" t="s">
        <v>24</v>
      </c>
      <c r="H246" s="22" t="n">
        <f aca="false">SUM(I246:K246)</f>
        <v>1.209817</v>
      </c>
      <c r="I246" s="32" t="n">
        <v>0.363499</v>
      </c>
      <c r="J246" s="32" t="n">
        <v>0.333054</v>
      </c>
      <c r="K246" s="32" t="n">
        <v>0.513264</v>
      </c>
      <c r="L246" s="22" t="n">
        <f aca="false">SUM(M246:O246)</f>
        <v>1.209817</v>
      </c>
      <c r="M246" s="32" t="n">
        <v>0.363499</v>
      </c>
      <c r="N246" s="32" t="n">
        <v>0.333054</v>
      </c>
      <c r="O246" s="32" t="n">
        <v>0.513264</v>
      </c>
      <c r="P246" s="37"/>
      <c r="Q246" s="57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s="38" customFormat="true" ht="15.75" hidden="false" customHeight="false" outlineLevel="0" collapsed="false">
      <c r="A247" s="35"/>
      <c r="B247" s="26"/>
      <c r="C247" s="26"/>
      <c r="D247" s="26"/>
      <c r="E247" s="15" t="s">
        <v>21</v>
      </c>
      <c r="F247" s="40" t="n">
        <v>596.5</v>
      </c>
      <c r="G247" s="15" t="s">
        <v>25</v>
      </c>
      <c r="H247" s="22" t="n">
        <f aca="false">SUM(I247:K247)</f>
        <v>0.025089</v>
      </c>
      <c r="I247" s="32" t="n">
        <v>0</v>
      </c>
      <c r="J247" s="32" t="n">
        <v>0</v>
      </c>
      <c r="K247" s="32" t="n">
        <v>0.025089</v>
      </c>
      <c r="L247" s="22" t="n">
        <f aca="false">SUM(M247:O247)</f>
        <v>0.025089</v>
      </c>
      <c r="M247" s="32" t="n">
        <v>0</v>
      </c>
      <c r="N247" s="32" t="n">
        <v>0</v>
      </c>
      <c r="O247" s="32" t="n">
        <v>0.025089</v>
      </c>
      <c r="P247" s="37"/>
      <c r="Q247" s="57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s="38" customFormat="true" ht="15.75" hidden="false" customHeight="false" outlineLevel="0" collapsed="false">
      <c r="A248" s="35"/>
      <c r="B248" s="26"/>
      <c r="C248" s="26"/>
      <c r="D248" s="26"/>
      <c r="E248" s="15" t="s">
        <v>21</v>
      </c>
      <c r="F248" s="40" t="n">
        <v>616.6</v>
      </c>
      <c r="G248" s="15" t="s">
        <v>26</v>
      </c>
      <c r="H248" s="22" t="n">
        <f aca="false">SUM(I248:K248)</f>
        <v>0.058063</v>
      </c>
      <c r="I248" s="32" t="n">
        <v>0.013124</v>
      </c>
      <c r="J248" s="32" t="n">
        <v>0.013766</v>
      </c>
      <c r="K248" s="32" t="n">
        <v>0.031173</v>
      </c>
      <c r="L248" s="22" t="n">
        <f aca="false">SUM(M248:O248)</f>
        <v>0.058063</v>
      </c>
      <c r="M248" s="32" t="n">
        <v>0.013124</v>
      </c>
      <c r="N248" s="32" t="n">
        <v>0.013766</v>
      </c>
      <c r="O248" s="32" t="n">
        <v>0.031173</v>
      </c>
      <c r="P248" s="37"/>
      <c r="Q248" s="57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s="38" customFormat="true" ht="15.75" hidden="false" customHeight="false" outlineLevel="0" collapsed="false">
      <c r="A249" s="35"/>
      <c r="B249" s="26"/>
      <c r="C249" s="26"/>
      <c r="D249" s="26"/>
      <c r="E249" s="15" t="s">
        <v>21</v>
      </c>
      <c r="F249" s="36" t="n">
        <v>653.96</v>
      </c>
      <c r="G249" s="15" t="s">
        <v>27</v>
      </c>
      <c r="H249" s="22" t="n">
        <f aca="false">SUM(I249:K249)</f>
        <v>0.003956</v>
      </c>
      <c r="I249" s="32" t="n">
        <v>5E-005</v>
      </c>
      <c r="J249" s="32" t="n">
        <v>0.001407</v>
      </c>
      <c r="K249" s="32" t="n">
        <v>0.002499</v>
      </c>
      <c r="L249" s="22" t="n">
        <f aca="false">SUM(M249:O249)</f>
        <v>0.003956</v>
      </c>
      <c r="M249" s="32" t="n">
        <v>5E-005</v>
      </c>
      <c r="N249" s="32" t="n">
        <v>0.001407</v>
      </c>
      <c r="O249" s="32" t="n">
        <v>0.002499</v>
      </c>
      <c r="P249" s="37"/>
      <c r="Q249" s="57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s="38" customFormat="true" ht="15.75" hidden="false" customHeight="false" outlineLevel="0" collapsed="false">
      <c r="A250" s="35"/>
      <c r="B250" s="26"/>
      <c r="C250" s="26"/>
      <c r="D250" s="26"/>
      <c r="E250" s="15" t="s">
        <v>21</v>
      </c>
      <c r="F250" s="40" t="n">
        <v>656</v>
      </c>
      <c r="G250" s="15" t="s">
        <v>28</v>
      </c>
      <c r="H250" s="22" t="n">
        <f aca="false">SUM(I250:K250)</f>
        <v>0</v>
      </c>
      <c r="I250" s="32" t="n">
        <v>0</v>
      </c>
      <c r="J250" s="32" t="n">
        <v>0</v>
      </c>
      <c r="K250" s="32" t="n">
        <v>0</v>
      </c>
      <c r="L250" s="22" t="n">
        <f aca="false">SUM(M250:O250)</f>
        <v>0</v>
      </c>
      <c r="M250" s="32" t="n">
        <v>0</v>
      </c>
      <c r="N250" s="32" t="n">
        <v>0</v>
      </c>
      <c r="O250" s="32" t="n">
        <v>0</v>
      </c>
      <c r="P250" s="37"/>
      <c r="Q250" s="57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s="38" customFormat="true" ht="15.75" hidden="false" customHeight="false" outlineLevel="0" collapsed="false">
      <c r="A251" s="35"/>
      <c r="B251" s="26"/>
      <c r="C251" s="26"/>
      <c r="D251" s="26"/>
      <c r="E251" s="15" t="s">
        <v>21</v>
      </c>
      <c r="F251" s="41" t="n">
        <v>529.1</v>
      </c>
      <c r="G251" s="15" t="s">
        <v>29</v>
      </c>
      <c r="H251" s="22" t="n">
        <f aca="false">SUM(I251:K251)</f>
        <v>0.225</v>
      </c>
      <c r="I251" s="32" t="n">
        <v>0.055</v>
      </c>
      <c r="J251" s="32" t="n">
        <v>0.045</v>
      </c>
      <c r="K251" s="32" t="n">
        <v>0.125</v>
      </c>
      <c r="L251" s="22" t="n">
        <f aca="false">SUM(M251:O251)</f>
        <v>0.225</v>
      </c>
      <c r="M251" s="32" t="n">
        <v>0.055</v>
      </c>
      <c r="N251" s="32" t="n">
        <v>0.045</v>
      </c>
      <c r="O251" s="32" t="n">
        <v>0.125</v>
      </c>
      <c r="P251" s="37"/>
      <c r="Q251" s="57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s="42" customFormat="true" ht="15.75" hidden="false" customHeight="true" outlineLevel="0" collapsed="false">
      <c r="A252" s="35"/>
      <c r="B252" s="26"/>
      <c r="C252" s="26" t="s">
        <v>89</v>
      </c>
      <c r="D252" s="26" t="s">
        <v>90</v>
      </c>
      <c r="E252" s="15" t="s">
        <v>21</v>
      </c>
      <c r="F252" s="36" t="n">
        <v>276.96</v>
      </c>
      <c r="G252" s="15" t="s">
        <v>22</v>
      </c>
      <c r="H252" s="22" t="n">
        <f aca="false">SUM(I252:K252)</f>
        <v>0</v>
      </c>
      <c r="I252" s="32" t="n">
        <v>0</v>
      </c>
      <c r="J252" s="32" t="n">
        <v>0</v>
      </c>
      <c r="K252" s="32" t="n">
        <v>0</v>
      </c>
      <c r="L252" s="22" t="n">
        <f aca="false">SUM(M252:O252)</f>
        <v>0</v>
      </c>
      <c r="M252" s="32" t="n">
        <v>0</v>
      </c>
      <c r="N252" s="32" t="n">
        <v>0</v>
      </c>
      <c r="O252" s="32" t="n">
        <v>0</v>
      </c>
      <c r="P252" s="37" t="n">
        <v>1091.42</v>
      </c>
      <c r="Q252" s="56" t="n">
        <f aca="false">SUM(L252:L259)</f>
        <v>2.360376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s="38" customFormat="true" ht="15.75" hidden="false" customHeight="false" outlineLevel="0" collapsed="false">
      <c r="A253" s="35"/>
      <c r="B253" s="26"/>
      <c r="C253" s="26"/>
      <c r="D253" s="26"/>
      <c r="E253" s="15" t="s">
        <v>21</v>
      </c>
      <c r="F253" s="36" t="n">
        <v>308.98</v>
      </c>
      <c r="G253" s="15" t="s">
        <v>23</v>
      </c>
      <c r="H253" s="22" t="n">
        <f aca="false">SUM(I253:K253)</f>
        <v>0</v>
      </c>
      <c r="I253" s="32" t="n">
        <v>0</v>
      </c>
      <c r="J253" s="32" t="n">
        <v>0</v>
      </c>
      <c r="K253" s="32" t="n">
        <v>0</v>
      </c>
      <c r="L253" s="22" t="n">
        <f aca="false">SUM(M253:O253)</f>
        <v>0</v>
      </c>
      <c r="M253" s="32" t="n">
        <v>0</v>
      </c>
      <c r="N253" s="32" t="n">
        <v>0</v>
      </c>
      <c r="O253" s="32" t="n">
        <v>0</v>
      </c>
      <c r="P253" s="37"/>
      <c r="Q253" s="57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s="38" customFormat="true" ht="15.75" hidden="false" customHeight="false" outlineLevel="0" collapsed="false">
      <c r="A254" s="35"/>
      <c r="B254" s="26"/>
      <c r="C254" s="26"/>
      <c r="D254" s="26"/>
      <c r="E254" s="15" t="s">
        <v>21</v>
      </c>
      <c r="F254" s="36" t="n">
        <v>425.94</v>
      </c>
      <c r="G254" s="15" t="s">
        <v>24</v>
      </c>
      <c r="H254" s="22" t="n">
        <f aca="false">SUM(I254:K254)</f>
        <v>1.348023</v>
      </c>
      <c r="I254" s="32" t="n">
        <v>0.305203</v>
      </c>
      <c r="J254" s="32" t="n">
        <v>0.397746</v>
      </c>
      <c r="K254" s="32" t="n">
        <v>0.645074</v>
      </c>
      <c r="L254" s="22" t="n">
        <f aca="false">SUM(M254:O254)</f>
        <v>1.348023</v>
      </c>
      <c r="M254" s="32" t="n">
        <v>0.305203</v>
      </c>
      <c r="N254" s="32" t="n">
        <v>0.397746</v>
      </c>
      <c r="O254" s="32" t="n">
        <v>0.645074</v>
      </c>
      <c r="P254" s="37"/>
      <c r="Q254" s="57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s="38" customFormat="true" ht="15.75" hidden="false" customHeight="false" outlineLevel="0" collapsed="false">
      <c r="A255" s="35"/>
      <c r="B255" s="26"/>
      <c r="C255" s="26"/>
      <c r="D255" s="26"/>
      <c r="E255" s="15" t="s">
        <v>21</v>
      </c>
      <c r="F255" s="40" t="n">
        <v>596.5</v>
      </c>
      <c r="G255" s="15" t="s">
        <v>25</v>
      </c>
      <c r="H255" s="22" t="n">
        <f aca="false">SUM(I255:K255)</f>
        <v>0.612279</v>
      </c>
      <c r="I255" s="31" t="n">
        <v>0.2168</v>
      </c>
      <c r="J255" s="31" t="n">
        <v>0.110194</v>
      </c>
      <c r="K255" s="32" t="n">
        <v>0.285285</v>
      </c>
      <c r="L255" s="22" t="n">
        <f aca="false">SUM(M255:O255)</f>
        <v>0.612279</v>
      </c>
      <c r="M255" s="31" t="n">
        <v>0.2168</v>
      </c>
      <c r="N255" s="31" t="n">
        <v>0.110194</v>
      </c>
      <c r="O255" s="32" t="n">
        <v>0.285285</v>
      </c>
      <c r="P255" s="37"/>
      <c r="Q255" s="57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s="38" customFormat="true" ht="15.75" hidden="false" customHeight="false" outlineLevel="0" collapsed="false">
      <c r="A256" s="35"/>
      <c r="B256" s="26"/>
      <c r="C256" s="26"/>
      <c r="D256" s="26"/>
      <c r="E256" s="15" t="s">
        <v>21</v>
      </c>
      <c r="F256" s="40" t="n">
        <v>616.6</v>
      </c>
      <c r="G256" s="15" t="s">
        <v>26</v>
      </c>
      <c r="H256" s="22" t="n">
        <f aca="false">SUM(I256:K256)</f>
        <v>0.040318</v>
      </c>
      <c r="I256" s="32" t="n">
        <v>0</v>
      </c>
      <c r="J256" s="32" t="n">
        <v>0</v>
      </c>
      <c r="K256" s="31" t="n">
        <v>0.040318</v>
      </c>
      <c r="L256" s="22" t="n">
        <f aca="false">SUM(M256:O256)</f>
        <v>0.040318</v>
      </c>
      <c r="M256" s="32" t="n">
        <v>0</v>
      </c>
      <c r="N256" s="32" t="n">
        <v>0</v>
      </c>
      <c r="O256" s="31" t="n">
        <v>0.040318</v>
      </c>
      <c r="P256" s="37"/>
      <c r="Q256" s="57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s="38" customFormat="true" ht="15.75" hidden="false" customHeight="false" outlineLevel="0" collapsed="false">
      <c r="A257" s="35"/>
      <c r="B257" s="26"/>
      <c r="C257" s="26"/>
      <c r="D257" s="26"/>
      <c r="E257" s="15" t="s">
        <v>21</v>
      </c>
      <c r="F257" s="36" t="n">
        <v>653.96</v>
      </c>
      <c r="G257" s="15" t="s">
        <v>27</v>
      </c>
      <c r="H257" s="22" t="n">
        <f aca="false">SUM(I257:K257)</f>
        <v>0.044516</v>
      </c>
      <c r="I257" s="32" t="n">
        <v>0.020713</v>
      </c>
      <c r="J257" s="32" t="n">
        <v>0.00441</v>
      </c>
      <c r="K257" s="32" t="n">
        <v>0.019393</v>
      </c>
      <c r="L257" s="22" t="n">
        <f aca="false">SUM(M257:O257)</f>
        <v>0.044516</v>
      </c>
      <c r="M257" s="32" t="n">
        <v>0.020713</v>
      </c>
      <c r="N257" s="32" t="n">
        <v>0.00441</v>
      </c>
      <c r="O257" s="32" t="n">
        <v>0.019393</v>
      </c>
      <c r="P257" s="37"/>
      <c r="Q257" s="57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s="38" customFormat="true" ht="15.75" hidden="false" customHeight="false" outlineLevel="0" collapsed="false">
      <c r="A258" s="35"/>
      <c r="B258" s="26"/>
      <c r="C258" s="26"/>
      <c r="D258" s="26"/>
      <c r="E258" s="15" t="s">
        <v>21</v>
      </c>
      <c r="F258" s="40" t="n">
        <v>656</v>
      </c>
      <c r="G258" s="15" t="s">
        <v>28</v>
      </c>
      <c r="H258" s="22" t="n">
        <f aca="false">SUM(I258:K258)</f>
        <v>0.00024</v>
      </c>
      <c r="I258" s="32" t="n">
        <v>0</v>
      </c>
      <c r="J258" s="32" t="n">
        <v>0</v>
      </c>
      <c r="K258" s="32" t="n">
        <v>0.00024</v>
      </c>
      <c r="L258" s="22" t="n">
        <f aca="false">SUM(M258:O258)</f>
        <v>0.00024</v>
      </c>
      <c r="M258" s="32" t="n">
        <v>0</v>
      </c>
      <c r="N258" s="32" t="n">
        <v>0</v>
      </c>
      <c r="O258" s="32" t="n">
        <v>0.00024</v>
      </c>
      <c r="P258" s="37"/>
      <c r="Q258" s="57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s="38" customFormat="true" ht="15.75" hidden="false" customHeight="false" outlineLevel="0" collapsed="false">
      <c r="A259" s="35"/>
      <c r="B259" s="26"/>
      <c r="C259" s="26"/>
      <c r="D259" s="26"/>
      <c r="E259" s="15" t="s">
        <v>21</v>
      </c>
      <c r="F259" s="41" t="n">
        <v>529.1</v>
      </c>
      <c r="G259" s="15" t="s">
        <v>29</v>
      </c>
      <c r="H259" s="22" t="n">
        <f aca="false">SUM(I259:K259)</f>
        <v>0.315</v>
      </c>
      <c r="I259" s="32" t="n">
        <v>0.09</v>
      </c>
      <c r="J259" s="32" t="n">
        <v>0.075</v>
      </c>
      <c r="K259" s="32" t="n">
        <v>0.15</v>
      </c>
      <c r="L259" s="22" t="n">
        <f aca="false">SUM(M259:O259)</f>
        <v>0.315</v>
      </c>
      <c r="M259" s="32" t="n">
        <v>0.09</v>
      </c>
      <c r="N259" s="32" t="n">
        <v>0.075</v>
      </c>
      <c r="O259" s="32" t="n">
        <v>0.15</v>
      </c>
      <c r="P259" s="37"/>
      <c r="Q259" s="57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s="42" customFormat="true" ht="15.75" hidden="false" customHeight="true" outlineLevel="0" collapsed="false">
      <c r="A260" s="35"/>
      <c r="B260" s="26"/>
      <c r="C260" s="26" t="s">
        <v>91</v>
      </c>
      <c r="D260" s="26" t="s">
        <v>92</v>
      </c>
      <c r="E260" s="15" t="s">
        <v>21</v>
      </c>
      <c r="F260" s="36" t="n">
        <v>276.96</v>
      </c>
      <c r="G260" s="15" t="s">
        <v>22</v>
      </c>
      <c r="H260" s="22" t="n">
        <f aca="false">SUM(I260:K260)</f>
        <v>0</v>
      </c>
      <c r="I260" s="32" t="n">
        <v>0</v>
      </c>
      <c r="J260" s="32" t="n">
        <v>0</v>
      </c>
      <c r="K260" s="32" t="n">
        <v>0</v>
      </c>
      <c r="L260" s="22" t="n">
        <f aca="false">SUM(M260:O260)</f>
        <v>0</v>
      </c>
      <c r="M260" s="32" t="n">
        <v>0</v>
      </c>
      <c r="N260" s="32" t="n">
        <v>0</v>
      </c>
      <c r="O260" s="32" t="n">
        <v>0</v>
      </c>
      <c r="P260" s="37" t="n">
        <v>262</v>
      </c>
      <c r="Q260" s="56" t="n">
        <f aca="false">SUM(L260:L267)</f>
        <v>0.291837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s="38" customFormat="true" ht="15.75" hidden="false" customHeight="false" outlineLevel="0" collapsed="false">
      <c r="A261" s="35"/>
      <c r="B261" s="26"/>
      <c r="C261" s="26"/>
      <c r="D261" s="26"/>
      <c r="E261" s="15" t="s">
        <v>21</v>
      </c>
      <c r="F261" s="36" t="n">
        <v>308.98</v>
      </c>
      <c r="G261" s="15" t="s">
        <v>23</v>
      </c>
      <c r="H261" s="22" t="n">
        <f aca="false">SUM(I261:K261)</f>
        <v>0</v>
      </c>
      <c r="I261" s="32" t="n">
        <v>0</v>
      </c>
      <c r="J261" s="32" t="n">
        <v>0</v>
      </c>
      <c r="K261" s="32" t="n">
        <v>0</v>
      </c>
      <c r="L261" s="22" t="n">
        <f aca="false">SUM(M261:O261)</f>
        <v>0</v>
      </c>
      <c r="M261" s="32" t="n">
        <v>0</v>
      </c>
      <c r="N261" s="32" t="n">
        <v>0</v>
      </c>
      <c r="O261" s="32" t="n">
        <v>0</v>
      </c>
      <c r="P261" s="37"/>
      <c r="Q261" s="57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s="38" customFormat="true" ht="15.75" hidden="false" customHeight="false" outlineLevel="0" collapsed="false">
      <c r="A262" s="35"/>
      <c r="B262" s="26"/>
      <c r="C262" s="26"/>
      <c r="D262" s="26"/>
      <c r="E262" s="15" t="s">
        <v>21</v>
      </c>
      <c r="F262" s="36" t="n">
        <v>425.94</v>
      </c>
      <c r="G262" s="15" t="s">
        <v>24</v>
      </c>
      <c r="H262" s="22" t="n">
        <f aca="false">SUM(I262:K262)</f>
        <v>0</v>
      </c>
      <c r="I262" s="32" t="n">
        <v>0</v>
      </c>
      <c r="J262" s="32" t="n">
        <v>0</v>
      </c>
      <c r="K262" s="32" t="n">
        <v>0</v>
      </c>
      <c r="L262" s="22" t="n">
        <f aca="false">SUM(M262:O262)</f>
        <v>0</v>
      </c>
      <c r="M262" s="32" t="n">
        <v>0</v>
      </c>
      <c r="N262" s="32" t="n">
        <v>0</v>
      </c>
      <c r="O262" s="32" t="n">
        <v>0</v>
      </c>
      <c r="P262" s="37"/>
      <c r="Q262" s="57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s="38" customFormat="true" ht="15.75" hidden="false" customHeight="false" outlineLevel="0" collapsed="false">
      <c r="A263" s="35"/>
      <c r="B263" s="26"/>
      <c r="C263" s="26"/>
      <c r="D263" s="26"/>
      <c r="E263" s="15" t="s">
        <v>21</v>
      </c>
      <c r="F263" s="40" t="n">
        <v>596.5</v>
      </c>
      <c r="G263" s="15" t="s">
        <v>25</v>
      </c>
      <c r="H263" s="22" t="n">
        <f aca="false">SUM(I263:K263)</f>
        <v>0.151152</v>
      </c>
      <c r="I263" s="32" t="n">
        <v>0</v>
      </c>
      <c r="J263" s="32" t="n">
        <v>0</v>
      </c>
      <c r="K263" s="32" t="n">
        <v>0.151152</v>
      </c>
      <c r="L263" s="22" t="n">
        <f aca="false">SUM(M263:O263)</f>
        <v>0.151152</v>
      </c>
      <c r="M263" s="32" t="n">
        <v>0</v>
      </c>
      <c r="N263" s="32" t="n">
        <v>0</v>
      </c>
      <c r="O263" s="32" t="n">
        <v>0.151152</v>
      </c>
      <c r="P263" s="37"/>
      <c r="Q263" s="57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s="38" customFormat="true" ht="15.75" hidden="false" customHeight="false" outlineLevel="0" collapsed="false">
      <c r="A264" s="35"/>
      <c r="B264" s="26"/>
      <c r="C264" s="26"/>
      <c r="D264" s="26"/>
      <c r="E264" s="15" t="s">
        <v>21</v>
      </c>
      <c r="F264" s="40" t="n">
        <v>616.6</v>
      </c>
      <c r="G264" s="15" t="s">
        <v>26</v>
      </c>
      <c r="H264" s="22" t="n">
        <f aca="false">SUM(I264:K264)</f>
        <v>0.040719</v>
      </c>
      <c r="I264" s="32" t="n">
        <v>0.006969</v>
      </c>
      <c r="J264" s="32" t="n">
        <v>0.006727</v>
      </c>
      <c r="K264" s="32" t="n">
        <v>0.027023</v>
      </c>
      <c r="L264" s="22" t="n">
        <f aca="false">SUM(M264:O264)</f>
        <v>0.040719</v>
      </c>
      <c r="M264" s="32" t="n">
        <v>0.006969</v>
      </c>
      <c r="N264" s="32" t="n">
        <v>0.006727</v>
      </c>
      <c r="O264" s="32" t="n">
        <v>0.027023</v>
      </c>
      <c r="P264" s="37"/>
      <c r="Q264" s="57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s="38" customFormat="true" ht="15.75" hidden="false" customHeight="false" outlineLevel="0" collapsed="false">
      <c r="A265" s="35"/>
      <c r="B265" s="26"/>
      <c r="C265" s="26"/>
      <c r="D265" s="26"/>
      <c r="E265" s="15" t="s">
        <v>21</v>
      </c>
      <c r="F265" s="36" t="n">
        <v>653.96</v>
      </c>
      <c r="G265" s="15" t="s">
        <v>27</v>
      </c>
      <c r="H265" s="22" t="n">
        <f aca="false">SUM(I265:K265)</f>
        <v>0.001966</v>
      </c>
      <c r="I265" s="32" t="n">
        <v>0.000235</v>
      </c>
      <c r="J265" s="32" t="n">
        <v>0.000223</v>
      </c>
      <c r="K265" s="32" t="n">
        <v>0.001508</v>
      </c>
      <c r="L265" s="22" t="n">
        <f aca="false">SUM(M265:O265)</f>
        <v>0.001966</v>
      </c>
      <c r="M265" s="32" t="n">
        <v>0.000235</v>
      </c>
      <c r="N265" s="32" t="n">
        <v>0.000223</v>
      </c>
      <c r="O265" s="32" t="n">
        <v>0.001508</v>
      </c>
      <c r="P265" s="37"/>
      <c r="Q265" s="57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s="38" customFormat="true" ht="15.75" hidden="false" customHeight="false" outlineLevel="0" collapsed="false">
      <c r="A266" s="35"/>
      <c r="B266" s="26"/>
      <c r="C266" s="26"/>
      <c r="D266" s="26"/>
      <c r="E266" s="15" t="s">
        <v>21</v>
      </c>
      <c r="F266" s="40" t="n">
        <v>656</v>
      </c>
      <c r="G266" s="15" t="s">
        <v>28</v>
      </c>
      <c r="H266" s="22" t="n">
        <f aca="false">SUM(I266:K266)</f>
        <v>0</v>
      </c>
      <c r="I266" s="32" t="n">
        <v>0</v>
      </c>
      <c r="J266" s="32" t="n">
        <v>0</v>
      </c>
      <c r="K266" s="32" t="n">
        <v>0</v>
      </c>
      <c r="L266" s="22" t="n">
        <f aca="false">SUM(M266:O266)</f>
        <v>0</v>
      </c>
      <c r="M266" s="32" t="n">
        <v>0</v>
      </c>
      <c r="N266" s="32" t="n">
        <v>0</v>
      </c>
      <c r="O266" s="32" t="n">
        <v>0</v>
      </c>
      <c r="P266" s="37"/>
      <c r="Q266" s="57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s="38" customFormat="true" ht="15.75" hidden="false" customHeight="false" outlineLevel="0" collapsed="false">
      <c r="A267" s="35"/>
      <c r="B267" s="26"/>
      <c r="C267" s="26"/>
      <c r="D267" s="26"/>
      <c r="E267" s="15" t="s">
        <v>21</v>
      </c>
      <c r="F267" s="41" t="n">
        <v>529.1</v>
      </c>
      <c r="G267" s="15" t="s">
        <v>29</v>
      </c>
      <c r="H267" s="22" t="n">
        <f aca="false">SUM(I267:K267)</f>
        <v>0.098</v>
      </c>
      <c r="I267" s="32" t="n">
        <v>0.03</v>
      </c>
      <c r="J267" s="32" t="n">
        <v>0.025</v>
      </c>
      <c r="K267" s="32" t="n">
        <v>0.043</v>
      </c>
      <c r="L267" s="22" t="n">
        <f aca="false">SUM(M267:O267)</f>
        <v>0.098</v>
      </c>
      <c r="M267" s="32" t="n">
        <v>0.03</v>
      </c>
      <c r="N267" s="32" t="n">
        <v>0.025</v>
      </c>
      <c r="O267" s="32" t="n">
        <v>0.043</v>
      </c>
      <c r="P267" s="37"/>
      <c r="Q267" s="57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s="42" customFormat="true" ht="15.75" hidden="false" customHeight="true" outlineLevel="0" collapsed="false">
      <c r="A268" s="35"/>
      <c r="B268" s="26"/>
      <c r="C268" s="26" t="s">
        <v>93</v>
      </c>
      <c r="D268" s="26" t="s">
        <v>94</v>
      </c>
      <c r="E268" s="15" t="s">
        <v>21</v>
      </c>
      <c r="F268" s="36" t="n">
        <v>276.96</v>
      </c>
      <c r="G268" s="15" t="s">
        <v>22</v>
      </c>
      <c r="H268" s="22" t="n">
        <f aca="false">SUM(I268:K268)</f>
        <v>0</v>
      </c>
      <c r="I268" s="32" t="n">
        <v>0</v>
      </c>
      <c r="J268" s="32" t="n">
        <v>0</v>
      </c>
      <c r="K268" s="32" t="n">
        <v>0</v>
      </c>
      <c r="L268" s="22" t="n">
        <f aca="false">SUM(M268:O268)</f>
        <v>0</v>
      </c>
      <c r="M268" s="32" t="n">
        <v>0</v>
      </c>
      <c r="N268" s="32" t="n">
        <v>0</v>
      </c>
      <c r="O268" s="32" t="n">
        <v>0</v>
      </c>
      <c r="P268" s="37" t="n">
        <v>0</v>
      </c>
      <c r="Q268" s="56" t="n">
        <f aca="false">SUM(L268:L275)</f>
        <v>0.300493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s="38" customFormat="true" ht="15.75" hidden="false" customHeight="false" outlineLevel="0" collapsed="false">
      <c r="A269" s="35"/>
      <c r="B269" s="26"/>
      <c r="C269" s="26"/>
      <c r="D269" s="26"/>
      <c r="E269" s="15" t="s">
        <v>21</v>
      </c>
      <c r="F269" s="36" t="n">
        <v>308.98</v>
      </c>
      <c r="G269" s="15" t="s">
        <v>23</v>
      </c>
      <c r="H269" s="22" t="n">
        <f aca="false">SUM(I269:K269)</f>
        <v>0</v>
      </c>
      <c r="I269" s="32" t="n">
        <v>0</v>
      </c>
      <c r="J269" s="32" t="n">
        <v>0</v>
      </c>
      <c r="K269" s="32" t="n">
        <v>0</v>
      </c>
      <c r="L269" s="22" t="n">
        <f aca="false">SUM(M269:O269)</f>
        <v>0</v>
      </c>
      <c r="M269" s="32" t="n">
        <v>0</v>
      </c>
      <c r="N269" s="32" t="n">
        <v>0</v>
      </c>
      <c r="O269" s="32" t="n">
        <v>0</v>
      </c>
      <c r="P269" s="37"/>
      <c r="Q269" s="57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s="38" customFormat="true" ht="15.75" hidden="false" customHeight="false" outlineLevel="0" collapsed="false">
      <c r="A270" s="35"/>
      <c r="B270" s="26"/>
      <c r="C270" s="26"/>
      <c r="D270" s="26"/>
      <c r="E270" s="15" t="s">
        <v>21</v>
      </c>
      <c r="F270" s="36" t="n">
        <v>425.94</v>
      </c>
      <c r="G270" s="15" t="s">
        <v>24</v>
      </c>
      <c r="H270" s="22" t="n">
        <f aca="false">SUM(I270:K270)</f>
        <v>0</v>
      </c>
      <c r="I270" s="32" t="n">
        <v>0</v>
      </c>
      <c r="J270" s="32" t="n">
        <v>0</v>
      </c>
      <c r="K270" s="32" t="n">
        <v>0</v>
      </c>
      <c r="L270" s="22" t="n">
        <f aca="false">SUM(M270:O270)</f>
        <v>0</v>
      </c>
      <c r="M270" s="32" t="n">
        <v>0</v>
      </c>
      <c r="N270" s="32" t="n">
        <v>0</v>
      </c>
      <c r="O270" s="32" t="n">
        <v>0</v>
      </c>
      <c r="P270" s="37"/>
      <c r="Q270" s="57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s="38" customFormat="true" ht="15.75" hidden="false" customHeight="false" outlineLevel="0" collapsed="false">
      <c r="A271" s="35"/>
      <c r="B271" s="26"/>
      <c r="C271" s="26"/>
      <c r="D271" s="26"/>
      <c r="E271" s="15" t="s">
        <v>21</v>
      </c>
      <c r="F271" s="40" t="n">
        <v>596.5</v>
      </c>
      <c r="G271" s="15" t="s">
        <v>25</v>
      </c>
      <c r="H271" s="22" t="n">
        <f aca="false">SUM(I271:K271)</f>
        <v>0</v>
      </c>
      <c r="I271" s="32" t="n">
        <v>0</v>
      </c>
      <c r="J271" s="32" t="n">
        <v>0</v>
      </c>
      <c r="K271" s="32" t="n">
        <v>0</v>
      </c>
      <c r="L271" s="22" t="n">
        <f aca="false">SUM(M271:O271)</f>
        <v>0</v>
      </c>
      <c r="M271" s="32" t="n">
        <v>0</v>
      </c>
      <c r="N271" s="32" t="n">
        <v>0</v>
      </c>
      <c r="O271" s="32" t="n">
        <v>0</v>
      </c>
      <c r="P271" s="37"/>
      <c r="Q271" s="57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s="38" customFormat="true" ht="15.75" hidden="false" customHeight="false" outlineLevel="0" collapsed="false">
      <c r="A272" s="35"/>
      <c r="B272" s="26"/>
      <c r="C272" s="26"/>
      <c r="D272" s="26"/>
      <c r="E272" s="15" t="s">
        <v>21</v>
      </c>
      <c r="F272" s="40" t="n">
        <v>616.6</v>
      </c>
      <c r="G272" s="15" t="s">
        <v>26</v>
      </c>
      <c r="H272" s="22" t="n">
        <f aca="false">SUM(I272:K272)</f>
        <v>0</v>
      </c>
      <c r="I272" s="32" t="n">
        <v>0</v>
      </c>
      <c r="J272" s="32" t="n">
        <v>0</v>
      </c>
      <c r="K272" s="32" t="n">
        <v>0</v>
      </c>
      <c r="L272" s="22" t="n">
        <f aca="false">SUM(M272:O272)</f>
        <v>0</v>
      </c>
      <c r="M272" s="32" t="n">
        <v>0</v>
      </c>
      <c r="N272" s="32" t="n">
        <v>0</v>
      </c>
      <c r="O272" s="32" t="n">
        <v>0</v>
      </c>
      <c r="P272" s="37"/>
      <c r="Q272" s="57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s="38" customFormat="true" ht="15.75" hidden="false" customHeight="false" outlineLevel="0" collapsed="false">
      <c r="A273" s="35"/>
      <c r="B273" s="26"/>
      <c r="C273" s="26"/>
      <c r="D273" s="26"/>
      <c r="E273" s="15" t="s">
        <v>21</v>
      </c>
      <c r="F273" s="36" t="n">
        <v>653.96</v>
      </c>
      <c r="G273" s="15" t="s">
        <v>27</v>
      </c>
      <c r="H273" s="22" t="n">
        <f aca="false">SUM(I273:K273)</f>
        <v>0.004493</v>
      </c>
      <c r="I273" s="31" t="n">
        <v>0</v>
      </c>
      <c r="J273" s="31" t="n">
        <v>0</v>
      </c>
      <c r="K273" s="31" t="n">
        <v>0.004493</v>
      </c>
      <c r="L273" s="22" t="n">
        <f aca="false">SUM(M273:O273)</f>
        <v>0.004493</v>
      </c>
      <c r="M273" s="31" t="n">
        <v>0</v>
      </c>
      <c r="N273" s="31" t="n">
        <v>0</v>
      </c>
      <c r="O273" s="31" t="n">
        <v>0.004493</v>
      </c>
      <c r="P273" s="37"/>
      <c r="Q273" s="57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s="38" customFormat="true" ht="15.75" hidden="false" customHeight="false" outlineLevel="0" collapsed="false">
      <c r="A274" s="35"/>
      <c r="B274" s="26"/>
      <c r="C274" s="26"/>
      <c r="D274" s="26"/>
      <c r="E274" s="15" t="s">
        <v>21</v>
      </c>
      <c r="F274" s="40" t="n">
        <v>656</v>
      </c>
      <c r="G274" s="15" t="s">
        <v>28</v>
      </c>
      <c r="H274" s="22" t="n">
        <f aca="false">SUM(I274:K274)</f>
        <v>0</v>
      </c>
      <c r="I274" s="32" t="n">
        <v>0</v>
      </c>
      <c r="J274" s="32" t="n">
        <v>0</v>
      </c>
      <c r="K274" s="32" t="n">
        <v>0</v>
      </c>
      <c r="L274" s="22" t="n">
        <f aca="false">SUM(M274:O274)</f>
        <v>0</v>
      </c>
      <c r="M274" s="32" t="n">
        <v>0</v>
      </c>
      <c r="N274" s="32" t="n">
        <v>0</v>
      </c>
      <c r="O274" s="32" t="n">
        <v>0</v>
      </c>
      <c r="P274" s="37"/>
      <c r="Q274" s="57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s="38" customFormat="true" ht="15.75" hidden="false" customHeight="false" outlineLevel="0" collapsed="false">
      <c r="A275" s="35"/>
      <c r="B275" s="26"/>
      <c r="C275" s="26"/>
      <c r="D275" s="26"/>
      <c r="E275" s="15" t="s">
        <v>21</v>
      </c>
      <c r="F275" s="41" t="n">
        <v>529.1</v>
      </c>
      <c r="G275" s="15" t="s">
        <v>29</v>
      </c>
      <c r="H275" s="22" t="n">
        <f aca="false">SUM(I275:K275)</f>
        <v>0.296</v>
      </c>
      <c r="I275" s="32" t="n">
        <v>0.09</v>
      </c>
      <c r="J275" s="32" t="n">
        <v>0.076</v>
      </c>
      <c r="K275" s="32" t="n">
        <v>0.13</v>
      </c>
      <c r="L275" s="22" t="n">
        <f aca="false">SUM(M275:O275)</f>
        <v>0.296</v>
      </c>
      <c r="M275" s="32" t="n">
        <v>0.09</v>
      </c>
      <c r="N275" s="32" t="n">
        <v>0.076</v>
      </c>
      <c r="O275" s="32" t="n">
        <v>0.13</v>
      </c>
      <c r="P275" s="37"/>
      <c r="Q275" s="57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s="42" customFormat="true" ht="15.75" hidden="false" customHeight="true" outlineLevel="0" collapsed="false">
      <c r="A276" s="35" t="n">
        <v>15</v>
      </c>
      <c r="B276" s="26" t="s">
        <v>95</v>
      </c>
      <c r="C276" s="26" t="s">
        <v>96</v>
      </c>
      <c r="D276" s="26" t="s">
        <v>97</v>
      </c>
      <c r="E276" s="15" t="s">
        <v>21</v>
      </c>
      <c r="F276" s="36" t="n">
        <v>276.96</v>
      </c>
      <c r="G276" s="15" t="s">
        <v>22</v>
      </c>
      <c r="H276" s="22" t="n">
        <f aca="false">SUM(I276:K276)</f>
        <v>0</v>
      </c>
      <c r="I276" s="32" t="n">
        <v>0</v>
      </c>
      <c r="J276" s="32" t="n">
        <v>0</v>
      </c>
      <c r="K276" s="32" t="n">
        <v>0</v>
      </c>
      <c r="L276" s="22" t="n">
        <f aca="false">SUM(M276:O276)</f>
        <v>0</v>
      </c>
      <c r="M276" s="32" t="n">
        <v>0</v>
      </c>
      <c r="N276" s="32" t="n">
        <v>0</v>
      </c>
      <c r="O276" s="32" t="n">
        <v>0</v>
      </c>
      <c r="P276" s="37" t="n">
        <v>1252.03</v>
      </c>
      <c r="Q276" s="56" t="n">
        <f aca="false">SUM(L276:L283)</f>
        <v>10.782784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s="38" customFormat="true" ht="15.75" hidden="false" customHeight="false" outlineLevel="0" collapsed="false">
      <c r="A277" s="35"/>
      <c r="B277" s="26"/>
      <c r="C277" s="26"/>
      <c r="D277" s="26"/>
      <c r="E277" s="15" t="s">
        <v>21</v>
      </c>
      <c r="F277" s="36" t="n">
        <v>308.98</v>
      </c>
      <c r="G277" s="15" t="s">
        <v>23</v>
      </c>
      <c r="H277" s="22" t="n">
        <f aca="false">SUM(I277:K277)</f>
        <v>0</v>
      </c>
      <c r="I277" s="32" t="n">
        <v>0</v>
      </c>
      <c r="J277" s="32" t="n">
        <v>0</v>
      </c>
      <c r="K277" s="32" t="n">
        <v>0</v>
      </c>
      <c r="L277" s="22" t="n">
        <f aca="false">SUM(M277:O277)</f>
        <v>0</v>
      </c>
      <c r="M277" s="32" t="n">
        <v>0</v>
      </c>
      <c r="N277" s="32" t="n">
        <v>0</v>
      </c>
      <c r="O277" s="32" t="n">
        <v>0</v>
      </c>
      <c r="P277" s="37"/>
      <c r="Q277" s="57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s="38" customFormat="true" ht="15.75" hidden="false" customHeight="false" outlineLevel="0" collapsed="false">
      <c r="A278" s="35"/>
      <c r="B278" s="26"/>
      <c r="C278" s="26"/>
      <c r="D278" s="26"/>
      <c r="E278" s="15" t="s">
        <v>21</v>
      </c>
      <c r="F278" s="36" t="n">
        <v>425.94</v>
      </c>
      <c r="G278" s="15" t="s">
        <v>24</v>
      </c>
      <c r="H278" s="22" t="n">
        <f aca="false">SUM(I278:K278)</f>
        <v>5.366886</v>
      </c>
      <c r="I278" s="32" t="n">
        <v>1.650906</v>
      </c>
      <c r="J278" s="32" t="n">
        <v>1.463714</v>
      </c>
      <c r="K278" s="32" t="n">
        <v>2.252266</v>
      </c>
      <c r="L278" s="22" t="n">
        <f aca="false">SUM(M278:O278)</f>
        <v>5.366886</v>
      </c>
      <c r="M278" s="32" t="n">
        <v>1.650906</v>
      </c>
      <c r="N278" s="32" t="n">
        <v>1.463714</v>
      </c>
      <c r="O278" s="32" t="n">
        <v>2.252266</v>
      </c>
      <c r="P278" s="37"/>
      <c r="Q278" s="57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s="38" customFormat="true" ht="15.75" hidden="false" customHeight="false" outlineLevel="0" collapsed="false">
      <c r="A279" s="35"/>
      <c r="B279" s="26"/>
      <c r="C279" s="26"/>
      <c r="D279" s="26"/>
      <c r="E279" s="15" t="s">
        <v>21</v>
      </c>
      <c r="F279" s="40" t="n">
        <v>596.5</v>
      </c>
      <c r="G279" s="15" t="s">
        <v>25</v>
      </c>
      <c r="H279" s="22" t="n">
        <f aca="false">SUM(I279:K279)</f>
        <v>3.569656</v>
      </c>
      <c r="I279" s="31" t="n">
        <v>0.850312</v>
      </c>
      <c r="J279" s="31" t="n">
        <v>1.17198</v>
      </c>
      <c r="K279" s="32" t="n">
        <v>1.547364</v>
      </c>
      <c r="L279" s="22" t="n">
        <f aca="false">SUM(M279:O279)</f>
        <v>3.569656</v>
      </c>
      <c r="M279" s="31" t="n">
        <v>0.850312</v>
      </c>
      <c r="N279" s="31" t="n">
        <v>1.17198</v>
      </c>
      <c r="O279" s="32" t="n">
        <v>1.547364</v>
      </c>
      <c r="P279" s="37"/>
      <c r="Q279" s="57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s="38" customFormat="true" ht="15.75" hidden="false" customHeight="false" outlineLevel="0" collapsed="false">
      <c r="A280" s="35"/>
      <c r="B280" s="26"/>
      <c r="C280" s="26"/>
      <c r="D280" s="26"/>
      <c r="E280" s="15" t="s">
        <v>21</v>
      </c>
      <c r="F280" s="40" t="n">
        <v>616.6</v>
      </c>
      <c r="G280" s="15" t="s">
        <v>26</v>
      </c>
      <c r="H280" s="22" t="n">
        <f aca="false">SUM(I280:K280)</f>
        <v>0.337111</v>
      </c>
      <c r="I280" s="31" t="n">
        <v>0.088861</v>
      </c>
      <c r="J280" s="31" t="n">
        <v>0.110147</v>
      </c>
      <c r="K280" s="32" t="n">
        <v>0.138103</v>
      </c>
      <c r="L280" s="22" t="n">
        <f aca="false">SUM(M280:O280)</f>
        <v>0.337111</v>
      </c>
      <c r="M280" s="31" t="n">
        <v>0.088861</v>
      </c>
      <c r="N280" s="31" t="n">
        <v>0.110147</v>
      </c>
      <c r="O280" s="32" t="n">
        <v>0.138103</v>
      </c>
      <c r="P280" s="37"/>
      <c r="Q280" s="57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s="38" customFormat="true" ht="15.75" hidden="false" customHeight="false" outlineLevel="0" collapsed="false">
      <c r="A281" s="35"/>
      <c r="B281" s="26"/>
      <c r="C281" s="26"/>
      <c r="D281" s="26"/>
      <c r="E281" s="15" t="s">
        <v>21</v>
      </c>
      <c r="F281" s="36" t="n">
        <v>653.96</v>
      </c>
      <c r="G281" s="15" t="s">
        <v>27</v>
      </c>
      <c r="H281" s="22" t="n">
        <f aca="false">SUM(I281:K281)</f>
        <v>0.082793</v>
      </c>
      <c r="I281" s="31" t="n">
        <v>0.008103</v>
      </c>
      <c r="J281" s="31" t="n">
        <v>0.021583</v>
      </c>
      <c r="K281" s="32" t="n">
        <v>0.053107</v>
      </c>
      <c r="L281" s="22" t="n">
        <f aca="false">SUM(M281:O281)</f>
        <v>0.082793</v>
      </c>
      <c r="M281" s="31" t="n">
        <v>0.008103</v>
      </c>
      <c r="N281" s="31" t="n">
        <v>0.021583</v>
      </c>
      <c r="O281" s="32" t="n">
        <v>0.053107</v>
      </c>
      <c r="P281" s="37"/>
      <c r="Q281" s="57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s="38" customFormat="true" ht="15.75" hidden="false" customHeight="false" outlineLevel="0" collapsed="false">
      <c r="A282" s="35"/>
      <c r="B282" s="26"/>
      <c r="C282" s="26"/>
      <c r="D282" s="26"/>
      <c r="E282" s="15" t="s">
        <v>21</v>
      </c>
      <c r="F282" s="40" t="n">
        <v>656</v>
      </c>
      <c r="G282" s="15" t="s">
        <v>28</v>
      </c>
      <c r="H282" s="22" t="n">
        <f aca="false">SUM(I282:K282)</f>
        <v>0.011338</v>
      </c>
      <c r="I282" s="32" t="n">
        <v>0.002021</v>
      </c>
      <c r="J282" s="32" t="n">
        <v>0.002102</v>
      </c>
      <c r="K282" s="32" t="n">
        <v>0.007215</v>
      </c>
      <c r="L282" s="22" t="n">
        <f aca="false">SUM(M282:O282)</f>
        <v>0.011338</v>
      </c>
      <c r="M282" s="32" t="n">
        <v>0.002021</v>
      </c>
      <c r="N282" s="32" t="n">
        <v>0.002102</v>
      </c>
      <c r="O282" s="32" t="n">
        <v>0.007215</v>
      </c>
      <c r="P282" s="37"/>
      <c r="Q282" s="57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s="38" customFormat="true" ht="15.75" hidden="false" customHeight="false" outlineLevel="0" collapsed="false">
      <c r="A283" s="35"/>
      <c r="B283" s="26"/>
      <c r="C283" s="26"/>
      <c r="D283" s="26"/>
      <c r="E283" s="15" t="s">
        <v>21</v>
      </c>
      <c r="F283" s="41" t="n">
        <v>529.1</v>
      </c>
      <c r="G283" s="15" t="s">
        <v>29</v>
      </c>
      <c r="H283" s="22" t="n">
        <f aca="false">SUM(I283:K283)</f>
        <v>1.415</v>
      </c>
      <c r="I283" s="32" t="n">
        <v>0.225</v>
      </c>
      <c r="J283" s="43" t="n">
        <v>0.19</v>
      </c>
      <c r="K283" s="43" t="n">
        <v>1</v>
      </c>
      <c r="L283" s="22" t="n">
        <f aca="false">SUM(M283:O283)</f>
        <v>1.415</v>
      </c>
      <c r="M283" s="32" t="n">
        <v>0.225</v>
      </c>
      <c r="N283" s="43" t="n">
        <v>0.19</v>
      </c>
      <c r="O283" s="43" t="n">
        <v>1</v>
      </c>
      <c r="P283" s="37"/>
      <c r="Q283" s="57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s="42" customFormat="true" ht="15.75" hidden="false" customHeight="true" outlineLevel="0" collapsed="false">
      <c r="A284" s="35"/>
      <c r="B284" s="26"/>
      <c r="C284" s="26" t="s">
        <v>98</v>
      </c>
      <c r="D284" s="26" t="s">
        <v>99</v>
      </c>
      <c r="E284" s="15" t="s">
        <v>21</v>
      </c>
      <c r="F284" s="36" t="n">
        <v>276.96</v>
      </c>
      <c r="G284" s="15" t="s">
        <v>22</v>
      </c>
      <c r="H284" s="22" t="n">
        <f aca="false">SUM(I284:K284)</f>
        <v>0</v>
      </c>
      <c r="I284" s="32" t="n">
        <v>0</v>
      </c>
      <c r="J284" s="32" t="n">
        <v>0</v>
      </c>
      <c r="K284" s="32" t="n">
        <v>0</v>
      </c>
      <c r="L284" s="22" t="n">
        <f aca="false">SUM(M284:O284)</f>
        <v>0</v>
      </c>
      <c r="M284" s="32" t="n">
        <v>0</v>
      </c>
      <c r="N284" s="32" t="n">
        <v>0</v>
      </c>
      <c r="O284" s="32" t="n">
        <v>0</v>
      </c>
      <c r="P284" s="37" t="n">
        <v>87.49</v>
      </c>
      <c r="Q284" s="56" t="n">
        <f aca="false">SUM(L284:L291)</f>
        <v>0.053869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s="38" customFormat="true" ht="15.75" hidden="false" customHeight="false" outlineLevel="0" collapsed="false">
      <c r="A285" s="35"/>
      <c r="B285" s="26"/>
      <c r="C285" s="26"/>
      <c r="D285" s="26"/>
      <c r="E285" s="15" t="s">
        <v>21</v>
      </c>
      <c r="F285" s="36" t="n">
        <v>308.98</v>
      </c>
      <c r="G285" s="15" t="s">
        <v>23</v>
      </c>
      <c r="H285" s="22" t="n">
        <f aca="false">SUM(I285:K285)</f>
        <v>0</v>
      </c>
      <c r="I285" s="32" t="n">
        <v>0</v>
      </c>
      <c r="J285" s="32" t="n">
        <v>0</v>
      </c>
      <c r="K285" s="32" t="n">
        <v>0</v>
      </c>
      <c r="L285" s="22" t="n">
        <f aca="false">SUM(M285:O285)</f>
        <v>0</v>
      </c>
      <c r="M285" s="32" t="n">
        <v>0</v>
      </c>
      <c r="N285" s="32" t="n">
        <v>0</v>
      </c>
      <c r="O285" s="32" t="n">
        <v>0</v>
      </c>
      <c r="P285" s="37"/>
      <c r="Q285" s="57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s="38" customFormat="true" ht="15.75" hidden="false" customHeight="false" outlineLevel="0" collapsed="false">
      <c r="A286" s="35"/>
      <c r="B286" s="26"/>
      <c r="C286" s="26"/>
      <c r="D286" s="26"/>
      <c r="E286" s="15" t="s">
        <v>21</v>
      </c>
      <c r="F286" s="36" t="n">
        <v>425.94</v>
      </c>
      <c r="G286" s="15" t="s">
        <v>24</v>
      </c>
      <c r="H286" s="22" t="n">
        <f aca="false">SUM(I286:K286)</f>
        <v>0</v>
      </c>
      <c r="I286" s="32" t="n">
        <v>0</v>
      </c>
      <c r="J286" s="32" t="n">
        <v>0</v>
      </c>
      <c r="K286" s="32" t="n">
        <v>0</v>
      </c>
      <c r="L286" s="22" t="n">
        <f aca="false">SUM(M286:O286)</f>
        <v>0</v>
      </c>
      <c r="M286" s="32" t="n">
        <v>0</v>
      </c>
      <c r="N286" s="32" t="n">
        <v>0</v>
      </c>
      <c r="O286" s="32" t="n">
        <v>0</v>
      </c>
      <c r="P286" s="37"/>
      <c r="Q286" s="57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s="38" customFormat="true" ht="15.75" hidden="false" customHeight="false" outlineLevel="0" collapsed="false">
      <c r="A287" s="35"/>
      <c r="B287" s="26"/>
      <c r="C287" s="26"/>
      <c r="D287" s="26"/>
      <c r="E287" s="15" t="s">
        <v>21</v>
      </c>
      <c r="F287" s="40" t="n">
        <v>596.5</v>
      </c>
      <c r="G287" s="15" t="s">
        <v>25</v>
      </c>
      <c r="H287" s="22" t="n">
        <f aca="false">SUM(I287:K287)</f>
        <v>0</v>
      </c>
      <c r="I287" s="32" t="n">
        <v>0</v>
      </c>
      <c r="J287" s="32" t="n">
        <v>0</v>
      </c>
      <c r="K287" s="32" t="n">
        <v>0</v>
      </c>
      <c r="L287" s="22" t="n">
        <f aca="false">SUM(M287:O287)</f>
        <v>0</v>
      </c>
      <c r="M287" s="32" t="n">
        <v>0</v>
      </c>
      <c r="N287" s="32" t="n">
        <v>0</v>
      </c>
      <c r="O287" s="32" t="n">
        <v>0</v>
      </c>
      <c r="P287" s="37"/>
      <c r="Q287" s="57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s="38" customFormat="true" ht="15.75" hidden="false" customHeight="false" outlineLevel="0" collapsed="false">
      <c r="A288" s="35"/>
      <c r="B288" s="26"/>
      <c r="C288" s="26"/>
      <c r="D288" s="26"/>
      <c r="E288" s="15" t="s">
        <v>21</v>
      </c>
      <c r="F288" s="40" t="n">
        <v>616.6</v>
      </c>
      <c r="G288" s="15" t="s">
        <v>26</v>
      </c>
      <c r="H288" s="22" t="n">
        <f aca="false">SUM(I288:K288)</f>
        <v>0.007855</v>
      </c>
      <c r="I288" s="32" t="n">
        <v>0</v>
      </c>
      <c r="J288" s="32" t="n">
        <v>0</v>
      </c>
      <c r="K288" s="32" t="n">
        <v>0.007855</v>
      </c>
      <c r="L288" s="22" t="n">
        <f aca="false">SUM(M288:O288)</f>
        <v>0.007855</v>
      </c>
      <c r="M288" s="32" t="n">
        <v>0</v>
      </c>
      <c r="N288" s="32" t="n">
        <v>0</v>
      </c>
      <c r="O288" s="32" t="n">
        <v>0.007855</v>
      </c>
      <c r="P288" s="37"/>
      <c r="Q288" s="57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s="38" customFormat="true" ht="15.75" hidden="false" customHeight="false" outlineLevel="0" collapsed="false">
      <c r="A289" s="35"/>
      <c r="B289" s="26"/>
      <c r="C289" s="26"/>
      <c r="D289" s="26"/>
      <c r="E289" s="15" t="s">
        <v>21</v>
      </c>
      <c r="F289" s="36" t="n">
        <v>653.96</v>
      </c>
      <c r="G289" s="15" t="s">
        <v>27</v>
      </c>
      <c r="H289" s="22" t="n">
        <f aca="false">SUM(I289:K289)</f>
        <v>0.002014</v>
      </c>
      <c r="I289" s="32" t="n">
        <v>0.000672</v>
      </c>
      <c r="J289" s="32" t="n">
        <v>0.000742</v>
      </c>
      <c r="K289" s="32" t="n">
        <v>0.0006</v>
      </c>
      <c r="L289" s="22" t="n">
        <f aca="false">SUM(M289:O289)</f>
        <v>0.002014</v>
      </c>
      <c r="M289" s="32" t="n">
        <v>0.000672</v>
      </c>
      <c r="N289" s="32" t="n">
        <v>0.000742</v>
      </c>
      <c r="O289" s="32" t="n">
        <v>0.0006</v>
      </c>
      <c r="P289" s="37"/>
      <c r="Q289" s="57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s="38" customFormat="true" ht="15.75" hidden="false" customHeight="false" outlineLevel="0" collapsed="false">
      <c r="A290" s="35"/>
      <c r="B290" s="26"/>
      <c r="C290" s="26"/>
      <c r="D290" s="26"/>
      <c r="E290" s="15" t="s">
        <v>21</v>
      </c>
      <c r="F290" s="40" t="n">
        <v>656</v>
      </c>
      <c r="G290" s="15" t="s">
        <v>28</v>
      </c>
      <c r="H290" s="22" t="n">
        <f aca="false">SUM(I290:K290)</f>
        <v>0</v>
      </c>
      <c r="I290" s="32" t="n">
        <v>0</v>
      </c>
      <c r="J290" s="32" t="n">
        <v>0</v>
      </c>
      <c r="K290" s="32" t="n">
        <v>0</v>
      </c>
      <c r="L290" s="22" t="n">
        <f aca="false">SUM(M290:O290)</f>
        <v>0</v>
      </c>
      <c r="M290" s="32" t="n">
        <v>0</v>
      </c>
      <c r="N290" s="32" t="n">
        <v>0</v>
      </c>
      <c r="O290" s="32" t="n">
        <v>0</v>
      </c>
      <c r="P290" s="37"/>
      <c r="Q290" s="57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s="38" customFormat="true" ht="15.75" hidden="false" customHeight="false" outlineLevel="0" collapsed="false">
      <c r="A291" s="35"/>
      <c r="B291" s="26"/>
      <c r="C291" s="26"/>
      <c r="D291" s="26"/>
      <c r="E291" s="15" t="s">
        <v>21</v>
      </c>
      <c r="F291" s="41" t="n">
        <v>529.1</v>
      </c>
      <c r="G291" s="15" t="s">
        <v>29</v>
      </c>
      <c r="H291" s="22" t="n">
        <f aca="false">SUM(I291:K291)</f>
        <v>0.044</v>
      </c>
      <c r="I291" s="32" t="n">
        <v>0.01</v>
      </c>
      <c r="J291" s="32" t="n">
        <v>0.009</v>
      </c>
      <c r="K291" s="32" t="n">
        <v>0.025</v>
      </c>
      <c r="L291" s="22" t="n">
        <f aca="false">SUM(M291:O291)</f>
        <v>0.044</v>
      </c>
      <c r="M291" s="32" t="n">
        <v>0.01</v>
      </c>
      <c r="N291" s="32" t="n">
        <v>0.009</v>
      </c>
      <c r="O291" s="32" t="n">
        <v>0.025</v>
      </c>
      <c r="P291" s="37"/>
      <c r="Q291" s="57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s="42" customFormat="true" ht="15.75" hidden="false" customHeight="true" outlineLevel="0" collapsed="false">
      <c r="A292" s="35"/>
      <c r="B292" s="26"/>
      <c r="C292" s="26" t="s">
        <v>100</v>
      </c>
      <c r="D292" s="26" t="s">
        <v>101</v>
      </c>
      <c r="E292" s="15" t="s">
        <v>21</v>
      </c>
      <c r="F292" s="36" t="n">
        <v>276.96</v>
      </c>
      <c r="G292" s="15" t="s">
        <v>22</v>
      </c>
      <c r="H292" s="22" t="n">
        <f aca="false">SUM(I292:K292)</f>
        <v>0</v>
      </c>
      <c r="I292" s="32" t="n">
        <v>0</v>
      </c>
      <c r="J292" s="32" t="n">
        <v>0</v>
      </c>
      <c r="K292" s="32" t="n">
        <v>0</v>
      </c>
      <c r="L292" s="22" t="n">
        <f aca="false">SUM(M292:O292)</f>
        <v>0</v>
      </c>
      <c r="M292" s="32" t="n">
        <v>0</v>
      </c>
      <c r="N292" s="32" t="n">
        <v>0</v>
      </c>
      <c r="O292" s="32" t="n">
        <v>0</v>
      </c>
      <c r="P292" s="37" t="n">
        <v>55.14</v>
      </c>
      <c r="Q292" s="56" t="n">
        <f aca="false">SUM(L292:L299)</f>
        <v>0.533467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s="38" customFormat="true" ht="15.75" hidden="false" customHeight="false" outlineLevel="0" collapsed="false">
      <c r="A293" s="35"/>
      <c r="B293" s="26"/>
      <c r="C293" s="26"/>
      <c r="D293" s="26"/>
      <c r="E293" s="15" t="s">
        <v>21</v>
      </c>
      <c r="F293" s="36" t="n">
        <v>308.98</v>
      </c>
      <c r="G293" s="15" t="s">
        <v>23</v>
      </c>
      <c r="H293" s="22" t="n">
        <f aca="false">SUM(I293:K293)</f>
        <v>0</v>
      </c>
      <c r="I293" s="32" t="n">
        <v>0</v>
      </c>
      <c r="J293" s="32" t="n">
        <v>0</v>
      </c>
      <c r="K293" s="32" t="n">
        <v>0</v>
      </c>
      <c r="L293" s="22" t="n">
        <f aca="false">SUM(M293:O293)</f>
        <v>0</v>
      </c>
      <c r="M293" s="32" t="n">
        <v>0</v>
      </c>
      <c r="N293" s="32" t="n">
        <v>0</v>
      </c>
      <c r="O293" s="32" t="n">
        <v>0</v>
      </c>
      <c r="P293" s="37"/>
      <c r="Q293" s="57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s="38" customFormat="true" ht="15.75" hidden="false" customHeight="false" outlineLevel="0" collapsed="false">
      <c r="A294" s="35"/>
      <c r="B294" s="26"/>
      <c r="C294" s="26"/>
      <c r="D294" s="26"/>
      <c r="E294" s="15" t="s">
        <v>21</v>
      </c>
      <c r="F294" s="36" t="n">
        <v>425.94</v>
      </c>
      <c r="G294" s="15" t="s">
        <v>24</v>
      </c>
      <c r="H294" s="22" t="n">
        <f aca="false">SUM(I294:K294)</f>
        <v>0</v>
      </c>
      <c r="I294" s="32" t="n">
        <v>0</v>
      </c>
      <c r="J294" s="32" t="n">
        <v>0</v>
      </c>
      <c r="K294" s="32" t="n">
        <v>0</v>
      </c>
      <c r="L294" s="22" t="n">
        <f aca="false">SUM(M294:O294)</f>
        <v>0</v>
      </c>
      <c r="M294" s="32" t="n">
        <v>0</v>
      </c>
      <c r="N294" s="32" t="n">
        <v>0</v>
      </c>
      <c r="O294" s="32" t="n">
        <v>0</v>
      </c>
      <c r="P294" s="37"/>
      <c r="Q294" s="57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s="38" customFormat="true" ht="15.75" hidden="false" customHeight="false" outlineLevel="0" collapsed="false">
      <c r="A295" s="35"/>
      <c r="B295" s="26"/>
      <c r="C295" s="26"/>
      <c r="D295" s="26"/>
      <c r="E295" s="15" t="s">
        <v>21</v>
      </c>
      <c r="F295" s="40" t="n">
        <v>596.5</v>
      </c>
      <c r="G295" s="15" t="s">
        <v>25</v>
      </c>
      <c r="H295" s="22" t="n">
        <f aca="false">SUM(I295:K295)</f>
        <v>0.335217</v>
      </c>
      <c r="I295" s="32" t="n">
        <v>0.056181</v>
      </c>
      <c r="J295" s="32" t="n">
        <v>0.054032</v>
      </c>
      <c r="K295" s="31" t="n">
        <v>0.225004</v>
      </c>
      <c r="L295" s="22" t="n">
        <f aca="false">SUM(M295:O295)</f>
        <v>0.335217</v>
      </c>
      <c r="M295" s="32" t="n">
        <v>0.056181</v>
      </c>
      <c r="N295" s="32" t="n">
        <v>0.054032</v>
      </c>
      <c r="O295" s="31" t="n">
        <v>0.225004</v>
      </c>
      <c r="P295" s="37"/>
      <c r="Q295" s="57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s="38" customFormat="true" ht="15.75" hidden="false" customHeight="false" outlineLevel="0" collapsed="false">
      <c r="A296" s="35"/>
      <c r="B296" s="26"/>
      <c r="C296" s="26"/>
      <c r="D296" s="26"/>
      <c r="E296" s="15" t="s">
        <v>21</v>
      </c>
      <c r="F296" s="40" t="n">
        <v>616.6</v>
      </c>
      <c r="G296" s="15" t="s">
        <v>26</v>
      </c>
      <c r="H296" s="22" t="n">
        <f aca="false">SUM(I296:K296)</f>
        <v>0.00525</v>
      </c>
      <c r="I296" s="31" t="n">
        <v>0</v>
      </c>
      <c r="J296" s="31" t="n">
        <v>0</v>
      </c>
      <c r="K296" s="31" t="n">
        <v>0.00525</v>
      </c>
      <c r="L296" s="22" t="n">
        <f aca="false">SUM(M296:O296)</f>
        <v>0.00525</v>
      </c>
      <c r="M296" s="31" t="n">
        <v>0</v>
      </c>
      <c r="N296" s="31" t="n">
        <v>0</v>
      </c>
      <c r="O296" s="31" t="n">
        <v>0.00525</v>
      </c>
      <c r="P296" s="37"/>
      <c r="Q296" s="57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s="38" customFormat="true" ht="15.75" hidden="false" customHeight="false" outlineLevel="0" collapsed="false">
      <c r="A297" s="35"/>
      <c r="B297" s="26"/>
      <c r="C297" s="26"/>
      <c r="D297" s="26"/>
      <c r="E297" s="15" t="s">
        <v>21</v>
      </c>
      <c r="F297" s="36" t="n">
        <v>653.96</v>
      </c>
      <c r="G297" s="15" t="s">
        <v>27</v>
      </c>
      <c r="H297" s="22" t="n">
        <f aca="false">SUM(I297:K297)</f>
        <v>0</v>
      </c>
      <c r="I297" s="32" t="n">
        <v>0</v>
      </c>
      <c r="J297" s="32" t="n">
        <v>0</v>
      </c>
      <c r="K297" s="32" t="n">
        <v>0</v>
      </c>
      <c r="L297" s="22" t="n">
        <f aca="false">SUM(M297:O297)</f>
        <v>0</v>
      </c>
      <c r="M297" s="32" t="n">
        <v>0</v>
      </c>
      <c r="N297" s="32" t="n">
        <v>0</v>
      </c>
      <c r="O297" s="32" t="n">
        <v>0</v>
      </c>
      <c r="P297" s="37"/>
      <c r="Q297" s="57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s="38" customFormat="true" ht="15.75" hidden="false" customHeight="false" outlineLevel="0" collapsed="false">
      <c r="A298" s="35"/>
      <c r="B298" s="26"/>
      <c r="C298" s="26"/>
      <c r="D298" s="26"/>
      <c r="E298" s="15" t="s">
        <v>21</v>
      </c>
      <c r="F298" s="40" t="n">
        <v>656</v>
      </c>
      <c r="G298" s="15" t="s">
        <v>28</v>
      </c>
      <c r="H298" s="22" t="n">
        <f aca="false">SUM(I298:K298)</f>
        <v>0</v>
      </c>
      <c r="I298" s="32" t="n">
        <v>0</v>
      </c>
      <c r="J298" s="32" t="n">
        <v>0</v>
      </c>
      <c r="K298" s="32" t="n">
        <v>0</v>
      </c>
      <c r="L298" s="22" t="n">
        <f aca="false">SUM(M298:O298)</f>
        <v>0</v>
      </c>
      <c r="M298" s="32" t="n">
        <v>0</v>
      </c>
      <c r="N298" s="32" t="n">
        <v>0</v>
      </c>
      <c r="O298" s="32" t="n">
        <v>0</v>
      </c>
      <c r="P298" s="37"/>
      <c r="Q298" s="57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s="38" customFormat="true" ht="15.75" hidden="false" customHeight="false" outlineLevel="0" collapsed="false">
      <c r="A299" s="35"/>
      <c r="B299" s="26"/>
      <c r="C299" s="26"/>
      <c r="D299" s="26"/>
      <c r="E299" s="15" t="s">
        <v>21</v>
      </c>
      <c r="F299" s="41" t="n">
        <v>529.1</v>
      </c>
      <c r="G299" s="15" t="s">
        <v>29</v>
      </c>
      <c r="H299" s="22" t="n">
        <f aca="false">SUM(I299:K299)</f>
        <v>0.193</v>
      </c>
      <c r="I299" s="32" t="n">
        <v>0.06</v>
      </c>
      <c r="J299" s="32" t="n">
        <v>0.048</v>
      </c>
      <c r="K299" s="32" t="n">
        <v>0.085</v>
      </c>
      <c r="L299" s="22" t="n">
        <f aca="false">SUM(M299:O299)</f>
        <v>0.193</v>
      </c>
      <c r="M299" s="32" t="n">
        <v>0.06</v>
      </c>
      <c r="N299" s="32" t="n">
        <v>0.048</v>
      </c>
      <c r="O299" s="32" t="n">
        <v>0.085</v>
      </c>
      <c r="P299" s="37"/>
      <c r="Q299" s="57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s="42" customFormat="true" ht="15.75" hidden="false" customHeight="true" outlineLevel="0" collapsed="false">
      <c r="A300" s="35" t="n">
        <v>16</v>
      </c>
      <c r="B300" s="26" t="s">
        <v>102</v>
      </c>
      <c r="C300" s="33" t="s">
        <v>103</v>
      </c>
      <c r="D300" s="26" t="s">
        <v>104</v>
      </c>
      <c r="E300" s="15" t="s">
        <v>21</v>
      </c>
      <c r="F300" s="36" t="n">
        <v>276.96</v>
      </c>
      <c r="G300" s="15" t="s">
        <v>22</v>
      </c>
      <c r="H300" s="22" t="n">
        <f aca="false">SUM(I300:K300)</f>
        <v>0</v>
      </c>
      <c r="I300" s="32" t="n">
        <v>0</v>
      </c>
      <c r="J300" s="32" t="n">
        <v>0</v>
      </c>
      <c r="K300" s="32" t="n">
        <v>0</v>
      </c>
      <c r="L300" s="22" t="n">
        <f aca="false">SUM(M300:O300)</f>
        <v>0</v>
      </c>
      <c r="M300" s="32" t="n">
        <v>0</v>
      </c>
      <c r="N300" s="32" t="n">
        <v>0</v>
      </c>
      <c r="O300" s="32" t="n">
        <v>0</v>
      </c>
      <c r="P300" s="37" t="n">
        <v>86.85</v>
      </c>
      <c r="Q300" s="56" t="n">
        <f aca="false">SUM(L300:L307)</f>
        <v>0.533847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s="38" customFormat="true" ht="15.75" hidden="false" customHeight="false" outlineLevel="0" collapsed="false">
      <c r="A301" s="35"/>
      <c r="B301" s="26"/>
      <c r="C301" s="33"/>
      <c r="D301" s="26"/>
      <c r="E301" s="15" t="s">
        <v>21</v>
      </c>
      <c r="F301" s="36" t="n">
        <v>308.98</v>
      </c>
      <c r="G301" s="15" t="s">
        <v>23</v>
      </c>
      <c r="H301" s="22" t="n">
        <f aca="false">SUM(I301:K301)</f>
        <v>0</v>
      </c>
      <c r="I301" s="32" t="n">
        <v>0</v>
      </c>
      <c r="J301" s="32" t="n">
        <v>0</v>
      </c>
      <c r="K301" s="32" t="n">
        <v>0</v>
      </c>
      <c r="L301" s="22" t="n">
        <f aca="false">SUM(M301:O301)</f>
        <v>0</v>
      </c>
      <c r="M301" s="32" t="n">
        <v>0</v>
      </c>
      <c r="N301" s="32" t="n">
        <v>0</v>
      </c>
      <c r="O301" s="32" t="n">
        <v>0</v>
      </c>
      <c r="P301" s="37"/>
      <c r="Q301" s="57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s="38" customFormat="true" ht="15.75" hidden="false" customHeight="false" outlineLevel="0" collapsed="false">
      <c r="A302" s="35"/>
      <c r="B302" s="26"/>
      <c r="C302" s="33"/>
      <c r="D302" s="26"/>
      <c r="E302" s="15" t="s">
        <v>21</v>
      </c>
      <c r="F302" s="36" t="n">
        <v>425.94</v>
      </c>
      <c r="G302" s="15" t="s">
        <v>24</v>
      </c>
      <c r="H302" s="22" t="n">
        <f aca="false">SUM(I302:K302)</f>
        <v>2.5E-005</v>
      </c>
      <c r="I302" s="32" t="n">
        <v>0</v>
      </c>
      <c r="J302" s="32" t="n">
        <v>0</v>
      </c>
      <c r="K302" s="32" t="n">
        <v>2.5E-005</v>
      </c>
      <c r="L302" s="22" t="n">
        <f aca="false">SUM(M302:O302)</f>
        <v>2.5E-005</v>
      </c>
      <c r="M302" s="32" t="n">
        <v>0</v>
      </c>
      <c r="N302" s="32" t="n">
        <v>0</v>
      </c>
      <c r="O302" s="32" t="n">
        <v>2.5E-005</v>
      </c>
      <c r="P302" s="37"/>
      <c r="Q302" s="57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s="38" customFormat="true" ht="15.75" hidden="false" customHeight="false" outlineLevel="0" collapsed="false">
      <c r="A303" s="35"/>
      <c r="B303" s="26"/>
      <c r="C303" s="33"/>
      <c r="D303" s="26"/>
      <c r="E303" s="15" t="s">
        <v>21</v>
      </c>
      <c r="F303" s="40" t="n">
        <v>596.5</v>
      </c>
      <c r="G303" s="15" t="s">
        <v>25</v>
      </c>
      <c r="H303" s="22" t="n">
        <f aca="false">SUM(I303:K303)</f>
        <v>0.055</v>
      </c>
      <c r="I303" s="32" t="n">
        <v>0</v>
      </c>
      <c r="J303" s="32" t="n">
        <v>0</v>
      </c>
      <c r="K303" s="32" t="n">
        <v>0.055</v>
      </c>
      <c r="L303" s="22" t="n">
        <f aca="false">SUM(M303:O303)</f>
        <v>0.055</v>
      </c>
      <c r="M303" s="32" t="n">
        <v>0</v>
      </c>
      <c r="N303" s="32" t="n">
        <v>0</v>
      </c>
      <c r="O303" s="32" t="n">
        <v>0.055</v>
      </c>
      <c r="P303" s="37"/>
      <c r="Q303" s="57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s="38" customFormat="true" ht="15.75" hidden="false" customHeight="false" outlineLevel="0" collapsed="false">
      <c r="A304" s="35"/>
      <c r="B304" s="26"/>
      <c r="C304" s="33"/>
      <c r="D304" s="26"/>
      <c r="E304" s="15" t="s">
        <v>21</v>
      </c>
      <c r="F304" s="40" t="n">
        <v>616.6</v>
      </c>
      <c r="G304" s="15" t="s">
        <v>26</v>
      </c>
      <c r="H304" s="22" t="n">
        <f aca="false">SUM(I304:K304)</f>
        <v>0.225366</v>
      </c>
      <c r="I304" s="32" t="n">
        <v>0.00356</v>
      </c>
      <c r="J304" s="32" t="n">
        <v>0.018335</v>
      </c>
      <c r="K304" s="31" t="n">
        <v>0.203471</v>
      </c>
      <c r="L304" s="22" t="n">
        <f aca="false">SUM(M304:O304)</f>
        <v>0.225366</v>
      </c>
      <c r="M304" s="32" t="n">
        <v>0.00356</v>
      </c>
      <c r="N304" s="32" t="n">
        <v>0.018335</v>
      </c>
      <c r="O304" s="31" t="n">
        <v>0.203471</v>
      </c>
      <c r="P304" s="37"/>
      <c r="Q304" s="57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s="38" customFormat="true" ht="15.75" hidden="false" customHeight="false" outlineLevel="0" collapsed="false">
      <c r="A305" s="35"/>
      <c r="B305" s="26"/>
      <c r="C305" s="33"/>
      <c r="D305" s="26"/>
      <c r="E305" s="15" t="s">
        <v>21</v>
      </c>
      <c r="F305" s="36" t="n">
        <v>653.96</v>
      </c>
      <c r="G305" s="15" t="s">
        <v>27</v>
      </c>
      <c r="H305" s="22" t="n">
        <f aca="false">SUM(I305:K305)</f>
        <v>0.017973</v>
      </c>
      <c r="I305" s="32" t="n">
        <v>0.001811</v>
      </c>
      <c r="J305" s="32" t="n">
        <v>0.001582</v>
      </c>
      <c r="K305" s="32" t="n">
        <v>0.01458</v>
      </c>
      <c r="L305" s="22" t="n">
        <f aca="false">SUM(M305:O305)</f>
        <v>0.017973</v>
      </c>
      <c r="M305" s="32" t="n">
        <v>0.001811</v>
      </c>
      <c r="N305" s="32" t="n">
        <v>0.001582</v>
      </c>
      <c r="O305" s="32" t="n">
        <v>0.01458</v>
      </c>
      <c r="P305" s="37"/>
      <c r="Q305" s="57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s="38" customFormat="true" ht="15.75" hidden="false" customHeight="false" outlineLevel="0" collapsed="false">
      <c r="A306" s="35"/>
      <c r="B306" s="26"/>
      <c r="C306" s="33"/>
      <c r="D306" s="26"/>
      <c r="E306" s="15" t="s">
        <v>21</v>
      </c>
      <c r="F306" s="40" t="n">
        <v>656</v>
      </c>
      <c r="G306" s="15" t="s">
        <v>28</v>
      </c>
      <c r="H306" s="22" t="n">
        <f aca="false">SUM(I306:K306)</f>
        <v>0.000483</v>
      </c>
      <c r="I306" s="32" t="n">
        <v>4.2E-005</v>
      </c>
      <c r="J306" s="32" t="n">
        <v>3.3E-005</v>
      </c>
      <c r="K306" s="32" t="n">
        <v>0.000408</v>
      </c>
      <c r="L306" s="22" t="n">
        <f aca="false">SUM(M306:O306)</f>
        <v>0.000483</v>
      </c>
      <c r="M306" s="32" t="n">
        <v>4.2E-005</v>
      </c>
      <c r="N306" s="32" t="n">
        <v>3.3E-005</v>
      </c>
      <c r="O306" s="32" t="n">
        <v>0.000408</v>
      </c>
      <c r="P306" s="37"/>
      <c r="Q306" s="57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s="38" customFormat="true" ht="15.75" hidden="false" customHeight="false" outlineLevel="0" collapsed="false">
      <c r="A307" s="35"/>
      <c r="B307" s="26"/>
      <c r="C307" s="33"/>
      <c r="D307" s="26"/>
      <c r="E307" s="15" t="s">
        <v>21</v>
      </c>
      <c r="F307" s="41" t="n">
        <v>529.1</v>
      </c>
      <c r="G307" s="15" t="s">
        <v>29</v>
      </c>
      <c r="H307" s="22" t="n">
        <f aca="false">SUM(I307:K307)</f>
        <v>0.235</v>
      </c>
      <c r="I307" s="32" t="n">
        <v>0.055</v>
      </c>
      <c r="J307" s="32" t="n">
        <v>0.05</v>
      </c>
      <c r="K307" s="32" t="n">
        <v>0.13</v>
      </c>
      <c r="L307" s="22" t="n">
        <f aca="false">SUM(M307:O307)</f>
        <v>0.235</v>
      </c>
      <c r="M307" s="32" t="n">
        <v>0.055</v>
      </c>
      <c r="N307" s="32" t="n">
        <v>0.05</v>
      </c>
      <c r="O307" s="32" t="n">
        <v>0.13</v>
      </c>
      <c r="P307" s="37"/>
      <c r="Q307" s="57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s="42" customFormat="true" ht="15.75" hidden="false" customHeight="true" outlineLevel="0" collapsed="false">
      <c r="A308" s="35"/>
      <c r="B308" s="26"/>
      <c r="C308" s="26" t="s">
        <v>105</v>
      </c>
      <c r="D308" s="26" t="s">
        <v>106</v>
      </c>
      <c r="E308" s="15" t="s">
        <v>21</v>
      </c>
      <c r="F308" s="36" t="n">
        <v>276.96</v>
      </c>
      <c r="G308" s="15" t="s">
        <v>22</v>
      </c>
      <c r="H308" s="22" t="n">
        <f aca="false">SUM(I308:K308)</f>
        <v>0</v>
      </c>
      <c r="I308" s="32" t="n">
        <v>0</v>
      </c>
      <c r="J308" s="32" t="n">
        <v>0</v>
      </c>
      <c r="K308" s="32" t="n">
        <v>0</v>
      </c>
      <c r="L308" s="22" t="n">
        <f aca="false">SUM(M308:O308)</f>
        <v>0</v>
      </c>
      <c r="M308" s="32" t="n">
        <v>0</v>
      </c>
      <c r="N308" s="32" t="n">
        <v>0</v>
      </c>
      <c r="O308" s="32" t="n">
        <v>0</v>
      </c>
      <c r="P308" s="37" t="n">
        <v>8.7</v>
      </c>
      <c r="Q308" s="56" t="n">
        <f aca="false">SUM(L308:L315)</f>
        <v>0.015004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s="38" customFormat="true" ht="15.75" hidden="false" customHeight="false" outlineLevel="0" collapsed="false">
      <c r="A309" s="35"/>
      <c r="B309" s="26"/>
      <c r="C309" s="26"/>
      <c r="D309" s="26"/>
      <c r="E309" s="15" t="s">
        <v>21</v>
      </c>
      <c r="F309" s="36" t="n">
        <v>308.98</v>
      </c>
      <c r="G309" s="15" t="s">
        <v>23</v>
      </c>
      <c r="H309" s="22" t="n">
        <f aca="false">SUM(I309:K309)</f>
        <v>0</v>
      </c>
      <c r="I309" s="32" t="n">
        <v>0</v>
      </c>
      <c r="J309" s="32" t="n">
        <v>0</v>
      </c>
      <c r="K309" s="32" t="n">
        <v>0</v>
      </c>
      <c r="L309" s="22" t="n">
        <f aca="false">SUM(M309:O309)</f>
        <v>0</v>
      </c>
      <c r="M309" s="32" t="n">
        <v>0</v>
      </c>
      <c r="N309" s="32" t="n">
        <v>0</v>
      </c>
      <c r="O309" s="32" t="n">
        <v>0</v>
      </c>
      <c r="P309" s="37"/>
      <c r="Q309" s="57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s="38" customFormat="true" ht="15.75" hidden="false" customHeight="false" outlineLevel="0" collapsed="false">
      <c r="A310" s="35"/>
      <c r="B310" s="26"/>
      <c r="C310" s="26"/>
      <c r="D310" s="26"/>
      <c r="E310" s="15" t="s">
        <v>21</v>
      </c>
      <c r="F310" s="36" t="n">
        <v>425.94</v>
      </c>
      <c r="G310" s="15" t="s">
        <v>24</v>
      </c>
      <c r="H310" s="22" t="n">
        <f aca="false">SUM(I310:K310)</f>
        <v>0</v>
      </c>
      <c r="I310" s="32" t="n">
        <v>0</v>
      </c>
      <c r="J310" s="32" t="n">
        <v>0</v>
      </c>
      <c r="K310" s="32" t="n">
        <v>0</v>
      </c>
      <c r="L310" s="22" t="n">
        <f aca="false">SUM(M310:O310)</f>
        <v>0</v>
      </c>
      <c r="M310" s="32" t="n">
        <v>0</v>
      </c>
      <c r="N310" s="32" t="n">
        <v>0</v>
      </c>
      <c r="O310" s="32" t="n">
        <v>0</v>
      </c>
      <c r="P310" s="37"/>
      <c r="Q310" s="57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s="38" customFormat="true" ht="15.75" hidden="false" customHeight="false" outlineLevel="0" collapsed="false">
      <c r="A311" s="35"/>
      <c r="B311" s="26"/>
      <c r="C311" s="26"/>
      <c r="D311" s="26"/>
      <c r="E311" s="15" t="s">
        <v>21</v>
      </c>
      <c r="F311" s="40" t="n">
        <v>596.5</v>
      </c>
      <c r="G311" s="15" t="s">
        <v>25</v>
      </c>
      <c r="H311" s="22" t="n">
        <f aca="false">SUM(I311:K311)</f>
        <v>0</v>
      </c>
      <c r="I311" s="32" t="n">
        <v>0</v>
      </c>
      <c r="J311" s="32" t="n">
        <v>0</v>
      </c>
      <c r="K311" s="32" t="n">
        <v>0</v>
      </c>
      <c r="L311" s="22" t="n">
        <f aca="false">SUM(M311:O311)</f>
        <v>0</v>
      </c>
      <c r="M311" s="32" t="n">
        <v>0</v>
      </c>
      <c r="N311" s="32" t="n">
        <v>0</v>
      </c>
      <c r="O311" s="32" t="n">
        <v>0</v>
      </c>
      <c r="P311" s="37"/>
      <c r="Q311" s="57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s="38" customFormat="true" ht="15.75" hidden="false" customHeight="false" outlineLevel="0" collapsed="false">
      <c r="A312" s="35"/>
      <c r="B312" s="26"/>
      <c r="C312" s="26"/>
      <c r="D312" s="26"/>
      <c r="E312" s="15" t="s">
        <v>21</v>
      </c>
      <c r="F312" s="40" t="n">
        <v>616.6</v>
      </c>
      <c r="G312" s="15" t="s">
        <v>26</v>
      </c>
      <c r="H312" s="22" t="n">
        <f aca="false">SUM(I312:K312)</f>
        <v>0.011462</v>
      </c>
      <c r="I312" s="32" t="n">
        <v>0</v>
      </c>
      <c r="J312" s="32" t="n">
        <v>0</v>
      </c>
      <c r="K312" s="32" t="n">
        <v>0.011462</v>
      </c>
      <c r="L312" s="22" t="n">
        <f aca="false">SUM(M312:O312)</f>
        <v>0.011462</v>
      </c>
      <c r="M312" s="32" t="n">
        <v>0</v>
      </c>
      <c r="N312" s="32" t="n">
        <v>0</v>
      </c>
      <c r="O312" s="32" t="n">
        <v>0.011462</v>
      </c>
      <c r="P312" s="37"/>
      <c r="Q312" s="57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s="38" customFormat="true" ht="15.75" hidden="false" customHeight="false" outlineLevel="0" collapsed="false">
      <c r="A313" s="35"/>
      <c r="B313" s="26"/>
      <c r="C313" s="26"/>
      <c r="D313" s="26"/>
      <c r="E313" s="15" t="s">
        <v>21</v>
      </c>
      <c r="F313" s="36" t="n">
        <v>653.96</v>
      </c>
      <c r="G313" s="15" t="s">
        <v>27</v>
      </c>
      <c r="H313" s="22" t="n">
        <f aca="false">SUM(I313:K313)</f>
        <v>0.003387</v>
      </c>
      <c r="I313" s="32" t="n">
        <v>0</v>
      </c>
      <c r="J313" s="32" t="n">
        <v>0</v>
      </c>
      <c r="K313" s="32" t="n">
        <v>0.003387</v>
      </c>
      <c r="L313" s="22" t="n">
        <f aca="false">SUM(M313:O313)</f>
        <v>0.003387</v>
      </c>
      <c r="M313" s="32" t="n">
        <v>0</v>
      </c>
      <c r="N313" s="32" t="n">
        <v>0</v>
      </c>
      <c r="O313" s="32" t="n">
        <v>0.003387</v>
      </c>
      <c r="P313" s="37"/>
      <c r="Q313" s="57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s="38" customFormat="true" ht="15.75" hidden="false" customHeight="false" outlineLevel="0" collapsed="false">
      <c r="A314" s="35"/>
      <c r="B314" s="26"/>
      <c r="C314" s="26"/>
      <c r="D314" s="26"/>
      <c r="E314" s="15" t="s">
        <v>21</v>
      </c>
      <c r="F314" s="40" t="n">
        <v>656</v>
      </c>
      <c r="G314" s="15" t="s">
        <v>28</v>
      </c>
      <c r="H314" s="22" t="n">
        <f aca="false">SUM(I314:K314)</f>
        <v>0.000155</v>
      </c>
      <c r="I314" s="32" t="n">
        <v>0</v>
      </c>
      <c r="J314" s="32" t="n">
        <v>0</v>
      </c>
      <c r="K314" s="32" t="n">
        <v>0.000155</v>
      </c>
      <c r="L314" s="22" t="n">
        <f aca="false">SUM(M314:O314)</f>
        <v>0.000155</v>
      </c>
      <c r="M314" s="32" t="n">
        <v>0</v>
      </c>
      <c r="N314" s="32" t="n">
        <v>0</v>
      </c>
      <c r="O314" s="32" t="n">
        <v>0.000155</v>
      </c>
      <c r="P314" s="37"/>
      <c r="Q314" s="57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s="38" customFormat="true" ht="15.75" hidden="false" customHeight="false" outlineLevel="0" collapsed="false">
      <c r="A315" s="35"/>
      <c r="B315" s="26"/>
      <c r="C315" s="26"/>
      <c r="D315" s="26"/>
      <c r="E315" s="15" t="s">
        <v>21</v>
      </c>
      <c r="F315" s="41" t="n">
        <v>529.1</v>
      </c>
      <c r="G315" s="15" t="s">
        <v>29</v>
      </c>
      <c r="H315" s="22" t="n">
        <f aca="false">SUM(I315:K315)</f>
        <v>0</v>
      </c>
      <c r="I315" s="32" t="n">
        <v>0</v>
      </c>
      <c r="J315" s="32" t="n">
        <v>0</v>
      </c>
      <c r="K315" s="32" t="n">
        <v>0</v>
      </c>
      <c r="L315" s="22" t="n">
        <f aca="false">SUM(M315:O315)</f>
        <v>0</v>
      </c>
      <c r="M315" s="32" t="n">
        <v>0</v>
      </c>
      <c r="N315" s="32" t="n">
        <v>0</v>
      </c>
      <c r="O315" s="32" t="n">
        <v>0</v>
      </c>
      <c r="P315" s="37"/>
      <c r="Q315" s="57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s="42" customFormat="true" ht="15.75" hidden="false" customHeight="true" outlineLevel="0" collapsed="false">
      <c r="A316" s="35" t="n">
        <v>17</v>
      </c>
      <c r="B316" s="26" t="s">
        <v>107</v>
      </c>
      <c r="C316" s="26" t="s">
        <v>108</v>
      </c>
      <c r="D316" s="26" t="s">
        <v>109</v>
      </c>
      <c r="E316" s="15" t="s">
        <v>21</v>
      </c>
      <c r="F316" s="36" t="n">
        <v>276.96</v>
      </c>
      <c r="G316" s="15" t="s">
        <v>22</v>
      </c>
      <c r="H316" s="22" t="n">
        <f aca="false">SUM(I316:K316)</f>
        <v>0</v>
      </c>
      <c r="I316" s="32" t="n">
        <v>0</v>
      </c>
      <c r="J316" s="32" t="n">
        <v>0</v>
      </c>
      <c r="K316" s="32" t="n">
        <v>0</v>
      </c>
      <c r="L316" s="22" t="n">
        <f aca="false">SUM(M316:O316)</f>
        <v>0</v>
      </c>
      <c r="M316" s="32" t="n">
        <v>0</v>
      </c>
      <c r="N316" s="32" t="n">
        <v>0</v>
      </c>
      <c r="O316" s="32" t="n">
        <v>0</v>
      </c>
      <c r="P316" s="37" t="n">
        <v>85.78</v>
      </c>
      <c r="Q316" s="56" t="n">
        <f aca="false">SUM(L316:L323)</f>
        <v>0.980472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s="38" customFormat="true" ht="15.75" hidden="false" customHeight="false" outlineLevel="0" collapsed="false">
      <c r="A317" s="35"/>
      <c r="B317" s="26"/>
      <c r="C317" s="26"/>
      <c r="D317" s="26"/>
      <c r="E317" s="15" t="s">
        <v>21</v>
      </c>
      <c r="F317" s="36" t="n">
        <v>308.98</v>
      </c>
      <c r="G317" s="15" t="s">
        <v>23</v>
      </c>
      <c r="H317" s="22" t="n">
        <f aca="false">SUM(I317:K317)</f>
        <v>0</v>
      </c>
      <c r="I317" s="32" t="n">
        <v>0</v>
      </c>
      <c r="J317" s="32" t="n">
        <v>0</v>
      </c>
      <c r="K317" s="32" t="n">
        <v>0</v>
      </c>
      <c r="L317" s="22" t="n">
        <f aca="false">SUM(M317:O317)</f>
        <v>0</v>
      </c>
      <c r="M317" s="32" t="n">
        <v>0</v>
      </c>
      <c r="N317" s="32" t="n">
        <v>0</v>
      </c>
      <c r="O317" s="32" t="n">
        <v>0</v>
      </c>
      <c r="P317" s="37"/>
      <c r="Q317" s="57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s="38" customFormat="true" ht="15.75" hidden="false" customHeight="false" outlineLevel="0" collapsed="false">
      <c r="A318" s="35"/>
      <c r="B318" s="26"/>
      <c r="C318" s="26"/>
      <c r="D318" s="26"/>
      <c r="E318" s="15" t="s">
        <v>21</v>
      </c>
      <c r="F318" s="36" t="n">
        <v>425.94</v>
      </c>
      <c r="G318" s="15" t="s">
        <v>24</v>
      </c>
      <c r="H318" s="22" t="n">
        <f aca="false">SUM(I318:K318)</f>
        <v>2.7E-005</v>
      </c>
      <c r="I318" s="32" t="n">
        <v>0</v>
      </c>
      <c r="J318" s="32" t="n">
        <v>0</v>
      </c>
      <c r="K318" s="32" t="n">
        <v>2.7E-005</v>
      </c>
      <c r="L318" s="22" t="n">
        <f aca="false">SUM(M318:O318)</f>
        <v>2.7E-005</v>
      </c>
      <c r="M318" s="32" t="n">
        <v>0</v>
      </c>
      <c r="N318" s="32" t="n">
        <v>0</v>
      </c>
      <c r="O318" s="32" t="n">
        <v>2.7E-005</v>
      </c>
      <c r="P318" s="37"/>
      <c r="Q318" s="57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s="38" customFormat="true" ht="15.75" hidden="false" customHeight="false" outlineLevel="0" collapsed="false">
      <c r="A319" s="35"/>
      <c r="B319" s="26"/>
      <c r="C319" s="26"/>
      <c r="D319" s="26"/>
      <c r="E319" s="15" t="s">
        <v>21</v>
      </c>
      <c r="F319" s="40" t="n">
        <v>596.5</v>
      </c>
      <c r="G319" s="15" t="s">
        <v>25</v>
      </c>
      <c r="H319" s="22" t="n">
        <f aca="false">SUM(I319:K319)</f>
        <v>0.18335</v>
      </c>
      <c r="I319" s="32" t="n">
        <v>0.072677</v>
      </c>
      <c r="J319" s="32" t="n">
        <v>0.069983</v>
      </c>
      <c r="K319" s="32" t="n">
        <v>0.04069</v>
      </c>
      <c r="L319" s="22" t="n">
        <f aca="false">SUM(M319:O319)</f>
        <v>0.18335</v>
      </c>
      <c r="M319" s="32" t="n">
        <v>0.072677</v>
      </c>
      <c r="N319" s="32" t="n">
        <v>0.069983</v>
      </c>
      <c r="O319" s="32" t="n">
        <v>0.04069</v>
      </c>
      <c r="P319" s="37"/>
      <c r="Q319" s="57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s="38" customFormat="true" ht="15.75" hidden="false" customHeight="false" outlineLevel="0" collapsed="false">
      <c r="A320" s="35"/>
      <c r="B320" s="26"/>
      <c r="C320" s="26"/>
      <c r="D320" s="26"/>
      <c r="E320" s="15" t="s">
        <v>21</v>
      </c>
      <c r="F320" s="40" t="n">
        <v>616.6</v>
      </c>
      <c r="G320" s="15" t="s">
        <v>26</v>
      </c>
      <c r="H320" s="22" t="n">
        <f aca="false">SUM(I320:K320)</f>
        <v>0.210243</v>
      </c>
      <c r="I320" s="32" t="n">
        <v>0.026398</v>
      </c>
      <c r="J320" s="32" t="n">
        <v>0.042095</v>
      </c>
      <c r="K320" s="32" t="n">
        <v>0.14175</v>
      </c>
      <c r="L320" s="22" t="n">
        <f aca="false">SUM(M320:O320)</f>
        <v>0.210243</v>
      </c>
      <c r="M320" s="32" t="n">
        <v>0.026398</v>
      </c>
      <c r="N320" s="32" t="n">
        <v>0.042095</v>
      </c>
      <c r="O320" s="32" t="n">
        <v>0.14175</v>
      </c>
      <c r="P320" s="37"/>
      <c r="Q320" s="57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s="38" customFormat="true" ht="15.75" hidden="false" customHeight="false" outlineLevel="0" collapsed="false">
      <c r="A321" s="35"/>
      <c r="B321" s="26"/>
      <c r="C321" s="26"/>
      <c r="D321" s="26"/>
      <c r="E321" s="15" t="s">
        <v>21</v>
      </c>
      <c r="F321" s="36" t="n">
        <v>653.96</v>
      </c>
      <c r="G321" s="15" t="s">
        <v>27</v>
      </c>
      <c r="H321" s="22" t="n">
        <f aca="false">SUM(I321:K321)</f>
        <v>0.050687</v>
      </c>
      <c r="I321" s="32" t="n">
        <v>0.012788</v>
      </c>
      <c r="J321" s="32" t="n">
        <v>0.016266</v>
      </c>
      <c r="K321" s="32" t="n">
        <v>0.021633</v>
      </c>
      <c r="L321" s="22" t="n">
        <f aca="false">SUM(M321:O321)</f>
        <v>0.050687</v>
      </c>
      <c r="M321" s="32" t="n">
        <v>0.012788</v>
      </c>
      <c r="N321" s="32" t="n">
        <v>0.016266</v>
      </c>
      <c r="O321" s="32" t="n">
        <v>0.021633</v>
      </c>
      <c r="P321" s="37"/>
      <c r="Q321" s="57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s="38" customFormat="true" ht="15.75" hidden="false" customHeight="false" outlineLevel="0" collapsed="false">
      <c r="A322" s="35"/>
      <c r="B322" s="26"/>
      <c r="C322" s="26"/>
      <c r="D322" s="26"/>
      <c r="E322" s="15" t="s">
        <v>21</v>
      </c>
      <c r="F322" s="40" t="n">
        <v>656</v>
      </c>
      <c r="G322" s="15" t="s">
        <v>28</v>
      </c>
      <c r="H322" s="22" t="n">
        <f aca="false">SUM(I322:K322)</f>
        <v>0.011165</v>
      </c>
      <c r="I322" s="32" t="n">
        <v>0.00025</v>
      </c>
      <c r="J322" s="32" t="n">
        <v>0.0064</v>
      </c>
      <c r="K322" s="32" t="n">
        <v>0.004515</v>
      </c>
      <c r="L322" s="22" t="n">
        <f aca="false">SUM(M322:O322)</f>
        <v>0.011165</v>
      </c>
      <c r="M322" s="32" t="n">
        <v>0.00025</v>
      </c>
      <c r="N322" s="32" t="n">
        <v>0.0064</v>
      </c>
      <c r="O322" s="32" t="n">
        <v>0.004515</v>
      </c>
      <c r="P322" s="37"/>
      <c r="Q322" s="57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s="38" customFormat="true" ht="15.75" hidden="false" customHeight="false" outlineLevel="0" collapsed="false">
      <c r="A323" s="35"/>
      <c r="B323" s="26"/>
      <c r="C323" s="26"/>
      <c r="D323" s="26"/>
      <c r="E323" s="15" t="s">
        <v>21</v>
      </c>
      <c r="F323" s="41" t="n">
        <v>529.1</v>
      </c>
      <c r="G323" s="15" t="s">
        <v>29</v>
      </c>
      <c r="H323" s="22" t="n">
        <f aca="false">SUM(I323:K323)</f>
        <v>0.525</v>
      </c>
      <c r="I323" s="32" t="n">
        <v>0.1</v>
      </c>
      <c r="J323" s="32" t="n">
        <v>0.075</v>
      </c>
      <c r="K323" s="32" t="n">
        <v>0.35</v>
      </c>
      <c r="L323" s="22" t="n">
        <f aca="false">SUM(M323:O323)</f>
        <v>0.525</v>
      </c>
      <c r="M323" s="32" t="n">
        <v>0.1</v>
      </c>
      <c r="N323" s="32" t="n">
        <v>0.075</v>
      </c>
      <c r="O323" s="32" t="n">
        <v>0.35</v>
      </c>
      <c r="P323" s="37"/>
      <c r="Q323" s="57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s="42" customFormat="true" ht="15.75" hidden="false" customHeight="true" outlineLevel="0" collapsed="false">
      <c r="A324" s="35" t="n">
        <v>18</v>
      </c>
      <c r="B324" s="26" t="s">
        <v>110</v>
      </c>
      <c r="C324" s="26" t="s">
        <v>111</v>
      </c>
      <c r="D324" s="26" t="s">
        <v>112</v>
      </c>
      <c r="E324" s="15" t="s">
        <v>21</v>
      </c>
      <c r="F324" s="36" t="n">
        <v>276.96</v>
      </c>
      <c r="G324" s="15" t="s">
        <v>22</v>
      </c>
      <c r="H324" s="22" t="n">
        <f aca="false">SUM(I324:K324)</f>
        <v>0</v>
      </c>
      <c r="I324" s="32" t="n">
        <v>0</v>
      </c>
      <c r="J324" s="32" t="n">
        <v>0</v>
      </c>
      <c r="K324" s="32" t="n">
        <v>0</v>
      </c>
      <c r="L324" s="22" t="n">
        <f aca="false">SUM(M324:O324)</f>
        <v>0</v>
      </c>
      <c r="M324" s="32" t="n">
        <v>0</v>
      </c>
      <c r="N324" s="32" t="n">
        <v>0</v>
      </c>
      <c r="O324" s="32" t="n">
        <v>0</v>
      </c>
      <c r="P324" s="37" t="n">
        <v>174.4</v>
      </c>
      <c r="Q324" s="56" t="n">
        <f aca="false">SUM(L324:L331)</f>
        <v>0.509999</v>
      </c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s="38" customFormat="true" ht="15.75" hidden="false" customHeight="false" outlineLevel="0" collapsed="false">
      <c r="A325" s="35"/>
      <c r="B325" s="26"/>
      <c r="C325" s="26"/>
      <c r="D325" s="26"/>
      <c r="E325" s="15" t="s">
        <v>21</v>
      </c>
      <c r="F325" s="36" t="n">
        <v>308.98</v>
      </c>
      <c r="G325" s="15" t="s">
        <v>23</v>
      </c>
      <c r="H325" s="22" t="n">
        <f aca="false">SUM(I325:K325)</f>
        <v>0</v>
      </c>
      <c r="I325" s="32" t="n">
        <v>0</v>
      </c>
      <c r="J325" s="32" t="n">
        <v>0</v>
      </c>
      <c r="K325" s="32" t="n">
        <v>0</v>
      </c>
      <c r="L325" s="22" t="n">
        <f aca="false">SUM(M325:O325)</f>
        <v>0</v>
      </c>
      <c r="M325" s="32" t="n">
        <v>0</v>
      </c>
      <c r="N325" s="32" t="n">
        <v>0</v>
      </c>
      <c r="O325" s="32" t="n">
        <v>0</v>
      </c>
      <c r="P325" s="37"/>
      <c r="Q325" s="57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s="38" customFormat="true" ht="15.75" hidden="false" customHeight="false" outlineLevel="0" collapsed="false">
      <c r="A326" s="35"/>
      <c r="B326" s="26"/>
      <c r="C326" s="26"/>
      <c r="D326" s="26"/>
      <c r="E326" s="15" t="s">
        <v>21</v>
      </c>
      <c r="F326" s="36" t="n">
        <v>425.94</v>
      </c>
      <c r="G326" s="15" t="s">
        <v>24</v>
      </c>
      <c r="H326" s="22" t="n">
        <f aca="false">SUM(I326:K326)</f>
        <v>1.2E-005</v>
      </c>
      <c r="I326" s="32" t="n">
        <v>0</v>
      </c>
      <c r="J326" s="32" t="n">
        <v>0</v>
      </c>
      <c r="K326" s="32" t="n">
        <v>1.2E-005</v>
      </c>
      <c r="L326" s="22" t="n">
        <f aca="false">SUM(M326:O326)</f>
        <v>1.2E-005</v>
      </c>
      <c r="M326" s="32" t="n">
        <v>0</v>
      </c>
      <c r="N326" s="32" t="n">
        <v>0</v>
      </c>
      <c r="O326" s="32" t="n">
        <v>1.2E-005</v>
      </c>
      <c r="P326" s="37"/>
      <c r="Q326" s="57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s="38" customFormat="true" ht="15.75" hidden="false" customHeight="false" outlineLevel="0" collapsed="false">
      <c r="A327" s="35"/>
      <c r="B327" s="26"/>
      <c r="C327" s="26"/>
      <c r="D327" s="26"/>
      <c r="E327" s="15" t="s">
        <v>21</v>
      </c>
      <c r="F327" s="40" t="n">
        <v>596.5</v>
      </c>
      <c r="G327" s="15" t="s">
        <v>25</v>
      </c>
      <c r="H327" s="22" t="n">
        <f aca="false">SUM(I327:K327)</f>
        <v>0.232728</v>
      </c>
      <c r="I327" s="31" t="n">
        <v>0.06925</v>
      </c>
      <c r="J327" s="31" t="n">
        <v>0.052976</v>
      </c>
      <c r="K327" s="32" t="n">
        <v>0.110502</v>
      </c>
      <c r="L327" s="22" t="n">
        <f aca="false">SUM(M327:O327)</f>
        <v>0.232728</v>
      </c>
      <c r="M327" s="31" t="n">
        <v>0.06925</v>
      </c>
      <c r="N327" s="31" t="n">
        <v>0.052976</v>
      </c>
      <c r="O327" s="32" t="n">
        <v>0.110502</v>
      </c>
      <c r="P327" s="37"/>
      <c r="Q327" s="57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s="38" customFormat="true" ht="15.75" hidden="false" customHeight="false" outlineLevel="0" collapsed="false">
      <c r="A328" s="35"/>
      <c r="B328" s="26"/>
      <c r="C328" s="26"/>
      <c r="D328" s="26"/>
      <c r="E328" s="15" t="s">
        <v>21</v>
      </c>
      <c r="F328" s="40" t="n">
        <v>616.6</v>
      </c>
      <c r="G328" s="15" t="s">
        <v>26</v>
      </c>
      <c r="H328" s="22" t="n">
        <f aca="false">SUM(I328:K328)</f>
        <v>0.048423</v>
      </c>
      <c r="I328" s="32" t="n">
        <v>0</v>
      </c>
      <c r="J328" s="32" t="n">
        <v>0</v>
      </c>
      <c r="K328" s="32" t="n">
        <v>0.048423</v>
      </c>
      <c r="L328" s="22" t="n">
        <f aca="false">SUM(M328:O328)</f>
        <v>0.048423</v>
      </c>
      <c r="M328" s="32" t="n">
        <v>0</v>
      </c>
      <c r="N328" s="32" t="n">
        <v>0</v>
      </c>
      <c r="O328" s="32" t="n">
        <v>0.048423</v>
      </c>
      <c r="P328" s="37"/>
      <c r="Q328" s="57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s="38" customFormat="true" ht="15.75" hidden="false" customHeight="false" outlineLevel="0" collapsed="false">
      <c r="A329" s="35"/>
      <c r="B329" s="26"/>
      <c r="C329" s="26"/>
      <c r="D329" s="26"/>
      <c r="E329" s="15" t="s">
        <v>21</v>
      </c>
      <c r="F329" s="36" t="n">
        <v>653.96</v>
      </c>
      <c r="G329" s="15" t="s">
        <v>27</v>
      </c>
      <c r="H329" s="22" t="n">
        <f aca="false">SUM(I329:K329)</f>
        <v>0.019836</v>
      </c>
      <c r="I329" s="32" t="n">
        <v>0.002102</v>
      </c>
      <c r="J329" s="32" t="n">
        <v>0.001885</v>
      </c>
      <c r="K329" s="32" t="n">
        <v>0.015849</v>
      </c>
      <c r="L329" s="22" t="n">
        <f aca="false">SUM(M329:O329)</f>
        <v>0.019836</v>
      </c>
      <c r="M329" s="32" t="n">
        <v>0.002102</v>
      </c>
      <c r="N329" s="32" t="n">
        <v>0.001885</v>
      </c>
      <c r="O329" s="32" t="n">
        <v>0.015849</v>
      </c>
      <c r="P329" s="37"/>
      <c r="Q329" s="57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s="38" customFormat="true" ht="15.75" hidden="false" customHeight="false" outlineLevel="0" collapsed="false">
      <c r="A330" s="35"/>
      <c r="B330" s="26"/>
      <c r="C330" s="26"/>
      <c r="D330" s="26"/>
      <c r="E330" s="15" t="s">
        <v>21</v>
      </c>
      <c r="F330" s="40" t="n">
        <v>656</v>
      </c>
      <c r="G330" s="15" t="s">
        <v>28</v>
      </c>
      <c r="H330" s="22" t="n">
        <f aca="false">SUM(I330:K330)</f>
        <v>0</v>
      </c>
      <c r="I330" s="32" t="n">
        <v>0</v>
      </c>
      <c r="J330" s="32" t="n">
        <v>0</v>
      </c>
      <c r="K330" s="32" t="n">
        <v>0</v>
      </c>
      <c r="L330" s="22" t="n">
        <f aca="false">SUM(M330:O330)</f>
        <v>0</v>
      </c>
      <c r="M330" s="32" t="n">
        <v>0</v>
      </c>
      <c r="N330" s="32" t="n">
        <v>0</v>
      </c>
      <c r="O330" s="32" t="n">
        <v>0</v>
      </c>
      <c r="P330" s="37"/>
      <c r="Q330" s="57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s="38" customFormat="true" ht="15.75" hidden="false" customHeight="false" outlineLevel="0" collapsed="false">
      <c r="A331" s="35"/>
      <c r="B331" s="26"/>
      <c r="C331" s="26"/>
      <c r="D331" s="26"/>
      <c r="E331" s="15" t="s">
        <v>21</v>
      </c>
      <c r="F331" s="41" t="n">
        <v>529.1</v>
      </c>
      <c r="G331" s="15" t="s">
        <v>29</v>
      </c>
      <c r="H331" s="22" t="n">
        <f aca="false">SUM(I331:K331)</f>
        <v>0.209</v>
      </c>
      <c r="I331" s="32" t="n">
        <v>0.06</v>
      </c>
      <c r="J331" s="32" t="n">
        <v>0.049</v>
      </c>
      <c r="K331" s="32" t="n">
        <v>0.1</v>
      </c>
      <c r="L331" s="22" t="n">
        <f aca="false">SUM(M331:O331)</f>
        <v>0.209</v>
      </c>
      <c r="M331" s="32" t="n">
        <v>0.06</v>
      </c>
      <c r="N331" s="32" t="n">
        <v>0.049</v>
      </c>
      <c r="O331" s="32" t="n">
        <v>0.1</v>
      </c>
      <c r="P331" s="37"/>
      <c r="Q331" s="57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s="42" customFormat="true" ht="15.75" hidden="false" customHeight="true" outlineLevel="0" collapsed="false">
      <c r="A332" s="35" t="n">
        <v>19</v>
      </c>
      <c r="B332" s="26" t="s">
        <v>113</v>
      </c>
      <c r="C332" s="26" t="s">
        <v>114</v>
      </c>
      <c r="D332" s="26" t="s">
        <v>115</v>
      </c>
      <c r="E332" s="15" t="s">
        <v>21</v>
      </c>
      <c r="F332" s="36" t="n">
        <v>276.96</v>
      </c>
      <c r="G332" s="15" t="s">
        <v>22</v>
      </c>
      <c r="H332" s="22" t="n">
        <f aca="false">SUM(I332:K332)</f>
        <v>0</v>
      </c>
      <c r="I332" s="32" t="n">
        <v>0</v>
      </c>
      <c r="J332" s="32" t="n">
        <v>0</v>
      </c>
      <c r="K332" s="32" t="n">
        <v>0</v>
      </c>
      <c r="L332" s="22" t="n">
        <f aca="false">SUM(M332:O332)</f>
        <v>0</v>
      </c>
      <c r="M332" s="32" t="n">
        <v>0</v>
      </c>
      <c r="N332" s="32" t="n">
        <v>0</v>
      </c>
      <c r="O332" s="32" t="n">
        <v>0</v>
      </c>
      <c r="P332" s="37" t="n">
        <v>758.78</v>
      </c>
      <c r="Q332" s="56" t="n">
        <f aca="false">SUM(L332:L339)</f>
        <v>0.445521</v>
      </c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s="38" customFormat="true" ht="15.75" hidden="false" customHeight="false" outlineLevel="0" collapsed="false">
      <c r="A333" s="35"/>
      <c r="B333" s="26"/>
      <c r="C333" s="26"/>
      <c r="D333" s="26"/>
      <c r="E333" s="15" t="s">
        <v>21</v>
      </c>
      <c r="F333" s="36" t="n">
        <v>308.98</v>
      </c>
      <c r="G333" s="15" t="s">
        <v>23</v>
      </c>
      <c r="H333" s="22" t="n">
        <f aca="false">SUM(I333:K333)</f>
        <v>0</v>
      </c>
      <c r="I333" s="32" t="n">
        <v>0</v>
      </c>
      <c r="J333" s="32" t="n">
        <v>0</v>
      </c>
      <c r="K333" s="32" t="n">
        <v>0</v>
      </c>
      <c r="L333" s="22" t="n">
        <f aca="false">SUM(M333:O333)</f>
        <v>0</v>
      </c>
      <c r="M333" s="32" t="n">
        <v>0</v>
      </c>
      <c r="N333" s="32" t="n">
        <v>0</v>
      </c>
      <c r="O333" s="32" t="n">
        <v>0</v>
      </c>
      <c r="P333" s="37"/>
      <c r="Q333" s="57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s="38" customFormat="true" ht="15.75" hidden="false" customHeight="false" outlineLevel="0" collapsed="false">
      <c r="A334" s="35"/>
      <c r="B334" s="26"/>
      <c r="C334" s="26"/>
      <c r="D334" s="26"/>
      <c r="E334" s="15" t="s">
        <v>21</v>
      </c>
      <c r="F334" s="36" t="n">
        <v>425.94</v>
      </c>
      <c r="G334" s="15" t="s">
        <v>24</v>
      </c>
      <c r="H334" s="22" t="n">
        <f aca="false">SUM(I334:K334)</f>
        <v>0.000158</v>
      </c>
      <c r="I334" s="32" t="n">
        <v>0</v>
      </c>
      <c r="J334" s="32" t="n">
        <v>0</v>
      </c>
      <c r="K334" s="32" t="n">
        <v>0.000158</v>
      </c>
      <c r="L334" s="22" t="n">
        <f aca="false">SUM(M334:O334)</f>
        <v>0.000158</v>
      </c>
      <c r="M334" s="32" t="n">
        <v>0</v>
      </c>
      <c r="N334" s="32" t="n">
        <v>0</v>
      </c>
      <c r="O334" s="32" t="n">
        <v>0.000158</v>
      </c>
      <c r="P334" s="37"/>
      <c r="Q334" s="57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s="38" customFormat="true" ht="15.75" hidden="false" customHeight="false" outlineLevel="0" collapsed="false">
      <c r="A335" s="35"/>
      <c r="B335" s="26"/>
      <c r="C335" s="26"/>
      <c r="D335" s="26"/>
      <c r="E335" s="15" t="s">
        <v>21</v>
      </c>
      <c r="F335" s="40" t="n">
        <v>596.5</v>
      </c>
      <c r="G335" s="15" t="s">
        <v>25</v>
      </c>
      <c r="H335" s="22" t="n">
        <f aca="false">SUM(I335:K335)</f>
        <v>0</v>
      </c>
      <c r="I335" s="32" t="n">
        <v>0</v>
      </c>
      <c r="J335" s="32" t="n">
        <v>0</v>
      </c>
      <c r="K335" s="32" t="n">
        <v>0</v>
      </c>
      <c r="L335" s="22" t="n">
        <f aca="false">SUM(M335:O335)</f>
        <v>0</v>
      </c>
      <c r="M335" s="32" t="n">
        <v>0</v>
      </c>
      <c r="N335" s="32" t="n">
        <v>0</v>
      </c>
      <c r="O335" s="32" t="n">
        <v>0</v>
      </c>
      <c r="P335" s="37"/>
      <c r="Q335" s="57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s="38" customFormat="true" ht="15.75" hidden="false" customHeight="false" outlineLevel="0" collapsed="false">
      <c r="A336" s="35"/>
      <c r="B336" s="26"/>
      <c r="C336" s="26"/>
      <c r="D336" s="26"/>
      <c r="E336" s="15" t="s">
        <v>21</v>
      </c>
      <c r="F336" s="40" t="n">
        <v>616.6</v>
      </c>
      <c r="G336" s="15" t="s">
        <v>26</v>
      </c>
      <c r="H336" s="22" t="n">
        <f aca="false">SUM(I336:K336)</f>
        <v>0.194588</v>
      </c>
      <c r="I336" s="31" t="n">
        <v>0.065835</v>
      </c>
      <c r="J336" s="31" t="n">
        <v>0.053247</v>
      </c>
      <c r="K336" s="32" t="n">
        <v>0.075506</v>
      </c>
      <c r="L336" s="22" t="n">
        <f aca="false">SUM(M336:O336)</f>
        <v>0.194588</v>
      </c>
      <c r="M336" s="31" t="n">
        <v>0.065835</v>
      </c>
      <c r="N336" s="31" t="n">
        <v>0.053247</v>
      </c>
      <c r="O336" s="32" t="n">
        <v>0.075506</v>
      </c>
      <c r="P336" s="37"/>
      <c r="Q336" s="57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s="38" customFormat="true" ht="15.75" hidden="false" customHeight="false" outlineLevel="0" collapsed="false">
      <c r="A337" s="35"/>
      <c r="B337" s="26"/>
      <c r="C337" s="26"/>
      <c r="D337" s="26"/>
      <c r="E337" s="15" t="s">
        <v>21</v>
      </c>
      <c r="F337" s="36" t="n">
        <v>653.96</v>
      </c>
      <c r="G337" s="15" t="s">
        <v>27</v>
      </c>
      <c r="H337" s="22" t="n">
        <f aca="false">SUM(I337:K337)</f>
        <v>0.002393</v>
      </c>
      <c r="I337" s="32" t="n">
        <v>5E-005</v>
      </c>
      <c r="J337" s="32" t="n">
        <v>0.000207</v>
      </c>
      <c r="K337" s="32" t="n">
        <v>0.002136</v>
      </c>
      <c r="L337" s="22" t="n">
        <f aca="false">SUM(M337:O337)</f>
        <v>0.002393</v>
      </c>
      <c r="M337" s="32" t="n">
        <v>5E-005</v>
      </c>
      <c r="N337" s="32" t="n">
        <v>0.000207</v>
      </c>
      <c r="O337" s="32" t="n">
        <v>0.002136</v>
      </c>
      <c r="P337" s="37"/>
      <c r="Q337" s="57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s="38" customFormat="true" ht="15.75" hidden="false" customHeight="false" outlineLevel="0" collapsed="false">
      <c r="A338" s="35"/>
      <c r="B338" s="26"/>
      <c r="C338" s="26"/>
      <c r="D338" s="26"/>
      <c r="E338" s="15" t="s">
        <v>21</v>
      </c>
      <c r="F338" s="40" t="n">
        <v>656</v>
      </c>
      <c r="G338" s="15" t="s">
        <v>28</v>
      </c>
      <c r="H338" s="22" t="n">
        <f aca="false">SUM(I338:K338)</f>
        <v>0.000382</v>
      </c>
      <c r="I338" s="32" t="n">
        <v>0.0001</v>
      </c>
      <c r="J338" s="32" t="n">
        <v>0.0001</v>
      </c>
      <c r="K338" s="32" t="n">
        <v>0.000182</v>
      </c>
      <c r="L338" s="22" t="n">
        <f aca="false">SUM(M338:O338)</f>
        <v>0.000382</v>
      </c>
      <c r="M338" s="32" t="n">
        <v>0.0001</v>
      </c>
      <c r="N338" s="32" t="n">
        <v>0.0001</v>
      </c>
      <c r="O338" s="32" t="n">
        <v>0.000182</v>
      </c>
      <c r="P338" s="37"/>
      <c r="Q338" s="57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s="38" customFormat="true" ht="15.75" hidden="false" customHeight="false" outlineLevel="0" collapsed="false">
      <c r="A339" s="35"/>
      <c r="B339" s="26"/>
      <c r="C339" s="26"/>
      <c r="D339" s="26"/>
      <c r="E339" s="15" t="s">
        <v>21</v>
      </c>
      <c r="F339" s="41" t="n">
        <v>529.1</v>
      </c>
      <c r="G339" s="15" t="s">
        <v>29</v>
      </c>
      <c r="H339" s="22" t="n">
        <f aca="false">SUM(I339:K339)</f>
        <v>0.248</v>
      </c>
      <c r="I339" s="32" t="n">
        <v>0.075</v>
      </c>
      <c r="J339" s="32" t="n">
        <v>0.065</v>
      </c>
      <c r="K339" s="32" t="n">
        <v>0.108</v>
      </c>
      <c r="L339" s="22" t="n">
        <f aca="false">SUM(M339:O339)</f>
        <v>0.248</v>
      </c>
      <c r="M339" s="32" t="n">
        <v>0.075</v>
      </c>
      <c r="N339" s="32" t="n">
        <v>0.065</v>
      </c>
      <c r="O339" s="32" t="n">
        <v>0.108</v>
      </c>
      <c r="P339" s="37"/>
      <c r="Q339" s="57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s="42" customFormat="true" ht="15.75" hidden="false" customHeight="true" outlineLevel="0" collapsed="false">
      <c r="A340" s="35"/>
      <c r="B340" s="26"/>
      <c r="C340" s="26" t="s">
        <v>116</v>
      </c>
      <c r="D340" s="26" t="s">
        <v>117</v>
      </c>
      <c r="E340" s="15" t="s">
        <v>21</v>
      </c>
      <c r="F340" s="36" t="n">
        <v>276.96</v>
      </c>
      <c r="G340" s="15" t="s">
        <v>22</v>
      </c>
      <c r="H340" s="22" t="n">
        <f aca="false">SUM(I340:K340)</f>
        <v>0</v>
      </c>
      <c r="I340" s="32" t="n">
        <v>0</v>
      </c>
      <c r="J340" s="32" t="n">
        <v>0</v>
      </c>
      <c r="K340" s="32" t="n">
        <v>0</v>
      </c>
      <c r="L340" s="22" t="n">
        <f aca="false">SUM(M340:O340)</f>
        <v>0</v>
      </c>
      <c r="M340" s="32" t="n">
        <v>0</v>
      </c>
      <c r="N340" s="32" t="n">
        <v>0</v>
      </c>
      <c r="O340" s="32" t="n">
        <v>0</v>
      </c>
      <c r="P340" s="37" t="n">
        <v>258.38</v>
      </c>
      <c r="Q340" s="56" t="n">
        <f aca="false">SUM(L340:L347)</f>
        <v>2.227124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s="38" customFormat="true" ht="15.75" hidden="false" customHeight="false" outlineLevel="0" collapsed="false">
      <c r="A341" s="35"/>
      <c r="B341" s="26"/>
      <c r="C341" s="26"/>
      <c r="D341" s="26"/>
      <c r="E341" s="15" t="s">
        <v>21</v>
      </c>
      <c r="F341" s="36" t="n">
        <v>308.98</v>
      </c>
      <c r="G341" s="15" t="s">
        <v>23</v>
      </c>
      <c r="H341" s="22" t="n">
        <f aca="false">SUM(I341:K341)</f>
        <v>0</v>
      </c>
      <c r="I341" s="32" t="n">
        <v>0</v>
      </c>
      <c r="J341" s="32" t="n">
        <v>0</v>
      </c>
      <c r="K341" s="32" t="n">
        <v>0</v>
      </c>
      <c r="L341" s="22" t="n">
        <f aca="false">SUM(M341:O341)</f>
        <v>0</v>
      </c>
      <c r="M341" s="32" t="n">
        <v>0</v>
      </c>
      <c r="N341" s="32" t="n">
        <v>0</v>
      </c>
      <c r="O341" s="32" t="n">
        <v>0</v>
      </c>
      <c r="P341" s="37"/>
      <c r="Q341" s="57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s="38" customFormat="true" ht="15.75" hidden="false" customHeight="false" outlineLevel="0" collapsed="false">
      <c r="A342" s="35"/>
      <c r="B342" s="26"/>
      <c r="C342" s="26"/>
      <c r="D342" s="26"/>
      <c r="E342" s="15" t="s">
        <v>21</v>
      </c>
      <c r="F342" s="36" t="n">
        <v>425.94</v>
      </c>
      <c r="G342" s="15" t="s">
        <v>24</v>
      </c>
      <c r="H342" s="22" t="n">
        <f aca="false">SUM(I342:K342)</f>
        <v>0.000165</v>
      </c>
      <c r="I342" s="32" t="n">
        <v>0</v>
      </c>
      <c r="J342" s="32" t="n">
        <v>0</v>
      </c>
      <c r="K342" s="32" t="n">
        <v>0.000165</v>
      </c>
      <c r="L342" s="22" t="n">
        <f aca="false">SUM(M342:O342)</f>
        <v>0.000165</v>
      </c>
      <c r="M342" s="32" t="n">
        <v>0</v>
      </c>
      <c r="N342" s="32" t="n">
        <v>0</v>
      </c>
      <c r="O342" s="32" t="n">
        <v>0.000165</v>
      </c>
      <c r="P342" s="37"/>
      <c r="Q342" s="57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s="38" customFormat="true" ht="15.75" hidden="false" customHeight="false" outlineLevel="0" collapsed="false">
      <c r="A343" s="35"/>
      <c r="B343" s="26"/>
      <c r="C343" s="26"/>
      <c r="D343" s="26"/>
      <c r="E343" s="15" t="s">
        <v>21</v>
      </c>
      <c r="F343" s="40" t="n">
        <v>596.5</v>
      </c>
      <c r="G343" s="15" t="s">
        <v>25</v>
      </c>
      <c r="H343" s="22" t="n">
        <f aca="false">SUM(I343:K343)</f>
        <v>0.77411</v>
      </c>
      <c r="I343" s="32" t="n">
        <v>0.178018</v>
      </c>
      <c r="J343" s="32" t="n">
        <v>0.159417</v>
      </c>
      <c r="K343" s="32" t="n">
        <v>0.436675</v>
      </c>
      <c r="L343" s="22" t="n">
        <f aca="false">SUM(M343:O343)</f>
        <v>0.77411</v>
      </c>
      <c r="M343" s="32" t="n">
        <v>0.178018</v>
      </c>
      <c r="N343" s="32" t="n">
        <v>0.159417</v>
      </c>
      <c r="O343" s="32" t="n">
        <v>0.436675</v>
      </c>
      <c r="P343" s="37"/>
      <c r="Q343" s="57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s="38" customFormat="true" ht="15.75" hidden="false" customHeight="false" outlineLevel="0" collapsed="false">
      <c r="A344" s="35"/>
      <c r="B344" s="26"/>
      <c r="C344" s="26"/>
      <c r="D344" s="26"/>
      <c r="E344" s="15" t="s">
        <v>21</v>
      </c>
      <c r="F344" s="40" t="n">
        <v>616.6</v>
      </c>
      <c r="G344" s="15" t="s">
        <v>26</v>
      </c>
      <c r="H344" s="22" t="n">
        <f aca="false">SUM(I344:K344)</f>
        <v>0.254477</v>
      </c>
      <c r="I344" s="32" t="n">
        <v>0.012751</v>
      </c>
      <c r="J344" s="32" t="n">
        <v>0.061697</v>
      </c>
      <c r="K344" s="32" t="n">
        <v>0.180029</v>
      </c>
      <c r="L344" s="22" t="n">
        <f aca="false">SUM(M344:O344)</f>
        <v>0.254477</v>
      </c>
      <c r="M344" s="32" t="n">
        <v>0.012751</v>
      </c>
      <c r="N344" s="32" t="n">
        <v>0.061697</v>
      </c>
      <c r="O344" s="32" t="n">
        <v>0.180029</v>
      </c>
      <c r="P344" s="37"/>
      <c r="Q344" s="57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s="38" customFormat="true" ht="15.75" hidden="false" customHeight="false" outlineLevel="0" collapsed="false">
      <c r="A345" s="35"/>
      <c r="B345" s="26"/>
      <c r="C345" s="26"/>
      <c r="D345" s="26"/>
      <c r="E345" s="15" t="s">
        <v>21</v>
      </c>
      <c r="F345" s="36" t="n">
        <v>653.96</v>
      </c>
      <c r="G345" s="15" t="s">
        <v>27</v>
      </c>
      <c r="H345" s="22" t="n">
        <f aca="false">SUM(I345:K345)</f>
        <v>0.009052</v>
      </c>
      <c r="I345" s="32" t="n">
        <v>0.001903</v>
      </c>
      <c r="J345" s="32" t="n">
        <v>0.00012</v>
      </c>
      <c r="K345" s="32" t="n">
        <v>0.007029</v>
      </c>
      <c r="L345" s="22" t="n">
        <f aca="false">SUM(M345:O345)</f>
        <v>0.009052</v>
      </c>
      <c r="M345" s="32" t="n">
        <v>0.001903</v>
      </c>
      <c r="N345" s="32" t="n">
        <v>0.00012</v>
      </c>
      <c r="O345" s="32" t="n">
        <v>0.007029</v>
      </c>
      <c r="P345" s="37"/>
      <c r="Q345" s="57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s="38" customFormat="true" ht="15.75" hidden="false" customHeight="false" outlineLevel="0" collapsed="false">
      <c r="A346" s="35"/>
      <c r="B346" s="26"/>
      <c r="C346" s="26"/>
      <c r="D346" s="26"/>
      <c r="E346" s="15" t="s">
        <v>21</v>
      </c>
      <c r="F346" s="40" t="n">
        <v>656</v>
      </c>
      <c r="G346" s="15" t="s">
        <v>28</v>
      </c>
      <c r="H346" s="22" t="n">
        <f aca="false">SUM(I346:K346)</f>
        <v>0.00232</v>
      </c>
      <c r="I346" s="32" t="n">
        <v>0.000205</v>
      </c>
      <c r="J346" s="32" t="n">
        <v>0.000606</v>
      </c>
      <c r="K346" s="32" t="n">
        <v>0.001509</v>
      </c>
      <c r="L346" s="22" t="n">
        <f aca="false">SUM(M346:O346)</f>
        <v>0.00232</v>
      </c>
      <c r="M346" s="32" t="n">
        <v>0.000205</v>
      </c>
      <c r="N346" s="32" t="n">
        <v>0.000606</v>
      </c>
      <c r="O346" s="32" t="n">
        <v>0.001509</v>
      </c>
      <c r="P346" s="37"/>
      <c r="Q346" s="57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s="38" customFormat="true" ht="16.5" hidden="false" customHeight="false" outlineLevel="0" collapsed="false">
      <c r="A347" s="35"/>
      <c r="B347" s="26"/>
      <c r="C347" s="26"/>
      <c r="D347" s="26"/>
      <c r="E347" s="15" t="s">
        <v>21</v>
      </c>
      <c r="F347" s="41" t="n">
        <v>529.1</v>
      </c>
      <c r="G347" s="15" t="s">
        <v>29</v>
      </c>
      <c r="H347" s="22" t="n">
        <f aca="false">SUM(I347:K347)</f>
        <v>1.187</v>
      </c>
      <c r="I347" s="32" t="n">
        <v>0.3</v>
      </c>
      <c r="J347" s="32" t="n">
        <v>0.237</v>
      </c>
      <c r="K347" s="32" t="n">
        <v>0.65</v>
      </c>
      <c r="L347" s="22" t="n">
        <f aca="false">SUM(M347:O347)</f>
        <v>1.187</v>
      </c>
      <c r="M347" s="32" t="n">
        <v>0.3</v>
      </c>
      <c r="N347" s="32" t="n">
        <v>0.237</v>
      </c>
      <c r="O347" s="32" t="n">
        <v>0.65</v>
      </c>
      <c r="P347" s="37"/>
      <c r="Q347" s="57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6" hidden="true" customHeight="true" outlineLevel="0" collapsed="false">
      <c r="A348" s="35" t="n">
        <v>20</v>
      </c>
      <c r="B348" s="26" t="s">
        <v>75</v>
      </c>
      <c r="C348" s="26" t="s">
        <v>76</v>
      </c>
      <c r="D348" s="26"/>
      <c r="E348" s="15" t="s">
        <v>21</v>
      </c>
      <c r="F348" s="36" t="n">
        <v>276.96</v>
      </c>
      <c r="G348" s="15" t="s">
        <v>22</v>
      </c>
      <c r="H348" s="22" t="n">
        <f aca="false">SUM(I348:K348)</f>
        <v>0</v>
      </c>
      <c r="I348" s="32" t="n">
        <v>0</v>
      </c>
      <c r="J348" s="32" t="n">
        <v>0</v>
      </c>
      <c r="K348" s="32" t="n">
        <v>0</v>
      </c>
      <c r="L348" s="22" t="n">
        <f aca="false">SUM(M348:O348)</f>
        <v>0</v>
      </c>
      <c r="M348" s="32" t="n">
        <v>0</v>
      </c>
      <c r="N348" s="32" t="n">
        <v>0</v>
      </c>
      <c r="O348" s="32" t="n">
        <v>0</v>
      </c>
      <c r="P348" s="37"/>
      <c r="Q348" s="57"/>
    </row>
    <row r="349" customFormat="false" ht="16.5" hidden="true" customHeight="false" outlineLevel="0" collapsed="false">
      <c r="A349" s="35"/>
      <c r="B349" s="26"/>
      <c r="C349" s="26"/>
      <c r="D349" s="26"/>
      <c r="E349" s="15" t="s">
        <v>21</v>
      </c>
      <c r="F349" s="36" t="n">
        <v>308.98</v>
      </c>
      <c r="G349" s="15" t="s">
        <v>23</v>
      </c>
      <c r="H349" s="22" t="n">
        <f aca="false">SUM(I349:K349)</f>
        <v>0</v>
      </c>
      <c r="I349" s="32" t="n">
        <v>0</v>
      </c>
      <c r="J349" s="32" t="n">
        <v>0</v>
      </c>
      <c r="K349" s="32" t="n">
        <v>0</v>
      </c>
      <c r="L349" s="22" t="n">
        <f aca="false">SUM(M349:O349)</f>
        <v>0</v>
      </c>
      <c r="M349" s="32" t="n">
        <v>0</v>
      </c>
      <c r="N349" s="32" t="n">
        <v>0</v>
      </c>
      <c r="O349" s="32" t="n">
        <v>0</v>
      </c>
      <c r="P349" s="37"/>
      <c r="Q349" s="57"/>
    </row>
    <row r="350" customFormat="false" ht="16.5" hidden="true" customHeight="false" outlineLevel="0" collapsed="false">
      <c r="A350" s="35"/>
      <c r="B350" s="26"/>
      <c r="C350" s="26"/>
      <c r="D350" s="26"/>
      <c r="E350" s="15" t="s">
        <v>21</v>
      </c>
      <c r="F350" s="36" t="n">
        <v>425.94</v>
      </c>
      <c r="G350" s="15" t="s">
        <v>24</v>
      </c>
      <c r="H350" s="22" t="n">
        <f aca="false">SUM(I350:K350)</f>
        <v>0.000165</v>
      </c>
      <c r="I350" s="32" t="n">
        <v>0</v>
      </c>
      <c r="J350" s="32" t="n">
        <v>0</v>
      </c>
      <c r="K350" s="32" t="n">
        <v>0.000165</v>
      </c>
      <c r="L350" s="22" t="n">
        <f aca="false">SUM(M350:O350)</f>
        <v>0.000165</v>
      </c>
      <c r="M350" s="32" t="n">
        <v>0</v>
      </c>
      <c r="N350" s="32" t="n">
        <v>0</v>
      </c>
      <c r="O350" s="32" t="n">
        <v>0.000165</v>
      </c>
      <c r="P350" s="37"/>
      <c r="Q350" s="57"/>
    </row>
    <row r="351" customFormat="false" ht="16.5" hidden="true" customHeight="false" outlineLevel="0" collapsed="false">
      <c r="A351" s="35"/>
      <c r="B351" s="26"/>
      <c r="C351" s="26"/>
      <c r="D351" s="26"/>
      <c r="E351" s="15" t="s">
        <v>21</v>
      </c>
      <c r="F351" s="40" t="n">
        <v>596.5</v>
      </c>
      <c r="G351" s="15" t="s">
        <v>25</v>
      </c>
      <c r="H351" s="22" t="n">
        <f aca="false">SUM(I351:K351)</f>
        <v>0.77411</v>
      </c>
      <c r="I351" s="32" t="n">
        <v>0.178018</v>
      </c>
      <c r="J351" s="32" t="n">
        <v>0.159417</v>
      </c>
      <c r="K351" s="32" t="n">
        <v>0.436675</v>
      </c>
      <c r="L351" s="22" t="n">
        <f aca="false">SUM(M351:O351)</f>
        <v>0.77411</v>
      </c>
      <c r="M351" s="32" t="n">
        <v>0.178018</v>
      </c>
      <c r="N351" s="32" t="n">
        <v>0.159417</v>
      </c>
      <c r="O351" s="32" t="n">
        <v>0.436675</v>
      </c>
      <c r="P351" s="37"/>
      <c r="Q351" s="57"/>
    </row>
    <row r="352" customFormat="false" ht="16.5" hidden="true" customHeight="false" outlineLevel="0" collapsed="false">
      <c r="A352" s="35"/>
      <c r="B352" s="26"/>
      <c r="C352" s="26"/>
      <c r="D352" s="26"/>
      <c r="E352" s="15" t="s">
        <v>21</v>
      </c>
      <c r="F352" s="40" t="n">
        <v>616.6</v>
      </c>
      <c r="G352" s="15" t="s">
        <v>26</v>
      </c>
      <c r="H352" s="22" t="n">
        <f aca="false">SUM(I352:K352)</f>
        <v>0.254477</v>
      </c>
      <c r="I352" s="32" t="n">
        <v>0.012751</v>
      </c>
      <c r="J352" s="32" t="n">
        <v>0.061697</v>
      </c>
      <c r="K352" s="32" t="n">
        <v>0.180029</v>
      </c>
      <c r="L352" s="22" t="n">
        <f aca="false">SUM(M352:O352)</f>
        <v>0.254477</v>
      </c>
      <c r="M352" s="32" t="n">
        <v>0.012751</v>
      </c>
      <c r="N352" s="32" t="n">
        <v>0.061697</v>
      </c>
      <c r="O352" s="32" t="n">
        <v>0.180029</v>
      </c>
      <c r="P352" s="37"/>
      <c r="Q352" s="57"/>
    </row>
    <row r="353" customFormat="false" ht="16.5" hidden="true" customHeight="false" outlineLevel="0" collapsed="false">
      <c r="A353" s="35"/>
      <c r="B353" s="26"/>
      <c r="C353" s="26"/>
      <c r="D353" s="26"/>
      <c r="E353" s="15" t="s">
        <v>21</v>
      </c>
      <c r="F353" s="36" t="n">
        <v>653.96</v>
      </c>
      <c r="G353" s="15" t="s">
        <v>27</v>
      </c>
      <c r="H353" s="22" t="n">
        <f aca="false">SUM(I353:K353)</f>
        <v>0.009052</v>
      </c>
      <c r="I353" s="32" t="n">
        <v>0.001903</v>
      </c>
      <c r="J353" s="32" t="n">
        <v>0.00012</v>
      </c>
      <c r="K353" s="32" t="n">
        <v>0.007029</v>
      </c>
      <c r="L353" s="22" t="n">
        <f aca="false">SUM(M353:O353)</f>
        <v>0.009052</v>
      </c>
      <c r="M353" s="32" t="n">
        <v>0.001903</v>
      </c>
      <c r="N353" s="32" t="n">
        <v>0.00012</v>
      </c>
      <c r="O353" s="32" t="n">
        <v>0.007029</v>
      </c>
      <c r="P353" s="37"/>
      <c r="Q353" s="57"/>
    </row>
    <row r="354" customFormat="false" ht="16.5" hidden="true" customHeight="false" outlineLevel="0" collapsed="false">
      <c r="A354" s="35"/>
      <c r="B354" s="26"/>
      <c r="C354" s="26"/>
      <c r="D354" s="26"/>
      <c r="E354" s="15" t="s">
        <v>21</v>
      </c>
      <c r="F354" s="40" t="n">
        <v>656</v>
      </c>
      <c r="G354" s="15" t="s">
        <v>28</v>
      </c>
      <c r="H354" s="22" t="n">
        <f aca="false">SUM(I354:K354)</f>
        <v>0.00232</v>
      </c>
      <c r="I354" s="32" t="n">
        <v>0.000205</v>
      </c>
      <c r="J354" s="32" t="n">
        <v>0.000606</v>
      </c>
      <c r="K354" s="32" t="n">
        <v>0.001509</v>
      </c>
      <c r="L354" s="22" t="n">
        <f aca="false">SUM(M354:O354)</f>
        <v>0.00232</v>
      </c>
      <c r="M354" s="32" t="n">
        <v>0.000205</v>
      </c>
      <c r="N354" s="32" t="n">
        <v>0.000606</v>
      </c>
      <c r="O354" s="32" t="n">
        <v>0.001509</v>
      </c>
      <c r="P354" s="37"/>
      <c r="Q354" s="57"/>
    </row>
    <row r="355" customFormat="false" ht="16.5" hidden="true" customHeight="false" outlineLevel="0" collapsed="false">
      <c r="A355" s="35"/>
      <c r="B355" s="26"/>
      <c r="C355" s="26"/>
      <c r="D355" s="26"/>
      <c r="E355" s="15" t="s">
        <v>21</v>
      </c>
      <c r="F355" s="41" t="n">
        <v>529.1</v>
      </c>
      <c r="G355" s="15" t="s">
        <v>29</v>
      </c>
      <c r="H355" s="22" t="n">
        <f aca="false">SUM(I355:K355)</f>
        <v>1.187</v>
      </c>
      <c r="I355" s="32" t="n">
        <v>0.3</v>
      </c>
      <c r="J355" s="32" t="n">
        <v>0.237</v>
      </c>
      <c r="K355" s="32" t="n">
        <v>0.65</v>
      </c>
      <c r="L355" s="22" t="n">
        <f aca="false">SUM(M355:O355)</f>
        <v>1.187</v>
      </c>
      <c r="M355" s="32" t="n">
        <v>0.3</v>
      </c>
      <c r="N355" s="32" t="n">
        <v>0.237</v>
      </c>
      <c r="O355" s="32" t="n">
        <v>0.65</v>
      </c>
      <c r="P355" s="37"/>
      <c r="Q355" s="57"/>
    </row>
    <row r="356" customFormat="false" ht="16.5" hidden="true" customHeight="true" outlineLevel="0" collapsed="false">
      <c r="A356" s="35"/>
      <c r="B356" s="26"/>
      <c r="C356" s="26" t="s">
        <v>47</v>
      </c>
      <c r="D356" s="26"/>
      <c r="E356" s="15" t="s">
        <v>21</v>
      </c>
      <c r="F356" s="36" t="n">
        <v>276.96</v>
      </c>
      <c r="G356" s="15" t="s">
        <v>22</v>
      </c>
      <c r="H356" s="22" t="n">
        <f aca="false">SUM(I356:K356)</f>
        <v>0</v>
      </c>
      <c r="I356" s="22"/>
      <c r="J356" s="22"/>
      <c r="K356" s="22"/>
      <c r="L356" s="22" t="n">
        <f aca="false">SUM(M356:O356)</f>
        <v>0</v>
      </c>
      <c r="M356" s="22"/>
      <c r="N356" s="22"/>
      <c r="O356" s="22"/>
      <c r="P356" s="37"/>
      <c r="Q356" s="57"/>
    </row>
    <row r="357" customFormat="false" ht="0.75" hidden="true" customHeight="true" outlineLevel="0" collapsed="false">
      <c r="A357" s="35"/>
      <c r="B357" s="26"/>
      <c r="C357" s="26"/>
      <c r="D357" s="26"/>
      <c r="E357" s="15" t="s">
        <v>21</v>
      </c>
      <c r="F357" s="36" t="n">
        <v>308.98</v>
      </c>
      <c r="G357" s="15" t="s">
        <v>23</v>
      </c>
      <c r="H357" s="22" t="n">
        <f aca="false">SUM(I357:K357)</f>
        <v>0</v>
      </c>
      <c r="I357" s="22"/>
      <c r="J357" s="22"/>
      <c r="K357" s="22"/>
      <c r="L357" s="22" t="n">
        <f aca="false">SUM(M357:O357)</f>
        <v>0</v>
      </c>
      <c r="M357" s="22"/>
      <c r="N357" s="22"/>
      <c r="O357" s="22"/>
      <c r="P357" s="37"/>
      <c r="Q357" s="57"/>
    </row>
    <row r="358" customFormat="false" ht="16.5" hidden="true" customHeight="false" outlineLevel="0" collapsed="false">
      <c r="A358" s="35"/>
      <c r="B358" s="26"/>
      <c r="C358" s="26"/>
      <c r="D358" s="26"/>
      <c r="E358" s="15" t="s">
        <v>21</v>
      </c>
      <c r="F358" s="36" t="n">
        <v>425.94</v>
      </c>
      <c r="G358" s="15" t="s">
        <v>24</v>
      </c>
      <c r="H358" s="22" t="n">
        <f aca="false">SUM(I358:K358)</f>
        <v>0</v>
      </c>
      <c r="I358" s="22"/>
      <c r="J358" s="22"/>
      <c r="K358" s="22"/>
      <c r="L358" s="22" t="n">
        <f aca="false">SUM(M358:O358)</f>
        <v>0</v>
      </c>
      <c r="M358" s="22"/>
      <c r="N358" s="22"/>
      <c r="O358" s="22"/>
      <c r="P358" s="37"/>
      <c r="Q358" s="57"/>
    </row>
    <row r="359" customFormat="false" ht="16.5" hidden="true" customHeight="false" outlineLevel="0" collapsed="false">
      <c r="A359" s="35"/>
      <c r="B359" s="26"/>
      <c r="C359" s="26"/>
      <c r="D359" s="26"/>
      <c r="E359" s="15" t="s">
        <v>21</v>
      </c>
      <c r="F359" s="40" t="n">
        <v>596.5</v>
      </c>
      <c r="G359" s="15" t="s">
        <v>25</v>
      </c>
      <c r="H359" s="22" t="n">
        <f aca="false">SUM(I359:K359)</f>
        <v>0</v>
      </c>
      <c r="I359" s="22"/>
      <c r="J359" s="22"/>
      <c r="K359" s="22"/>
      <c r="L359" s="22" t="n">
        <f aca="false">SUM(M359:O359)</f>
        <v>0</v>
      </c>
      <c r="M359" s="22"/>
      <c r="N359" s="22"/>
      <c r="O359" s="22"/>
      <c r="P359" s="37"/>
      <c r="Q359" s="57"/>
    </row>
    <row r="360" customFormat="false" ht="16.5" hidden="true" customHeight="false" outlineLevel="0" collapsed="false">
      <c r="A360" s="35"/>
      <c r="B360" s="26"/>
      <c r="C360" s="26"/>
      <c r="D360" s="26"/>
      <c r="E360" s="15" t="s">
        <v>21</v>
      </c>
      <c r="F360" s="40" t="n">
        <v>616.6</v>
      </c>
      <c r="G360" s="15" t="s">
        <v>26</v>
      </c>
      <c r="H360" s="22" t="n">
        <f aca="false">SUM(I360:K360)</f>
        <v>0</v>
      </c>
      <c r="I360" s="22"/>
      <c r="J360" s="22"/>
      <c r="K360" s="22"/>
      <c r="L360" s="22" t="n">
        <f aca="false">SUM(M360:O360)</f>
        <v>0</v>
      </c>
      <c r="M360" s="22"/>
      <c r="N360" s="22"/>
      <c r="O360" s="22"/>
      <c r="P360" s="37"/>
      <c r="Q360" s="57"/>
    </row>
    <row r="361" customFormat="false" ht="16.5" hidden="true" customHeight="false" outlineLevel="0" collapsed="false">
      <c r="A361" s="35"/>
      <c r="B361" s="26"/>
      <c r="C361" s="26"/>
      <c r="D361" s="26"/>
      <c r="E361" s="15" t="s">
        <v>21</v>
      </c>
      <c r="F361" s="36" t="n">
        <v>653.96</v>
      </c>
      <c r="G361" s="15" t="s">
        <v>27</v>
      </c>
      <c r="H361" s="22" t="n">
        <f aca="false">SUM(I361:K361)</f>
        <v>0</v>
      </c>
      <c r="I361" s="22"/>
      <c r="J361" s="22"/>
      <c r="K361" s="22"/>
      <c r="L361" s="22" t="n">
        <f aca="false">SUM(M361:O361)</f>
        <v>0</v>
      </c>
      <c r="M361" s="22"/>
      <c r="N361" s="22"/>
      <c r="O361" s="22"/>
      <c r="P361" s="37"/>
      <c r="Q361" s="57"/>
    </row>
    <row r="362" customFormat="false" ht="16.5" hidden="true" customHeight="false" outlineLevel="0" collapsed="false">
      <c r="A362" s="35"/>
      <c r="B362" s="26"/>
      <c r="C362" s="26"/>
      <c r="D362" s="26"/>
      <c r="E362" s="15" t="s">
        <v>21</v>
      </c>
      <c r="F362" s="40" t="n">
        <v>656</v>
      </c>
      <c r="G362" s="15" t="s">
        <v>28</v>
      </c>
      <c r="H362" s="22" t="n">
        <f aca="false">SUM(I362:K362)</f>
        <v>0</v>
      </c>
      <c r="I362" s="22"/>
      <c r="J362" s="22"/>
      <c r="K362" s="22"/>
      <c r="L362" s="22" t="n">
        <f aca="false">SUM(M362:O362)</f>
        <v>0</v>
      </c>
      <c r="M362" s="22"/>
      <c r="N362" s="22"/>
      <c r="O362" s="22"/>
      <c r="P362" s="37"/>
      <c r="Q362" s="57"/>
    </row>
    <row r="363" customFormat="false" ht="16.5" hidden="true" customHeight="false" outlineLevel="0" collapsed="false">
      <c r="A363" s="35"/>
      <c r="B363" s="26"/>
      <c r="C363" s="26"/>
      <c r="D363" s="26"/>
      <c r="E363" s="15" t="s">
        <v>21</v>
      </c>
      <c r="F363" s="41" t="n">
        <v>529.1</v>
      </c>
      <c r="G363" s="15" t="s">
        <v>29</v>
      </c>
      <c r="H363" s="22" t="n">
        <f aca="false">SUM(I363:K363)</f>
        <v>0</v>
      </c>
      <c r="I363" s="22"/>
      <c r="J363" s="22"/>
      <c r="K363" s="22"/>
      <c r="L363" s="22" t="n">
        <f aca="false">SUM(M363:O363)</f>
        <v>0</v>
      </c>
      <c r="M363" s="22"/>
      <c r="N363" s="22"/>
      <c r="O363" s="22"/>
      <c r="P363" s="37"/>
      <c r="Q363" s="57"/>
    </row>
    <row r="364" customFormat="false" ht="16.5" hidden="true" customHeight="true" outlineLevel="0" collapsed="false">
      <c r="A364" s="35"/>
      <c r="B364" s="26"/>
      <c r="C364" s="26" t="s">
        <v>78</v>
      </c>
      <c r="D364" s="26"/>
      <c r="E364" s="15" t="s">
        <v>21</v>
      </c>
      <c r="F364" s="36" t="n">
        <v>276.96</v>
      </c>
      <c r="G364" s="15" t="s">
        <v>22</v>
      </c>
      <c r="H364" s="22" t="n">
        <f aca="false">SUM(I364:K364)</f>
        <v>0</v>
      </c>
      <c r="I364" s="22"/>
      <c r="J364" s="22"/>
      <c r="K364" s="22"/>
      <c r="L364" s="22" t="n">
        <f aca="false">SUM(M364:O364)</f>
        <v>0</v>
      </c>
      <c r="M364" s="22"/>
      <c r="N364" s="22"/>
      <c r="O364" s="22"/>
      <c r="P364" s="37"/>
      <c r="Q364" s="57"/>
    </row>
    <row r="365" customFormat="false" ht="16.5" hidden="true" customHeight="false" outlineLevel="0" collapsed="false">
      <c r="A365" s="35"/>
      <c r="B365" s="26"/>
      <c r="C365" s="26"/>
      <c r="D365" s="26"/>
      <c r="E365" s="15" t="s">
        <v>21</v>
      </c>
      <c r="F365" s="36" t="n">
        <v>308.98</v>
      </c>
      <c r="G365" s="15" t="s">
        <v>23</v>
      </c>
      <c r="H365" s="22" t="n">
        <f aca="false">SUM(I365:K365)</f>
        <v>0</v>
      </c>
      <c r="I365" s="22"/>
      <c r="J365" s="22"/>
      <c r="K365" s="22"/>
      <c r="L365" s="22" t="n">
        <f aca="false">SUM(M365:O365)</f>
        <v>0</v>
      </c>
      <c r="M365" s="22"/>
      <c r="N365" s="22"/>
      <c r="O365" s="22"/>
      <c r="P365" s="37"/>
      <c r="Q365" s="57"/>
    </row>
    <row r="366" customFormat="false" ht="16.5" hidden="true" customHeight="false" outlineLevel="0" collapsed="false">
      <c r="A366" s="35"/>
      <c r="B366" s="26"/>
      <c r="C366" s="26"/>
      <c r="D366" s="26"/>
      <c r="E366" s="15" t="s">
        <v>21</v>
      </c>
      <c r="F366" s="36" t="n">
        <v>425.94</v>
      </c>
      <c r="G366" s="15" t="s">
        <v>24</v>
      </c>
      <c r="H366" s="22" t="n">
        <f aca="false">SUM(I366:K366)</f>
        <v>0</v>
      </c>
      <c r="I366" s="22"/>
      <c r="J366" s="22"/>
      <c r="K366" s="22"/>
      <c r="L366" s="22" t="n">
        <f aca="false">SUM(M366:O366)</f>
        <v>0</v>
      </c>
      <c r="M366" s="22"/>
      <c r="N366" s="22"/>
      <c r="O366" s="22"/>
      <c r="P366" s="37"/>
      <c r="Q366" s="57"/>
    </row>
    <row r="367" customFormat="false" ht="16.5" hidden="true" customHeight="false" outlineLevel="0" collapsed="false">
      <c r="A367" s="35"/>
      <c r="B367" s="26"/>
      <c r="C367" s="26"/>
      <c r="D367" s="26"/>
      <c r="E367" s="15" t="s">
        <v>21</v>
      </c>
      <c r="F367" s="40" t="n">
        <v>596.5</v>
      </c>
      <c r="G367" s="15" t="s">
        <v>25</v>
      </c>
      <c r="H367" s="22" t="n">
        <f aca="false">SUM(I367:K367)</f>
        <v>0</v>
      </c>
      <c r="I367" s="22"/>
      <c r="J367" s="22"/>
      <c r="K367" s="22"/>
      <c r="L367" s="22" t="n">
        <f aca="false">SUM(M367:O367)</f>
        <v>0</v>
      </c>
      <c r="M367" s="22"/>
      <c r="N367" s="22"/>
      <c r="O367" s="22"/>
      <c r="P367" s="37"/>
      <c r="Q367" s="57"/>
    </row>
    <row r="368" customFormat="false" ht="16.5" hidden="true" customHeight="false" outlineLevel="0" collapsed="false">
      <c r="A368" s="35"/>
      <c r="B368" s="26"/>
      <c r="C368" s="26"/>
      <c r="D368" s="26"/>
      <c r="E368" s="15" t="s">
        <v>21</v>
      </c>
      <c r="F368" s="40" t="n">
        <v>616.6</v>
      </c>
      <c r="G368" s="15" t="s">
        <v>26</v>
      </c>
      <c r="H368" s="22" t="n">
        <f aca="false">SUM(I368:K368)</f>
        <v>0</v>
      </c>
      <c r="I368" s="22"/>
      <c r="J368" s="22"/>
      <c r="K368" s="22"/>
      <c r="L368" s="22" t="n">
        <f aca="false">SUM(M368:O368)</f>
        <v>0</v>
      </c>
      <c r="M368" s="22"/>
      <c r="N368" s="22"/>
      <c r="O368" s="22"/>
      <c r="P368" s="37"/>
      <c r="Q368" s="57"/>
    </row>
    <row r="369" customFormat="false" ht="16.5" hidden="true" customHeight="false" outlineLevel="0" collapsed="false">
      <c r="A369" s="35"/>
      <c r="B369" s="26"/>
      <c r="C369" s="26"/>
      <c r="D369" s="26"/>
      <c r="E369" s="15" t="s">
        <v>21</v>
      </c>
      <c r="F369" s="36" t="n">
        <v>653.96</v>
      </c>
      <c r="G369" s="15" t="s">
        <v>27</v>
      </c>
      <c r="H369" s="22" t="n">
        <f aca="false">SUM(I369:K369)</f>
        <v>0</v>
      </c>
      <c r="I369" s="22"/>
      <c r="J369" s="22"/>
      <c r="K369" s="22"/>
      <c r="L369" s="22" t="n">
        <f aca="false">SUM(M369:O369)</f>
        <v>0</v>
      </c>
      <c r="M369" s="22"/>
      <c r="N369" s="22"/>
      <c r="O369" s="22"/>
      <c r="P369" s="37"/>
      <c r="Q369" s="57"/>
    </row>
    <row r="370" customFormat="false" ht="16.5" hidden="true" customHeight="false" outlineLevel="0" collapsed="false">
      <c r="A370" s="35"/>
      <c r="B370" s="26"/>
      <c r="C370" s="26"/>
      <c r="D370" s="26"/>
      <c r="E370" s="15" t="s">
        <v>21</v>
      </c>
      <c r="F370" s="40" t="n">
        <v>656</v>
      </c>
      <c r="G370" s="15" t="s">
        <v>28</v>
      </c>
      <c r="H370" s="22" t="n">
        <f aca="false">SUM(I370:K370)</f>
        <v>0</v>
      </c>
      <c r="I370" s="22"/>
      <c r="J370" s="22"/>
      <c r="K370" s="22"/>
      <c r="L370" s="22" t="n">
        <f aca="false">SUM(M370:O370)</f>
        <v>0</v>
      </c>
      <c r="M370" s="22"/>
      <c r="N370" s="22"/>
      <c r="O370" s="22"/>
      <c r="P370" s="37"/>
      <c r="Q370" s="57"/>
    </row>
    <row r="371" customFormat="false" ht="16.5" hidden="true" customHeight="false" outlineLevel="0" collapsed="false">
      <c r="A371" s="35"/>
      <c r="B371" s="26"/>
      <c r="C371" s="26"/>
      <c r="D371" s="26"/>
      <c r="E371" s="15" t="s">
        <v>21</v>
      </c>
      <c r="F371" s="41" t="n">
        <v>529.1</v>
      </c>
      <c r="G371" s="15" t="s">
        <v>29</v>
      </c>
      <c r="H371" s="22" t="n">
        <f aca="false">SUM(I371:K371)</f>
        <v>0</v>
      </c>
      <c r="I371" s="22"/>
      <c r="J371" s="22"/>
      <c r="K371" s="22"/>
      <c r="L371" s="22" t="n">
        <f aca="false">SUM(M371:O371)</f>
        <v>0</v>
      </c>
      <c r="M371" s="22"/>
      <c r="N371" s="22"/>
      <c r="O371" s="22"/>
      <c r="P371" s="37"/>
      <c r="Q371" s="57"/>
    </row>
    <row r="372" customFormat="false" ht="16.5" hidden="true" customHeight="true" outlineLevel="0" collapsed="false">
      <c r="A372" s="35"/>
      <c r="B372" s="26"/>
      <c r="C372" s="26" t="s">
        <v>79</v>
      </c>
      <c r="D372" s="26"/>
      <c r="E372" s="15" t="s">
        <v>21</v>
      </c>
      <c r="F372" s="36" t="n">
        <v>276.96</v>
      </c>
      <c r="G372" s="15" t="s">
        <v>22</v>
      </c>
      <c r="H372" s="22" t="n">
        <f aca="false">SUM(I372:K372)</f>
        <v>0</v>
      </c>
      <c r="I372" s="22"/>
      <c r="J372" s="22"/>
      <c r="K372" s="22"/>
      <c r="L372" s="22" t="n">
        <f aca="false">SUM(M372:O372)</f>
        <v>0</v>
      </c>
      <c r="M372" s="22"/>
      <c r="N372" s="22"/>
      <c r="O372" s="22"/>
      <c r="P372" s="37"/>
      <c r="Q372" s="57"/>
    </row>
    <row r="373" customFormat="false" ht="16.5" hidden="true" customHeight="false" outlineLevel="0" collapsed="false">
      <c r="A373" s="35"/>
      <c r="B373" s="26"/>
      <c r="C373" s="26"/>
      <c r="D373" s="26"/>
      <c r="E373" s="15" t="s">
        <v>21</v>
      </c>
      <c r="F373" s="36" t="n">
        <v>308.98</v>
      </c>
      <c r="G373" s="15" t="s">
        <v>23</v>
      </c>
      <c r="H373" s="22" t="n">
        <f aca="false">SUM(I373:K373)</f>
        <v>0</v>
      </c>
      <c r="I373" s="22"/>
      <c r="J373" s="22"/>
      <c r="K373" s="22"/>
      <c r="L373" s="22" t="n">
        <f aca="false">SUM(M373:O373)</f>
        <v>0</v>
      </c>
      <c r="M373" s="22"/>
      <c r="N373" s="22"/>
      <c r="O373" s="22"/>
      <c r="P373" s="37"/>
      <c r="Q373" s="57"/>
    </row>
    <row r="374" customFormat="false" ht="16.5" hidden="true" customHeight="false" outlineLevel="0" collapsed="false">
      <c r="A374" s="35"/>
      <c r="B374" s="26"/>
      <c r="C374" s="26"/>
      <c r="D374" s="26"/>
      <c r="E374" s="15" t="s">
        <v>21</v>
      </c>
      <c r="F374" s="36" t="n">
        <v>425.94</v>
      </c>
      <c r="G374" s="15" t="s">
        <v>24</v>
      </c>
      <c r="H374" s="22" t="n">
        <f aca="false">SUM(I374:K374)</f>
        <v>0</v>
      </c>
      <c r="I374" s="22"/>
      <c r="J374" s="22"/>
      <c r="K374" s="22"/>
      <c r="L374" s="22" t="n">
        <f aca="false">SUM(M374:O374)</f>
        <v>0</v>
      </c>
      <c r="M374" s="22"/>
      <c r="N374" s="22"/>
      <c r="O374" s="22"/>
      <c r="P374" s="37"/>
      <c r="Q374" s="57"/>
    </row>
    <row r="375" customFormat="false" ht="16.5" hidden="true" customHeight="false" outlineLevel="0" collapsed="false">
      <c r="A375" s="35"/>
      <c r="B375" s="26"/>
      <c r="C375" s="26"/>
      <c r="D375" s="26"/>
      <c r="E375" s="15" t="s">
        <v>21</v>
      </c>
      <c r="F375" s="40" t="n">
        <v>596.5</v>
      </c>
      <c r="G375" s="15" t="s">
        <v>25</v>
      </c>
      <c r="H375" s="22" t="n">
        <f aca="false">SUM(I375:K375)</f>
        <v>0</v>
      </c>
      <c r="I375" s="22"/>
      <c r="J375" s="22"/>
      <c r="K375" s="22"/>
      <c r="L375" s="22" t="n">
        <f aca="false">SUM(M375:O375)</f>
        <v>0</v>
      </c>
      <c r="M375" s="22"/>
      <c r="N375" s="22"/>
      <c r="O375" s="22"/>
      <c r="P375" s="37"/>
      <c r="Q375" s="57"/>
    </row>
    <row r="376" customFormat="false" ht="16.5" hidden="true" customHeight="false" outlineLevel="0" collapsed="false">
      <c r="A376" s="35"/>
      <c r="B376" s="26"/>
      <c r="C376" s="26"/>
      <c r="D376" s="26"/>
      <c r="E376" s="15" t="s">
        <v>21</v>
      </c>
      <c r="F376" s="40" t="n">
        <v>616.6</v>
      </c>
      <c r="G376" s="15" t="s">
        <v>26</v>
      </c>
      <c r="H376" s="22" t="n">
        <f aca="false">SUM(I376:K376)</f>
        <v>0</v>
      </c>
      <c r="I376" s="22"/>
      <c r="J376" s="22"/>
      <c r="K376" s="22"/>
      <c r="L376" s="22" t="n">
        <f aca="false">SUM(M376:O376)</f>
        <v>0</v>
      </c>
      <c r="M376" s="22"/>
      <c r="N376" s="22"/>
      <c r="O376" s="22"/>
      <c r="P376" s="37"/>
      <c r="Q376" s="57"/>
    </row>
    <row r="377" customFormat="false" ht="16.5" hidden="true" customHeight="false" outlineLevel="0" collapsed="false">
      <c r="A377" s="35"/>
      <c r="B377" s="26"/>
      <c r="C377" s="26"/>
      <c r="D377" s="26"/>
      <c r="E377" s="15" t="s">
        <v>21</v>
      </c>
      <c r="F377" s="36" t="n">
        <v>653.96</v>
      </c>
      <c r="G377" s="15" t="s">
        <v>27</v>
      </c>
      <c r="H377" s="22" t="n">
        <f aca="false">SUM(I377:K377)</f>
        <v>0</v>
      </c>
      <c r="I377" s="22"/>
      <c r="J377" s="22"/>
      <c r="K377" s="22"/>
      <c r="L377" s="22" t="n">
        <f aca="false">SUM(M377:O377)</f>
        <v>0</v>
      </c>
      <c r="M377" s="22"/>
      <c r="N377" s="22"/>
      <c r="O377" s="22"/>
      <c r="P377" s="37"/>
      <c r="Q377" s="57"/>
    </row>
    <row r="378" customFormat="false" ht="16.5" hidden="true" customHeight="false" outlineLevel="0" collapsed="false">
      <c r="A378" s="35"/>
      <c r="B378" s="26"/>
      <c r="C378" s="26"/>
      <c r="D378" s="26"/>
      <c r="E378" s="15" t="s">
        <v>21</v>
      </c>
      <c r="F378" s="40" t="n">
        <v>656</v>
      </c>
      <c r="G378" s="15" t="s">
        <v>28</v>
      </c>
      <c r="H378" s="22" t="n">
        <f aca="false">SUM(I378:K378)</f>
        <v>0</v>
      </c>
      <c r="I378" s="22"/>
      <c r="J378" s="22"/>
      <c r="K378" s="22"/>
      <c r="L378" s="22" t="n">
        <f aca="false">SUM(M378:O378)</f>
        <v>0</v>
      </c>
      <c r="M378" s="22"/>
      <c r="N378" s="22"/>
      <c r="O378" s="22"/>
      <c r="P378" s="37"/>
      <c r="Q378" s="57"/>
    </row>
    <row r="379" customFormat="false" ht="14.25" hidden="true" customHeight="true" outlineLevel="0" collapsed="false">
      <c r="A379" s="35"/>
      <c r="B379" s="26"/>
      <c r="C379" s="26"/>
      <c r="D379" s="26"/>
      <c r="E379" s="15" t="s">
        <v>21</v>
      </c>
      <c r="F379" s="41" t="n">
        <v>529.1</v>
      </c>
      <c r="G379" s="15" t="s">
        <v>29</v>
      </c>
      <c r="H379" s="22" t="n">
        <f aca="false">SUM(I379:K379)</f>
        <v>0</v>
      </c>
      <c r="I379" s="22"/>
      <c r="J379" s="22"/>
      <c r="K379" s="22"/>
      <c r="L379" s="22" t="n">
        <f aca="false">SUM(M379:O379)</f>
        <v>0</v>
      </c>
      <c r="M379" s="22"/>
      <c r="N379" s="22"/>
      <c r="O379" s="22"/>
      <c r="P379" s="37"/>
      <c r="Q379" s="57"/>
    </row>
    <row r="380" customFormat="false" ht="16.5" hidden="true" customHeight="true" outlineLevel="0" collapsed="false">
      <c r="A380" s="35" t="n">
        <v>21</v>
      </c>
      <c r="B380" s="29" t="s">
        <v>118</v>
      </c>
      <c r="C380" s="26" t="s">
        <v>119</v>
      </c>
      <c r="D380" s="26"/>
      <c r="E380" s="15" t="s">
        <v>21</v>
      </c>
      <c r="F380" s="36" t="n">
        <v>276.96</v>
      </c>
      <c r="G380" s="15" t="s">
        <v>22</v>
      </c>
      <c r="H380" s="22" t="n">
        <f aca="false">SUM(I380:K380)</f>
        <v>0</v>
      </c>
      <c r="I380" s="22"/>
      <c r="J380" s="22"/>
      <c r="K380" s="22"/>
      <c r="L380" s="22" t="n">
        <f aca="false">SUM(M380:O380)</f>
        <v>0</v>
      </c>
      <c r="M380" s="22"/>
      <c r="N380" s="22"/>
      <c r="O380" s="22"/>
      <c r="P380" s="37"/>
      <c r="Q380" s="57"/>
    </row>
    <row r="381" customFormat="false" ht="16.5" hidden="true" customHeight="false" outlineLevel="0" collapsed="false">
      <c r="A381" s="35"/>
      <c r="B381" s="29"/>
      <c r="C381" s="26"/>
      <c r="D381" s="26"/>
      <c r="E381" s="15" t="s">
        <v>21</v>
      </c>
      <c r="F381" s="36" t="n">
        <v>308.98</v>
      </c>
      <c r="G381" s="15" t="s">
        <v>23</v>
      </c>
      <c r="H381" s="22" t="n">
        <f aca="false">SUM(I381:K381)</f>
        <v>0</v>
      </c>
      <c r="I381" s="22"/>
      <c r="J381" s="22"/>
      <c r="K381" s="22"/>
      <c r="L381" s="22" t="n">
        <f aca="false">SUM(M381:O381)</f>
        <v>0</v>
      </c>
      <c r="M381" s="22"/>
      <c r="N381" s="22"/>
      <c r="O381" s="22"/>
      <c r="P381" s="37"/>
      <c r="Q381" s="57"/>
    </row>
    <row r="382" customFormat="false" ht="16.5" hidden="true" customHeight="false" outlineLevel="0" collapsed="false">
      <c r="A382" s="35"/>
      <c r="B382" s="29"/>
      <c r="C382" s="26"/>
      <c r="D382" s="26"/>
      <c r="E382" s="15" t="s">
        <v>21</v>
      </c>
      <c r="F382" s="36" t="n">
        <v>425.94</v>
      </c>
      <c r="G382" s="15" t="s">
        <v>24</v>
      </c>
      <c r="H382" s="22" t="n">
        <f aca="false">SUM(I382:K382)</f>
        <v>0</v>
      </c>
      <c r="I382" s="22"/>
      <c r="J382" s="22"/>
      <c r="K382" s="22"/>
      <c r="L382" s="22" t="n">
        <f aca="false">SUM(M382:O382)</f>
        <v>0</v>
      </c>
      <c r="M382" s="22"/>
      <c r="N382" s="22"/>
      <c r="O382" s="22"/>
      <c r="P382" s="37"/>
      <c r="Q382" s="57"/>
    </row>
    <row r="383" customFormat="false" ht="16.5" hidden="true" customHeight="false" outlineLevel="0" collapsed="false">
      <c r="A383" s="35"/>
      <c r="B383" s="29"/>
      <c r="C383" s="26"/>
      <c r="D383" s="26"/>
      <c r="E383" s="15" t="s">
        <v>21</v>
      </c>
      <c r="F383" s="40" t="n">
        <v>596.5</v>
      </c>
      <c r="G383" s="15" t="s">
        <v>25</v>
      </c>
      <c r="H383" s="22" t="n">
        <f aca="false">SUM(I383:K383)</f>
        <v>0</v>
      </c>
      <c r="I383" s="22"/>
      <c r="J383" s="22"/>
      <c r="K383" s="22"/>
      <c r="L383" s="22" t="n">
        <f aca="false">SUM(M383:O383)</f>
        <v>0</v>
      </c>
      <c r="M383" s="22"/>
      <c r="N383" s="22"/>
      <c r="O383" s="22"/>
      <c r="P383" s="37"/>
      <c r="Q383" s="57"/>
    </row>
    <row r="384" customFormat="false" ht="16.5" hidden="true" customHeight="false" outlineLevel="0" collapsed="false">
      <c r="A384" s="35"/>
      <c r="B384" s="29"/>
      <c r="C384" s="26"/>
      <c r="D384" s="26"/>
      <c r="E384" s="15" t="s">
        <v>21</v>
      </c>
      <c r="F384" s="40" t="n">
        <v>616.6</v>
      </c>
      <c r="G384" s="15" t="s">
        <v>26</v>
      </c>
      <c r="H384" s="22" t="n">
        <f aca="false">SUM(I384:K384)</f>
        <v>0</v>
      </c>
      <c r="I384" s="22"/>
      <c r="J384" s="22"/>
      <c r="K384" s="22"/>
      <c r="L384" s="22" t="n">
        <f aca="false">SUM(M384:O384)</f>
        <v>0</v>
      </c>
      <c r="M384" s="22"/>
      <c r="N384" s="22"/>
      <c r="O384" s="22"/>
      <c r="P384" s="37"/>
      <c r="Q384" s="57"/>
    </row>
    <row r="385" customFormat="false" ht="16.5" hidden="true" customHeight="false" outlineLevel="0" collapsed="false">
      <c r="A385" s="35"/>
      <c r="B385" s="29"/>
      <c r="C385" s="26"/>
      <c r="D385" s="26"/>
      <c r="E385" s="15" t="s">
        <v>21</v>
      </c>
      <c r="F385" s="36" t="n">
        <v>653.96</v>
      </c>
      <c r="G385" s="15" t="s">
        <v>27</v>
      </c>
      <c r="H385" s="22" t="n">
        <f aca="false">SUM(I385:K385)</f>
        <v>0</v>
      </c>
      <c r="I385" s="22"/>
      <c r="J385" s="22"/>
      <c r="K385" s="22"/>
      <c r="L385" s="22" t="n">
        <f aca="false">SUM(M385:O385)</f>
        <v>0</v>
      </c>
      <c r="M385" s="22"/>
      <c r="N385" s="22"/>
      <c r="O385" s="22"/>
      <c r="P385" s="37"/>
      <c r="Q385" s="57"/>
    </row>
    <row r="386" customFormat="false" ht="16.5" hidden="true" customHeight="false" outlineLevel="0" collapsed="false">
      <c r="A386" s="35"/>
      <c r="B386" s="29"/>
      <c r="C386" s="26"/>
      <c r="D386" s="26"/>
      <c r="E386" s="15" t="s">
        <v>21</v>
      </c>
      <c r="F386" s="40" t="n">
        <v>656</v>
      </c>
      <c r="G386" s="15" t="s">
        <v>28</v>
      </c>
      <c r="H386" s="22" t="n">
        <f aca="false">SUM(I386:K386)</f>
        <v>0</v>
      </c>
      <c r="I386" s="22"/>
      <c r="J386" s="22"/>
      <c r="K386" s="22"/>
      <c r="L386" s="22" t="n">
        <f aca="false">SUM(M386:O386)</f>
        <v>0</v>
      </c>
      <c r="M386" s="22"/>
      <c r="N386" s="22"/>
      <c r="O386" s="22"/>
      <c r="P386" s="37"/>
      <c r="Q386" s="57"/>
    </row>
    <row r="387" customFormat="false" ht="16.5" hidden="true" customHeight="false" outlineLevel="0" collapsed="false">
      <c r="A387" s="35"/>
      <c r="B387" s="29"/>
      <c r="C387" s="26"/>
      <c r="D387" s="26"/>
      <c r="E387" s="15" t="s">
        <v>21</v>
      </c>
      <c r="F387" s="41" t="n">
        <v>529.1</v>
      </c>
      <c r="G387" s="15" t="s">
        <v>29</v>
      </c>
      <c r="H387" s="22" t="n">
        <f aca="false">SUM(I387:K387)</f>
        <v>0</v>
      </c>
      <c r="I387" s="22"/>
      <c r="J387" s="22"/>
      <c r="K387" s="22"/>
      <c r="L387" s="22" t="n">
        <f aca="false">SUM(M387:O387)</f>
        <v>0</v>
      </c>
      <c r="M387" s="22"/>
      <c r="N387" s="22"/>
      <c r="O387" s="22"/>
      <c r="P387" s="37"/>
      <c r="Q387" s="57"/>
    </row>
    <row r="388" customFormat="false" ht="16.5" hidden="true" customHeight="false" outlineLevel="0" collapsed="false">
      <c r="A388" s="35"/>
      <c r="B388" s="29"/>
      <c r="C388" s="33" t="s">
        <v>120</v>
      </c>
      <c r="D388" s="26"/>
      <c r="E388" s="15" t="s">
        <v>21</v>
      </c>
      <c r="F388" s="36" t="n">
        <v>276.96</v>
      </c>
      <c r="G388" s="15" t="s">
        <v>22</v>
      </c>
      <c r="H388" s="22" t="n">
        <f aca="false">SUM(I388:K388)</f>
        <v>0</v>
      </c>
      <c r="I388" s="22"/>
      <c r="J388" s="22"/>
      <c r="K388" s="22"/>
      <c r="L388" s="22" t="n">
        <f aca="false">SUM(M388:O388)</f>
        <v>0</v>
      </c>
      <c r="M388" s="22"/>
      <c r="N388" s="22"/>
      <c r="O388" s="22"/>
      <c r="P388" s="37"/>
      <c r="Q388" s="57"/>
    </row>
    <row r="389" customFormat="false" ht="16.5" hidden="true" customHeight="false" outlineLevel="0" collapsed="false">
      <c r="A389" s="35"/>
      <c r="B389" s="29"/>
      <c r="C389" s="33"/>
      <c r="D389" s="26"/>
      <c r="E389" s="15" t="s">
        <v>21</v>
      </c>
      <c r="F389" s="36" t="n">
        <v>308.98</v>
      </c>
      <c r="G389" s="15" t="s">
        <v>23</v>
      </c>
      <c r="H389" s="22" t="n">
        <f aca="false">SUM(I389:K389)</f>
        <v>0</v>
      </c>
      <c r="I389" s="22"/>
      <c r="J389" s="22"/>
      <c r="K389" s="22"/>
      <c r="L389" s="22" t="n">
        <f aca="false">SUM(M389:O389)</f>
        <v>0</v>
      </c>
      <c r="M389" s="22"/>
      <c r="N389" s="22"/>
      <c r="O389" s="22"/>
      <c r="P389" s="37"/>
      <c r="Q389" s="57"/>
    </row>
    <row r="390" customFormat="false" ht="16.5" hidden="true" customHeight="false" outlineLevel="0" collapsed="false">
      <c r="A390" s="35"/>
      <c r="B390" s="29"/>
      <c r="C390" s="33"/>
      <c r="D390" s="26"/>
      <c r="E390" s="15" t="s">
        <v>21</v>
      </c>
      <c r="F390" s="36" t="n">
        <v>425.94</v>
      </c>
      <c r="G390" s="15" t="s">
        <v>24</v>
      </c>
      <c r="H390" s="22" t="n">
        <f aca="false">SUM(I390:K390)</f>
        <v>0</v>
      </c>
      <c r="I390" s="22"/>
      <c r="J390" s="22"/>
      <c r="K390" s="22"/>
      <c r="L390" s="22" t="n">
        <f aca="false">SUM(M390:O390)</f>
        <v>0</v>
      </c>
      <c r="M390" s="22"/>
      <c r="N390" s="22"/>
      <c r="O390" s="22"/>
      <c r="P390" s="37"/>
      <c r="Q390" s="57"/>
    </row>
    <row r="391" customFormat="false" ht="16.5" hidden="true" customHeight="false" outlineLevel="0" collapsed="false">
      <c r="A391" s="35"/>
      <c r="B391" s="29"/>
      <c r="C391" s="33"/>
      <c r="D391" s="26"/>
      <c r="E391" s="15" t="s">
        <v>21</v>
      </c>
      <c r="F391" s="40" t="n">
        <v>596.5</v>
      </c>
      <c r="G391" s="15" t="s">
        <v>25</v>
      </c>
      <c r="H391" s="22" t="n">
        <f aca="false">SUM(I391:K391)</f>
        <v>0</v>
      </c>
      <c r="I391" s="22"/>
      <c r="J391" s="22"/>
      <c r="K391" s="22"/>
      <c r="L391" s="22" t="n">
        <f aca="false">SUM(M391:O391)</f>
        <v>0</v>
      </c>
      <c r="M391" s="22"/>
      <c r="N391" s="22"/>
      <c r="O391" s="22"/>
      <c r="P391" s="37"/>
      <c r="Q391" s="57"/>
    </row>
    <row r="392" customFormat="false" ht="16.5" hidden="true" customHeight="false" outlineLevel="0" collapsed="false">
      <c r="A392" s="35"/>
      <c r="B392" s="29"/>
      <c r="C392" s="33"/>
      <c r="D392" s="26"/>
      <c r="E392" s="15" t="s">
        <v>21</v>
      </c>
      <c r="F392" s="40" t="n">
        <v>616.6</v>
      </c>
      <c r="G392" s="15" t="s">
        <v>26</v>
      </c>
      <c r="H392" s="22" t="n">
        <f aca="false">SUM(I392:K392)</f>
        <v>0</v>
      </c>
      <c r="I392" s="22"/>
      <c r="J392" s="22"/>
      <c r="K392" s="22"/>
      <c r="L392" s="22" t="n">
        <f aca="false">SUM(M392:O392)</f>
        <v>0</v>
      </c>
      <c r="M392" s="22"/>
      <c r="N392" s="22"/>
      <c r="O392" s="22"/>
      <c r="P392" s="37"/>
      <c r="Q392" s="57"/>
    </row>
    <row r="393" customFormat="false" ht="16.5" hidden="true" customHeight="false" outlineLevel="0" collapsed="false">
      <c r="A393" s="35"/>
      <c r="B393" s="29"/>
      <c r="C393" s="33"/>
      <c r="D393" s="26"/>
      <c r="E393" s="15" t="s">
        <v>21</v>
      </c>
      <c r="F393" s="36" t="n">
        <v>653.96</v>
      </c>
      <c r="G393" s="15" t="s">
        <v>27</v>
      </c>
      <c r="H393" s="22" t="n">
        <f aca="false">SUM(I393:K393)</f>
        <v>0</v>
      </c>
      <c r="I393" s="22"/>
      <c r="J393" s="22"/>
      <c r="K393" s="22"/>
      <c r="L393" s="22" t="n">
        <f aca="false">SUM(M393:O393)</f>
        <v>0</v>
      </c>
      <c r="M393" s="22"/>
      <c r="N393" s="22"/>
      <c r="O393" s="22"/>
      <c r="P393" s="37"/>
      <c r="Q393" s="57"/>
    </row>
    <row r="394" customFormat="false" ht="16.5" hidden="true" customHeight="false" outlineLevel="0" collapsed="false">
      <c r="A394" s="35"/>
      <c r="B394" s="29"/>
      <c r="C394" s="33"/>
      <c r="D394" s="26"/>
      <c r="E394" s="15" t="s">
        <v>21</v>
      </c>
      <c r="F394" s="40" t="n">
        <v>656</v>
      </c>
      <c r="G394" s="15" t="s">
        <v>28</v>
      </c>
      <c r="H394" s="22" t="n">
        <f aca="false">SUM(I394:K394)</f>
        <v>0</v>
      </c>
      <c r="I394" s="22"/>
      <c r="J394" s="22"/>
      <c r="K394" s="22"/>
      <c r="L394" s="22" t="n">
        <f aca="false">SUM(M394:O394)</f>
        <v>0</v>
      </c>
      <c r="M394" s="22"/>
      <c r="N394" s="22"/>
      <c r="O394" s="22"/>
      <c r="P394" s="37"/>
      <c r="Q394" s="57"/>
    </row>
    <row r="395" customFormat="false" ht="16.5" hidden="true" customHeight="false" outlineLevel="0" collapsed="false">
      <c r="A395" s="35"/>
      <c r="B395" s="29"/>
      <c r="C395" s="33"/>
      <c r="D395" s="26"/>
      <c r="E395" s="15" t="s">
        <v>21</v>
      </c>
      <c r="F395" s="41" t="n">
        <v>529.1</v>
      </c>
      <c r="G395" s="15" t="s">
        <v>29</v>
      </c>
      <c r="H395" s="22" t="n">
        <f aca="false">SUM(I395:K395)</f>
        <v>0</v>
      </c>
      <c r="I395" s="22"/>
      <c r="J395" s="22"/>
      <c r="K395" s="22"/>
      <c r="L395" s="22" t="n">
        <f aca="false">SUM(M395:O395)</f>
        <v>0</v>
      </c>
      <c r="M395" s="22"/>
      <c r="N395" s="22"/>
      <c r="O395" s="22"/>
      <c r="P395" s="37"/>
      <c r="Q395" s="57"/>
    </row>
    <row r="396" customFormat="false" ht="16.5" hidden="true" customHeight="true" outlineLevel="0" collapsed="false">
      <c r="A396" s="35"/>
      <c r="B396" s="29"/>
      <c r="C396" s="26" t="s">
        <v>121</v>
      </c>
      <c r="D396" s="26"/>
      <c r="E396" s="15" t="s">
        <v>21</v>
      </c>
      <c r="F396" s="36" t="n">
        <v>276.96</v>
      </c>
      <c r="G396" s="15" t="s">
        <v>22</v>
      </c>
      <c r="H396" s="22" t="n">
        <f aca="false">SUM(I396:K396)</f>
        <v>0</v>
      </c>
      <c r="I396" s="22"/>
      <c r="J396" s="22"/>
      <c r="K396" s="22"/>
      <c r="L396" s="22" t="n">
        <f aca="false">SUM(M396:O396)</f>
        <v>0</v>
      </c>
      <c r="M396" s="22"/>
      <c r="N396" s="22"/>
      <c r="O396" s="22"/>
      <c r="P396" s="37"/>
      <c r="Q396" s="57"/>
    </row>
    <row r="397" customFormat="false" ht="16.5" hidden="true" customHeight="false" outlineLevel="0" collapsed="false">
      <c r="A397" s="35"/>
      <c r="B397" s="29"/>
      <c r="C397" s="26"/>
      <c r="D397" s="26"/>
      <c r="E397" s="15" t="s">
        <v>21</v>
      </c>
      <c r="F397" s="36" t="n">
        <v>308.98</v>
      </c>
      <c r="G397" s="15" t="s">
        <v>23</v>
      </c>
      <c r="H397" s="22" t="n">
        <f aca="false">SUM(I397:K397)</f>
        <v>0</v>
      </c>
      <c r="I397" s="22"/>
      <c r="J397" s="22"/>
      <c r="K397" s="22"/>
      <c r="L397" s="22" t="n">
        <f aca="false">SUM(M397:O397)</f>
        <v>0</v>
      </c>
      <c r="M397" s="22"/>
      <c r="N397" s="22"/>
      <c r="O397" s="22"/>
      <c r="P397" s="37"/>
      <c r="Q397" s="57"/>
    </row>
    <row r="398" customFormat="false" ht="16.5" hidden="true" customHeight="false" outlineLevel="0" collapsed="false">
      <c r="A398" s="35"/>
      <c r="B398" s="29"/>
      <c r="C398" s="26"/>
      <c r="D398" s="26"/>
      <c r="E398" s="15" t="s">
        <v>21</v>
      </c>
      <c r="F398" s="36" t="n">
        <v>425.94</v>
      </c>
      <c r="G398" s="15" t="s">
        <v>24</v>
      </c>
      <c r="H398" s="22" t="n">
        <f aca="false">SUM(I398:K398)</f>
        <v>0</v>
      </c>
      <c r="I398" s="22"/>
      <c r="J398" s="22"/>
      <c r="K398" s="22"/>
      <c r="L398" s="22" t="n">
        <f aca="false">SUM(M398:O398)</f>
        <v>0</v>
      </c>
      <c r="M398" s="22"/>
      <c r="N398" s="22"/>
      <c r="O398" s="22"/>
      <c r="P398" s="37"/>
      <c r="Q398" s="57"/>
    </row>
    <row r="399" customFormat="false" ht="16.5" hidden="true" customHeight="false" outlineLevel="0" collapsed="false">
      <c r="A399" s="35"/>
      <c r="B399" s="29"/>
      <c r="C399" s="26"/>
      <c r="D399" s="26"/>
      <c r="E399" s="15" t="s">
        <v>21</v>
      </c>
      <c r="F399" s="40" t="n">
        <v>596.5</v>
      </c>
      <c r="G399" s="15" t="s">
        <v>25</v>
      </c>
      <c r="H399" s="22" t="n">
        <f aca="false">SUM(I399:K399)</f>
        <v>0</v>
      </c>
      <c r="I399" s="22"/>
      <c r="J399" s="22"/>
      <c r="K399" s="22"/>
      <c r="L399" s="22" t="n">
        <f aca="false">SUM(M399:O399)</f>
        <v>0</v>
      </c>
      <c r="M399" s="22"/>
      <c r="N399" s="22"/>
      <c r="O399" s="22"/>
      <c r="P399" s="37"/>
      <c r="Q399" s="57"/>
    </row>
    <row r="400" customFormat="false" ht="16.5" hidden="true" customHeight="false" outlineLevel="0" collapsed="false">
      <c r="A400" s="35"/>
      <c r="B400" s="29"/>
      <c r="C400" s="26"/>
      <c r="D400" s="26"/>
      <c r="E400" s="15" t="s">
        <v>21</v>
      </c>
      <c r="F400" s="40" t="n">
        <v>616.6</v>
      </c>
      <c r="G400" s="15" t="s">
        <v>26</v>
      </c>
      <c r="H400" s="22" t="n">
        <f aca="false">SUM(I400:K400)</f>
        <v>0</v>
      </c>
      <c r="I400" s="22"/>
      <c r="J400" s="22"/>
      <c r="K400" s="22"/>
      <c r="L400" s="22" t="n">
        <f aca="false">SUM(M400:O400)</f>
        <v>0</v>
      </c>
      <c r="M400" s="22"/>
      <c r="N400" s="22"/>
      <c r="O400" s="22"/>
      <c r="P400" s="37"/>
      <c r="Q400" s="57"/>
    </row>
    <row r="401" customFormat="false" ht="16.5" hidden="true" customHeight="false" outlineLevel="0" collapsed="false">
      <c r="A401" s="35"/>
      <c r="B401" s="29"/>
      <c r="C401" s="26"/>
      <c r="D401" s="26"/>
      <c r="E401" s="15" t="s">
        <v>21</v>
      </c>
      <c r="F401" s="36" t="n">
        <v>653.96</v>
      </c>
      <c r="G401" s="15" t="s">
        <v>27</v>
      </c>
      <c r="H401" s="22" t="n">
        <f aca="false">SUM(I401:K401)</f>
        <v>0</v>
      </c>
      <c r="I401" s="22"/>
      <c r="J401" s="22"/>
      <c r="K401" s="22"/>
      <c r="L401" s="22" t="n">
        <f aca="false">SUM(M401:O401)</f>
        <v>0</v>
      </c>
      <c r="M401" s="22"/>
      <c r="N401" s="22"/>
      <c r="O401" s="22"/>
      <c r="P401" s="37"/>
      <c r="Q401" s="57"/>
    </row>
    <row r="402" customFormat="false" ht="16.5" hidden="true" customHeight="false" outlineLevel="0" collapsed="false">
      <c r="A402" s="35"/>
      <c r="B402" s="29"/>
      <c r="C402" s="26"/>
      <c r="D402" s="26"/>
      <c r="E402" s="15" t="s">
        <v>21</v>
      </c>
      <c r="F402" s="40" t="n">
        <v>656</v>
      </c>
      <c r="G402" s="15" t="s">
        <v>28</v>
      </c>
      <c r="H402" s="22" t="n">
        <f aca="false">SUM(I402:K402)</f>
        <v>0</v>
      </c>
      <c r="I402" s="22"/>
      <c r="J402" s="22"/>
      <c r="K402" s="22"/>
      <c r="L402" s="22" t="n">
        <f aca="false">SUM(M402:O402)</f>
        <v>0</v>
      </c>
      <c r="M402" s="22"/>
      <c r="N402" s="22"/>
      <c r="O402" s="22"/>
      <c r="P402" s="37"/>
      <c r="Q402" s="57"/>
    </row>
    <row r="403" customFormat="false" ht="16.5" hidden="true" customHeight="false" outlineLevel="0" collapsed="false">
      <c r="A403" s="35"/>
      <c r="B403" s="29"/>
      <c r="C403" s="26" t="s">
        <v>121</v>
      </c>
      <c r="D403" s="26"/>
      <c r="E403" s="15" t="s">
        <v>21</v>
      </c>
      <c r="F403" s="41" t="n">
        <v>529.1</v>
      </c>
      <c r="G403" s="15" t="s">
        <v>29</v>
      </c>
      <c r="H403" s="22" t="n">
        <f aca="false">SUM(I403:K403)</f>
        <v>0</v>
      </c>
      <c r="I403" s="22"/>
      <c r="J403" s="22"/>
      <c r="K403" s="22"/>
      <c r="L403" s="22" t="n">
        <f aca="false">SUM(M403:O403)</f>
        <v>0</v>
      </c>
      <c r="M403" s="22"/>
      <c r="N403" s="22"/>
      <c r="O403" s="22"/>
      <c r="P403" s="37"/>
      <c r="Q403" s="57"/>
    </row>
    <row r="404" customFormat="false" ht="16.5" hidden="true" customHeight="true" outlineLevel="0" collapsed="false">
      <c r="A404" s="35"/>
      <c r="B404" s="29"/>
      <c r="C404" s="26" t="s">
        <v>122</v>
      </c>
      <c r="D404" s="26"/>
      <c r="E404" s="15" t="s">
        <v>21</v>
      </c>
      <c r="F404" s="36" t="n">
        <v>276.96</v>
      </c>
      <c r="G404" s="15" t="s">
        <v>22</v>
      </c>
      <c r="H404" s="22" t="n">
        <f aca="false">SUM(I404:K404)</f>
        <v>0</v>
      </c>
      <c r="I404" s="22"/>
      <c r="J404" s="22"/>
      <c r="K404" s="22"/>
      <c r="L404" s="22" t="n">
        <f aca="false">SUM(M404:O404)</f>
        <v>0</v>
      </c>
      <c r="M404" s="22"/>
      <c r="N404" s="22"/>
      <c r="O404" s="22"/>
      <c r="P404" s="37"/>
      <c r="Q404" s="57"/>
    </row>
    <row r="405" customFormat="false" ht="16.5" hidden="true" customHeight="false" outlineLevel="0" collapsed="false">
      <c r="A405" s="35"/>
      <c r="B405" s="29"/>
      <c r="C405" s="26"/>
      <c r="D405" s="26"/>
      <c r="E405" s="15" t="s">
        <v>21</v>
      </c>
      <c r="F405" s="36" t="n">
        <v>308.98</v>
      </c>
      <c r="G405" s="15" t="s">
        <v>23</v>
      </c>
      <c r="H405" s="22" t="n">
        <f aca="false">SUM(I405:K405)</f>
        <v>0</v>
      </c>
      <c r="I405" s="22"/>
      <c r="J405" s="22"/>
      <c r="K405" s="22"/>
      <c r="L405" s="22" t="n">
        <f aca="false">SUM(M405:O405)</f>
        <v>0</v>
      </c>
      <c r="M405" s="22"/>
      <c r="N405" s="22"/>
      <c r="O405" s="22"/>
      <c r="P405" s="37"/>
      <c r="Q405" s="57"/>
    </row>
    <row r="406" customFormat="false" ht="16.5" hidden="true" customHeight="false" outlineLevel="0" collapsed="false">
      <c r="A406" s="35"/>
      <c r="B406" s="29"/>
      <c r="C406" s="26"/>
      <c r="D406" s="26"/>
      <c r="E406" s="15" t="s">
        <v>21</v>
      </c>
      <c r="F406" s="36" t="n">
        <v>425.94</v>
      </c>
      <c r="G406" s="15" t="s">
        <v>24</v>
      </c>
      <c r="H406" s="22" t="n">
        <f aca="false">SUM(I406:K406)</f>
        <v>0</v>
      </c>
      <c r="I406" s="22"/>
      <c r="J406" s="22"/>
      <c r="K406" s="22"/>
      <c r="L406" s="22" t="n">
        <f aca="false">SUM(M406:O406)</f>
        <v>0</v>
      </c>
      <c r="M406" s="22"/>
      <c r="N406" s="22"/>
      <c r="O406" s="22"/>
      <c r="P406" s="37"/>
      <c r="Q406" s="57"/>
    </row>
    <row r="407" customFormat="false" ht="16.5" hidden="true" customHeight="false" outlineLevel="0" collapsed="false">
      <c r="A407" s="35"/>
      <c r="B407" s="29"/>
      <c r="C407" s="26"/>
      <c r="D407" s="26"/>
      <c r="E407" s="15" t="s">
        <v>21</v>
      </c>
      <c r="F407" s="40" t="n">
        <v>596.5</v>
      </c>
      <c r="G407" s="15" t="s">
        <v>25</v>
      </c>
      <c r="H407" s="22" t="n">
        <f aca="false">SUM(I407:K407)</f>
        <v>0</v>
      </c>
      <c r="I407" s="22"/>
      <c r="J407" s="22"/>
      <c r="K407" s="22"/>
      <c r="L407" s="22" t="n">
        <f aca="false">SUM(M407:O407)</f>
        <v>0</v>
      </c>
      <c r="M407" s="22"/>
      <c r="N407" s="22"/>
      <c r="O407" s="22"/>
      <c r="P407" s="37"/>
      <c r="Q407" s="57"/>
    </row>
    <row r="408" customFormat="false" ht="16.5" hidden="true" customHeight="false" outlineLevel="0" collapsed="false">
      <c r="A408" s="35"/>
      <c r="B408" s="29"/>
      <c r="C408" s="26"/>
      <c r="D408" s="26"/>
      <c r="E408" s="15" t="s">
        <v>21</v>
      </c>
      <c r="F408" s="40" t="n">
        <v>616.6</v>
      </c>
      <c r="G408" s="15" t="s">
        <v>26</v>
      </c>
      <c r="H408" s="22" t="n">
        <f aca="false">SUM(I408:K408)</f>
        <v>0</v>
      </c>
      <c r="I408" s="22"/>
      <c r="J408" s="22"/>
      <c r="K408" s="22"/>
      <c r="L408" s="22" t="n">
        <f aca="false">SUM(M408:O408)</f>
        <v>0</v>
      </c>
      <c r="M408" s="22"/>
      <c r="N408" s="22"/>
      <c r="O408" s="22"/>
      <c r="P408" s="37"/>
      <c r="Q408" s="57"/>
    </row>
    <row r="409" customFormat="false" ht="16.5" hidden="true" customHeight="false" outlineLevel="0" collapsed="false">
      <c r="A409" s="35"/>
      <c r="B409" s="29"/>
      <c r="C409" s="26"/>
      <c r="D409" s="26"/>
      <c r="E409" s="15" t="s">
        <v>21</v>
      </c>
      <c r="F409" s="36" t="n">
        <v>653.96</v>
      </c>
      <c r="G409" s="15" t="s">
        <v>27</v>
      </c>
      <c r="H409" s="22" t="n">
        <f aca="false">SUM(I409:K409)</f>
        <v>0</v>
      </c>
      <c r="I409" s="22"/>
      <c r="J409" s="22"/>
      <c r="K409" s="22"/>
      <c r="L409" s="22" t="n">
        <f aca="false">SUM(M409:O409)</f>
        <v>0</v>
      </c>
      <c r="M409" s="22"/>
      <c r="N409" s="22"/>
      <c r="O409" s="22"/>
      <c r="P409" s="37"/>
      <c r="Q409" s="57"/>
    </row>
    <row r="410" customFormat="false" ht="16.5" hidden="true" customHeight="false" outlineLevel="0" collapsed="false">
      <c r="A410" s="35"/>
      <c r="B410" s="29"/>
      <c r="C410" s="26"/>
      <c r="D410" s="26"/>
      <c r="E410" s="15" t="s">
        <v>21</v>
      </c>
      <c r="F410" s="40" t="n">
        <v>656</v>
      </c>
      <c r="G410" s="15" t="s">
        <v>28</v>
      </c>
      <c r="H410" s="22" t="n">
        <f aca="false">SUM(I410:K410)</f>
        <v>0</v>
      </c>
      <c r="I410" s="22"/>
      <c r="J410" s="22"/>
      <c r="K410" s="22"/>
      <c r="L410" s="22" t="n">
        <f aca="false">SUM(M410:O410)</f>
        <v>0</v>
      </c>
      <c r="M410" s="22"/>
      <c r="N410" s="22"/>
      <c r="O410" s="22"/>
      <c r="P410" s="37"/>
      <c r="Q410" s="57"/>
    </row>
    <row r="411" customFormat="false" ht="16.5" hidden="true" customHeight="false" outlineLevel="0" collapsed="false">
      <c r="A411" s="35"/>
      <c r="B411" s="29"/>
      <c r="C411" s="26"/>
      <c r="D411" s="26"/>
      <c r="E411" s="15" t="s">
        <v>21</v>
      </c>
      <c r="F411" s="41" t="n">
        <v>529.1</v>
      </c>
      <c r="G411" s="15" t="s">
        <v>29</v>
      </c>
      <c r="H411" s="22" t="n">
        <f aca="false">SUM(I411:K411)</f>
        <v>0</v>
      </c>
      <c r="I411" s="22"/>
      <c r="J411" s="22"/>
      <c r="K411" s="22"/>
      <c r="L411" s="22" t="n">
        <f aca="false">SUM(M411:O411)</f>
        <v>0</v>
      </c>
      <c r="M411" s="22"/>
      <c r="N411" s="22"/>
      <c r="O411" s="22"/>
      <c r="P411" s="37"/>
      <c r="Q411" s="57"/>
    </row>
    <row r="412" customFormat="false" ht="16.5" hidden="true" customHeight="true" outlineLevel="0" collapsed="false">
      <c r="A412" s="44" t="n">
        <v>22</v>
      </c>
      <c r="B412" s="29" t="s">
        <v>123</v>
      </c>
      <c r="C412" s="26" t="s">
        <v>124</v>
      </c>
      <c r="D412" s="26"/>
      <c r="E412" s="15" t="s">
        <v>21</v>
      </c>
      <c r="F412" s="36" t="n">
        <v>276.96</v>
      </c>
      <c r="G412" s="15" t="s">
        <v>22</v>
      </c>
      <c r="H412" s="22" t="n">
        <f aca="false">SUM(I412:K412)</f>
        <v>0</v>
      </c>
      <c r="I412" s="22"/>
      <c r="J412" s="22"/>
      <c r="K412" s="22"/>
      <c r="L412" s="22" t="n">
        <f aca="false">SUM(M412:O412)</f>
        <v>0</v>
      </c>
      <c r="M412" s="22"/>
      <c r="N412" s="22"/>
      <c r="O412" s="22"/>
      <c r="P412" s="37"/>
      <c r="Q412" s="57"/>
    </row>
    <row r="413" customFormat="false" ht="16.5" hidden="true" customHeight="false" outlineLevel="0" collapsed="false">
      <c r="A413" s="44"/>
      <c r="B413" s="29"/>
      <c r="C413" s="26"/>
      <c r="D413" s="26"/>
      <c r="E413" s="15" t="s">
        <v>21</v>
      </c>
      <c r="F413" s="36" t="n">
        <v>308.98</v>
      </c>
      <c r="G413" s="15" t="s">
        <v>23</v>
      </c>
      <c r="H413" s="22" t="n">
        <f aca="false">SUM(I413:K413)</f>
        <v>0</v>
      </c>
      <c r="I413" s="22"/>
      <c r="J413" s="22"/>
      <c r="K413" s="22"/>
      <c r="L413" s="22" t="n">
        <f aca="false">SUM(M413:O413)</f>
        <v>0</v>
      </c>
      <c r="M413" s="22"/>
      <c r="N413" s="22"/>
      <c r="O413" s="22"/>
      <c r="P413" s="37"/>
      <c r="Q413" s="57"/>
    </row>
    <row r="414" customFormat="false" ht="16.5" hidden="true" customHeight="false" outlineLevel="0" collapsed="false">
      <c r="A414" s="44"/>
      <c r="B414" s="29"/>
      <c r="C414" s="26"/>
      <c r="D414" s="26"/>
      <c r="E414" s="15" t="s">
        <v>21</v>
      </c>
      <c r="F414" s="36" t="n">
        <v>425.94</v>
      </c>
      <c r="G414" s="15" t="s">
        <v>24</v>
      </c>
      <c r="H414" s="22" t="n">
        <f aca="false">SUM(I414:K414)</f>
        <v>0</v>
      </c>
      <c r="I414" s="22"/>
      <c r="J414" s="22"/>
      <c r="K414" s="22"/>
      <c r="L414" s="22" t="n">
        <f aca="false">SUM(M414:O414)</f>
        <v>0</v>
      </c>
      <c r="M414" s="22"/>
      <c r="N414" s="22"/>
      <c r="O414" s="22"/>
      <c r="P414" s="37"/>
      <c r="Q414" s="57"/>
    </row>
    <row r="415" customFormat="false" ht="16.5" hidden="true" customHeight="false" outlineLevel="0" collapsed="false">
      <c r="A415" s="44"/>
      <c r="B415" s="29"/>
      <c r="C415" s="26"/>
      <c r="D415" s="26"/>
      <c r="E415" s="15" t="s">
        <v>21</v>
      </c>
      <c r="F415" s="40" t="n">
        <v>596.5</v>
      </c>
      <c r="G415" s="15" t="s">
        <v>25</v>
      </c>
      <c r="H415" s="22" t="n">
        <f aca="false">SUM(I415:K415)</f>
        <v>0</v>
      </c>
      <c r="I415" s="22"/>
      <c r="J415" s="22"/>
      <c r="K415" s="22"/>
      <c r="L415" s="22" t="n">
        <f aca="false">SUM(M415:O415)</f>
        <v>0</v>
      </c>
      <c r="M415" s="22"/>
      <c r="N415" s="22"/>
      <c r="O415" s="22"/>
      <c r="P415" s="37"/>
      <c r="Q415" s="57"/>
    </row>
    <row r="416" customFormat="false" ht="16.5" hidden="true" customHeight="false" outlineLevel="0" collapsed="false">
      <c r="A416" s="44"/>
      <c r="B416" s="29"/>
      <c r="C416" s="26"/>
      <c r="D416" s="26"/>
      <c r="E416" s="15" t="s">
        <v>21</v>
      </c>
      <c r="F416" s="40" t="n">
        <v>616.6</v>
      </c>
      <c r="G416" s="15" t="s">
        <v>26</v>
      </c>
      <c r="H416" s="22" t="n">
        <f aca="false">SUM(I416:K416)</f>
        <v>0</v>
      </c>
      <c r="I416" s="22"/>
      <c r="J416" s="22"/>
      <c r="K416" s="22"/>
      <c r="L416" s="22" t="n">
        <f aca="false">SUM(M416:O416)</f>
        <v>0</v>
      </c>
      <c r="M416" s="22"/>
      <c r="N416" s="22"/>
      <c r="O416" s="22"/>
      <c r="P416" s="37"/>
      <c r="Q416" s="57"/>
    </row>
    <row r="417" customFormat="false" ht="16.5" hidden="true" customHeight="false" outlineLevel="0" collapsed="false">
      <c r="A417" s="44"/>
      <c r="B417" s="29"/>
      <c r="C417" s="26"/>
      <c r="D417" s="26"/>
      <c r="E417" s="15" t="s">
        <v>21</v>
      </c>
      <c r="F417" s="36" t="n">
        <v>653.96</v>
      </c>
      <c r="G417" s="15" t="s">
        <v>27</v>
      </c>
      <c r="H417" s="22" t="n">
        <f aca="false">SUM(I417:K417)</f>
        <v>0</v>
      </c>
      <c r="I417" s="22"/>
      <c r="J417" s="22"/>
      <c r="K417" s="22"/>
      <c r="L417" s="22" t="n">
        <f aca="false">SUM(M417:O417)</f>
        <v>0</v>
      </c>
      <c r="M417" s="22"/>
      <c r="N417" s="22"/>
      <c r="O417" s="22"/>
      <c r="P417" s="37"/>
      <c r="Q417" s="57"/>
    </row>
    <row r="418" customFormat="false" ht="16.5" hidden="true" customHeight="false" outlineLevel="0" collapsed="false">
      <c r="A418" s="44"/>
      <c r="B418" s="29"/>
      <c r="C418" s="26"/>
      <c r="D418" s="26"/>
      <c r="E418" s="15" t="s">
        <v>21</v>
      </c>
      <c r="F418" s="40" t="n">
        <v>656</v>
      </c>
      <c r="G418" s="15" t="s">
        <v>28</v>
      </c>
      <c r="H418" s="22" t="n">
        <f aca="false">SUM(I418:K418)</f>
        <v>0</v>
      </c>
      <c r="I418" s="22"/>
      <c r="J418" s="22"/>
      <c r="K418" s="22"/>
      <c r="L418" s="22" t="n">
        <f aca="false">SUM(M418:O418)</f>
        <v>0</v>
      </c>
      <c r="M418" s="22"/>
      <c r="N418" s="22"/>
      <c r="O418" s="22"/>
      <c r="P418" s="37"/>
      <c r="Q418" s="57"/>
    </row>
    <row r="419" customFormat="false" ht="16.5" hidden="true" customHeight="false" outlineLevel="0" collapsed="false">
      <c r="A419" s="44"/>
      <c r="B419" s="29"/>
      <c r="C419" s="26"/>
      <c r="D419" s="26"/>
      <c r="E419" s="15" t="s">
        <v>21</v>
      </c>
      <c r="F419" s="41" t="n">
        <v>529.1</v>
      </c>
      <c r="G419" s="15" t="s">
        <v>29</v>
      </c>
      <c r="H419" s="22" t="n">
        <f aca="false">SUM(I419:K419)</f>
        <v>0</v>
      </c>
      <c r="I419" s="22"/>
      <c r="J419" s="22"/>
      <c r="K419" s="22"/>
      <c r="L419" s="22" t="n">
        <f aca="false">SUM(M419:O419)</f>
        <v>0</v>
      </c>
      <c r="M419" s="22"/>
      <c r="N419" s="22"/>
      <c r="O419" s="22"/>
      <c r="P419" s="37"/>
      <c r="Q419" s="57"/>
    </row>
    <row r="420" customFormat="false" ht="16.5" hidden="true" customHeight="true" outlineLevel="0" collapsed="false">
      <c r="A420" s="44"/>
      <c r="B420" s="29"/>
      <c r="C420" s="26" t="s">
        <v>125</v>
      </c>
      <c r="D420" s="26"/>
      <c r="E420" s="15" t="s">
        <v>21</v>
      </c>
      <c r="F420" s="36" t="n">
        <v>276.96</v>
      </c>
      <c r="G420" s="15" t="s">
        <v>22</v>
      </c>
      <c r="H420" s="22" t="n">
        <f aca="false">SUM(I420:K420)</f>
        <v>0</v>
      </c>
      <c r="I420" s="22"/>
      <c r="J420" s="22"/>
      <c r="K420" s="22"/>
      <c r="L420" s="22" t="n">
        <f aca="false">SUM(M420:O420)</f>
        <v>0</v>
      </c>
      <c r="M420" s="22"/>
      <c r="N420" s="22"/>
      <c r="O420" s="22"/>
      <c r="P420" s="37"/>
      <c r="Q420" s="57"/>
    </row>
    <row r="421" customFormat="false" ht="16.5" hidden="true" customHeight="false" outlineLevel="0" collapsed="false">
      <c r="A421" s="44"/>
      <c r="B421" s="29"/>
      <c r="C421" s="26"/>
      <c r="D421" s="26"/>
      <c r="E421" s="15" t="s">
        <v>21</v>
      </c>
      <c r="F421" s="36" t="n">
        <v>308.98</v>
      </c>
      <c r="G421" s="15" t="s">
        <v>23</v>
      </c>
      <c r="H421" s="22" t="n">
        <f aca="false">SUM(I421:K421)</f>
        <v>0</v>
      </c>
      <c r="I421" s="22"/>
      <c r="J421" s="22"/>
      <c r="K421" s="22"/>
      <c r="L421" s="22" t="n">
        <f aca="false">SUM(M421:O421)</f>
        <v>0</v>
      </c>
      <c r="M421" s="22"/>
      <c r="N421" s="22"/>
      <c r="O421" s="22"/>
      <c r="P421" s="37"/>
      <c r="Q421" s="57"/>
    </row>
    <row r="422" customFormat="false" ht="16.5" hidden="true" customHeight="false" outlineLevel="0" collapsed="false">
      <c r="A422" s="44"/>
      <c r="B422" s="29"/>
      <c r="C422" s="26"/>
      <c r="D422" s="26"/>
      <c r="E422" s="15" t="s">
        <v>21</v>
      </c>
      <c r="F422" s="36" t="n">
        <v>425.94</v>
      </c>
      <c r="G422" s="15" t="s">
        <v>24</v>
      </c>
      <c r="H422" s="22" t="n">
        <f aca="false">SUM(I422:K422)</f>
        <v>0</v>
      </c>
      <c r="I422" s="22"/>
      <c r="J422" s="22"/>
      <c r="K422" s="22"/>
      <c r="L422" s="22" t="n">
        <f aca="false">SUM(M422:O422)</f>
        <v>0</v>
      </c>
      <c r="M422" s="22"/>
      <c r="N422" s="22"/>
      <c r="O422" s="22"/>
      <c r="P422" s="37"/>
      <c r="Q422" s="57"/>
    </row>
    <row r="423" customFormat="false" ht="16.5" hidden="true" customHeight="false" outlineLevel="0" collapsed="false">
      <c r="A423" s="44"/>
      <c r="B423" s="29"/>
      <c r="C423" s="26"/>
      <c r="D423" s="26"/>
      <c r="E423" s="15" t="s">
        <v>21</v>
      </c>
      <c r="F423" s="40" t="n">
        <v>596.5</v>
      </c>
      <c r="G423" s="15" t="s">
        <v>25</v>
      </c>
      <c r="H423" s="22" t="n">
        <f aca="false">SUM(I423:K423)</f>
        <v>0</v>
      </c>
      <c r="I423" s="22"/>
      <c r="J423" s="22"/>
      <c r="K423" s="22"/>
      <c r="L423" s="22" t="n">
        <f aca="false">SUM(M423:O423)</f>
        <v>0</v>
      </c>
      <c r="M423" s="22"/>
      <c r="N423" s="22"/>
      <c r="O423" s="22"/>
      <c r="P423" s="37"/>
      <c r="Q423" s="57"/>
    </row>
    <row r="424" customFormat="false" ht="16.5" hidden="true" customHeight="false" outlineLevel="0" collapsed="false">
      <c r="A424" s="44"/>
      <c r="B424" s="29"/>
      <c r="C424" s="26"/>
      <c r="D424" s="26"/>
      <c r="E424" s="15" t="s">
        <v>21</v>
      </c>
      <c r="F424" s="40" t="n">
        <v>616.6</v>
      </c>
      <c r="G424" s="15" t="s">
        <v>26</v>
      </c>
      <c r="H424" s="22" t="n">
        <f aca="false">SUM(I424:K424)</f>
        <v>0</v>
      </c>
      <c r="I424" s="22"/>
      <c r="J424" s="22"/>
      <c r="K424" s="22"/>
      <c r="L424" s="22" t="n">
        <f aca="false">SUM(M424:O424)</f>
        <v>0</v>
      </c>
      <c r="M424" s="22"/>
      <c r="N424" s="22"/>
      <c r="O424" s="22"/>
      <c r="P424" s="37"/>
      <c r="Q424" s="57"/>
    </row>
    <row r="425" customFormat="false" ht="16.5" hidden="true" customHeight="false" outlineLevel="0" collapsed="false">
      <c r="A425" s="44"/>
      <c r="B425" s="29"/>
      <c r="C425" s="26"/>
      <c r="D425" s="26"/>
      <c r="E425" s="15" t="s">
        <v>21</v>
      </c>
      <c r="F425" s="36" t="n">
        <v>653.96</v>
      </c>
      <c r="G425" s="15" t="s">
        <v>27</v>
      </c>
      <c r="H425" s="22" t="n">
        <f aca="false">SUM(I425:K425)</f>
        <v>0</v>
      </c>
      <c r="I425" s="22"/>
      <c r="J425" s="22"/>
      <c r="K425" s="22"/>
      <c r="L425" s="22" t="n">
        <f aca="false">SUM(M425:O425)</f>
        <v>0</v>
      </c>
      <c r="M425" s="22"/>
      <c r="N425" s="22"/>
      <c r="O425" s="22"/>
      <c r="P425" s="37"/>
      <c r="Q425" s="57"/>
    </row>
    <row r="426" customFormat="false" ht="16.5" hidden="true" customHeight="false" outlineLevel="0" collapsed="false">
      <c r="A426" s="44"/>
      <c r="B426" s="29"/>
      <c r="C426" s="26"/>
      <c r="D426" s="26"/>
      <c r="E426" s="15" t="s">
        <v>21</v>
      </c>
      <c r="F426" s="40" t="n">
        <v>656</v>
      </c>
      <c r="G426" s="15" t="s">
        <v>28</v>
      </c>
      <c r="H426" s="22" t="n">
        <f aca="false">SUM(I426:K426)</f>
        <v>0</v>
      </c>
      <c r="I426" s="22"/>
      <c r="J426" s="22"/>
      <c r="K426" s="22"/>
      <c r="L426" s="22" t="n">
        <f aca="false">SUM(M426:O426)</f>
        <v>0</v>
      </c>
      <c r="M426" s="22"/>
      <c r="N426" s="22"/>
      <c r="O426" s="22"/>
      <c r="P426" s="37"/>
      <c r="Q426" s="57"/>
    </row>
    <row r="427" customFormat="false" ht="16.5" hidden="true" customHeight="false" outlineLevel="0" collapsed="false">
      <c r="A427" s="44"/>
      <c r="B427" s="29"/>
      <c r="C427" s="26"/>
      <c r="D427" s="26"/>
      <c r="E427" s="15" t="s">
        <v>21</v>
      </c>
      <c r="F427" s="41" t="n">
        <v>529.1</v>
      </c>
      <c r="G427" s="15" t="s">
        <v>29</v>
      </c>
      <c r="H427" s="22" t="n">
        <f aca="false">SUM(I427:K427)</f>
        <v>0</v>
      </c>
      <c r="I427" s="22"/>
      <c r="J427" s="22"/>
      <c r="K427" s="22"/>
      <c r="L427" s="22" t="n">
        <f aca="false">SUM(M427:O427)</f>
        <v>0</v>
      </c>
      <c r="M427" s="22"/>
      <c r="N427" s="22"/>
      <c r="O427" s="22"/>
      <c r="P427" s="37"/>
      <c r="Q427" s="57"/>
    </row>
    <row r="428" customFormat="false" ht="16.5" hidden="true" customHeight="true" outlineLevel="0" collapsed="false">
      <c r="A428" s="44" t="n">
        <v>23</v>
      </c>
      <c r="B428" s="29" t="s">
        <v>126</v>
      </c>
      <c r="C428" s="33" t="s">
        <v>127</v>
      </c>
      <c r="D428" s="26"/>
      <c r="E428" s="15" t="s">
        <v>21</v>
      </c>
      <c r="F428" s="36" t="n">
        <v>276.96</v>
      </c>
      <c r="G428" s="15" t="s">
        <v>22</v>
      </c>
      <c r="H428" s="22" t="n">
        <f aca="false">SUM(I428:K428)</f>
        <v>0</v>
      </c>
      <c r="I428" s="22"/>
      <c r="J428" s="22"/>
      <c r="K428" s="22"/>
      <c r="L428" s="22" t="n">
        <f aca="false">SUM(M428:O428)</f>
        <v>0</v>
      </c>
      <c r="M428" s="22"/>
      <c r="N428" s="22"/>
      <c r="O428" s="22"/>
      <c r="P428" s="37"/>
      <c r="Q428" s="57"/>
    </row>
    <row r="429" customFormat="false" ht="16.5" hidden="true" customHeight="false" outlineLevel="0" collapsed="false">
      <c r="A429" s="44"/>
      <c r="B429" s="29"/>
      <c r="C429" s="33"/>
      <c r="D429" s="26"/>
      <c r="E429" s="15" t="s">
        <v>21</v>
      </c>
      <c r="F429" s="36" t="n">
        <v>308.98</v>
      </c>
      <c r="G429" s="15" t="s">
        <v>23</v>
      </c>
      <c r="H429" s="22" t="n">
        <f aca="false">SUM(I429:K429)</f>
        <v>0</v>
      </c>
      <c r="I429" s="22"/>
      <c r="J429" s="22"/>
      <c r="K429" s="22"/>
      <c r="L429" s="22" t="n">
        <f aca="false">SUM(M429:O429)</f>
        <v>0</v>
      </c>
      <c r="M429" s="22"/>
      <c r="N429" s="22"/>
      <c r="O429" s="22"/>
      <c r="P429" s="37"/>
      <c r="Q429" s="57"/>
    </row>
    <row r="430" customFormat="false" ht="16.5" hidden="true" customHeight="false" outlineLevel="0" collapsed="false">
      <c r="A430" s="44"/>
      <c r="B430" s="29"/>
      <c r="C430" s="33"/>
      <c r="D430" s="26"/>
      <c r="E430" s="15" t="s">
        <v>21</v>
      </c>
      <c r="F430" s="36" t="n">
        <v>425.94</v>
      </c>
      <c r="G430" s="15" t="s">
        <v>24</v>
      </c>
      <c r="H430" s="22" t="n">
        <f aca="false">SUM(I430:K430)</f>
        <v>0</v>
      </c>
      <c r="I430" s="22"/>
      <c r="J430" s="22"/>
      <c r="K430" s="22"/>
      <c r="L430" s="22" t="n">
        <f aca="false">SUM(M430:O430)</f>
        <v>0</v>
      </c>
      <c r="M430" s="22"/>
      <c r="N430" s="22"/>
      <c r="O430" s="22"/>
      <c r="P430" s="37"/>
      <c r="Q430" s="57"/>
    </row>
    <row r="431" customFormat="false" ht="16.5" hidden="true" customHeight="false" outlineLevel="0" collapsed="false">
      <c r="A431" s="44"/>
      <c r="B431" s="29"/>
      <c r="C431" s="33"/>
      <c r="D431" s="26"/>
      <c r="E431" s="15" t="s">
        <v>21</v>
      </c>
      <c r="F431" s="40" t="n">
        <v>596.5</v>
      </c>
      <c r="G431" s="15" t="s">
        <v>25</v>
      </c>
      <c r="H431" s="22" t="n">
        <f aca="false">SUM(I431:K431)</f>
        <v>0</v>
      </c>
      <c r="I431" s="22"/>
      <c r="J431" s="22"/>
      <c r="K431" s="22"/>
      <c r="L431" s="22" t="n">
        <f aca="false">SUM(M431:O431)</f>
        <v>0</v>
      </c>
      <c r="M431" s="22"/>
      <c r="N431" s="22"/>
      <c r="O431" s="22"/>
      <c r="P431" s="37"/>
      <c r="Q431" s="57"/>
    </row>
    <row r="432" customFormat="false" ht="16.5" hidden="true" customHeight="false" outlineLevel="0" collapsed="false">
      <c r="A432" s="44"/>
      <c r="B432" s="29"/>
      <c r="C432" s="33"/>
      <c r="D432" s="26"/>
      <c r="E432" s="15" t="s">
        <v>21</v>
      </c>
      <c r="F432" s="40" t="n">
        <v>616.6</v>
      </c>
      <c r="G432" s="15" t="s">
        <v>26</v>
      </c>
      <c r="H432" s="22" t="n">
        <f aca="false">SUM(I432:K432)</f>
        <v>0</v>
      </c>
      <c r="I432" s="22"/>
      <c r="J432" s="22"/>
      <c r="K432" s="22"/>
      <c r="L432" s="22" t="n">
        <f aca="false">SUM(M432:O432)</f>
        <v>0</v>
      </c>
      <c r="M432" s="22"/>
      <c r="N432" s="22"/>
      <c r="O432" s="22"/>
      <c r="P432" s="37"/>
      <c r="Q432" s="57"/>
    </row>
    <row r="433" customFormat="false" ht="16.5" hidden="true" customHeight="false" outlineLevel="0" collapsed="false">
      <c r="A433" s="44"/>
      <c r="B433" s="29"/>
      <c r="C433" s="33"/>
      <c r="D433" s="26"/>
      <c r="E433" s="15" t="s">
        <v>21</v>
      </c>
      <c r="F433" s="36" t="n">
        <v>653.96</v>
      </c>
      <c r="G433" s="15" t="s">
        <v>27</v>
      </c>
      <c r="H433" s="22" t="n">
        <f aca="false">SUM(I433:K433)</f>
        <v>0</v>
      </c>
      <c r="I433" s="22"/>
      <c r="J433" s="22"/>
      <c r="K433" s="22"/>
      <c r="L433" s="22" t="n">
        <f aca="false">SUM(M433:O433)</f>
        <v>0</v>
      </c>
      <c r="M433" s="22"/>
      <c r="N433" s="22"/>
      <c r="O433" s="22"/>
      <c r="P433" s="37"/>
      <c r="Q433" s="57"/>
    </row>
    <row r="434" customFormat="false" ht="16.5" hidden="true" customHeight="false" outlineLevel="0" collapsed="false">
      <c r="A434" s="44"/>
      <c r="B434" s="29"/>
      <c r="C434" s="33"/>
      <c r="D434" s="26"/>
      <c r="E434" s="15" t="s">
        <v>21</v>
      </c>
      <c r="F434" s="40" t="n">
        <v>656</v>
      </c>
      <c r="G434" s="15" t="s">
        <v>28</v>
      </c>
      <c r="H434" s="22" t="n">
        <f aca="false">SUM(I434:K434)</f>
        <v>0</v>
      </c>
      <c r="I434" s="22"/>
      <c r="J434" s="22"/>
      <c r="K434" s="22"/>
      <c r="L434" s="22" t="n">
        <f aca="false">SUM(M434:O434)</f>
        <v>0</v>
      </c>
      <c r="M434" s="22"/>
      <c r="N434" s="22"/>
      <c r="O434" s="22"/>
      <c r="P434" s="37"/>
      <c r="Q434" s="57"/>
    </row>
    <row r="435" customFormat="false" ht="16.5" hidden="true" customHeight="false" outlineLevel="0" collapsed="false">
      <c r="A435" s="44"/>
      <c r="B435" s="29"/>
      <c r="C435" s="33"/>
      <c r="D435" s="26"/>
      <c r="E435" s="15" t="s">
        <v>21</v>
      </c>
      <c r="F435" s="41" t="n">
        <v>529.1</v>
      </c>
      <c r="G435" s="15" t="s">
        <v>29</v>
      </c>
      <c r="H435" s="22" t="n">
        <f aca="false">SUM(I435:K435)</f>
        <v>0</v>
      </c>
      <c r="I435" s="22"/>
      <c r="J435" s="22"/>
      <c r="K435" s="22"/>
      <c r="L435" s="22" t="n">
        <f aca="false">SUM(M435:O435)</f>
        <v>0</v>
      </c>
      <c r="M435" s="22"/>
      <c r="N435" s="22"/>
      <c r="O435" s="22"/>
      <c r="P435" s="37"/>
      <c r="Q435" s="57"/>
    </row>
    <row r="436" customFormat="false" ht="11.25" hidden="true" customHeight="true" outlineLevel="0" collapsed="false">
      <c r="A436" s="35" t="n">
        <v>24</v>
      </c>
      <c r="B436" s="29" t="s">
        <v>128</v>
      </c>
      <c r="C436" s="26" t="s">
        <v>129</v>
      </c>
      <c r="D436" s="26"/>
      <c r="E436" s="15" t="s">
        <v>21</v>
      </c>
      <c r="F436" s="36" t="n">
        <v>276.96</v>
      </c>
      <c r="G436" s="15" t="s">
        <v>22</v>
      </c>
      <c r="H436" s="22" t="n">
        <f aca="false">SUM(I436:K436)</f>
        <v>0</v>
      </c>
      <c r="I436" s="22"/>
      <c r="J436" s="22"/>
      <c r="K436" s="22"/>
      <c r="L436" s="22" t="n">
        <f aca="false">SUM(M436:O436)</f>
        <v>0</v>
      </c>
      <c r="M436" s="22"/>
      <c r="N436" s="22"/>
      <c r="O436" s="22"/>
      <c r="P436" s="37"/>
      <c r="Q436" s="57"/>
    </row>
    <row r="437" customFormat="false" ht="16.5" hidden="true" customHeight="false" outlineLevel="0" collapsed="false">
      <c r="A437" s="35"/>
      <c r="B437" s="29"/>
      <c r="C437" s="26"/>
      <c r="D437" s="26"/>
      <c r="E437" s="15" t="s">
        <v>21</v>
      </c>
      <c r="F437" s="36" t="n">
        <v>308.98</v>
      </c>
      <c r="G437" s="15" t="s">
        <v>23</v>
      </c>
      <c r="H437" s="22" t="n">
        <f aca="false">SUM(I437:K437)</f>
        <v>0</v>
      </c>
      <c r="I437" s="22"/>
      <c r="J437" s="22"/>
      <c r="K437" s="22"/>
      <c r="L437" s="22" t="n">
        <f aca="false">SUM(M437:O437)</f>
        <v>0</v>
      </c>
      <c r="M437" s="22"/>
      <c r="N437" s="22"/>
      <c r="O437" s="22"/>
      <c r="P437" s="37"/>
      <c r="Q437" s="57"/>
    </row>
    <row r="438" customFormat="false" ht="16.5" hidden="true" customHeight="false" outlineLevel="0" collapsed="false">
      <c r="A438" s="35"/>
      <c r="B438" s="29"/>
      <c r="C438" s="26"/>
      <c r="D438" s="26"/>
      <c r="E438" s="15" t="s">
        <v>21</v>
      </c>
      <c r="F438" s="36" t="n">
        <v>425.94</v>
      </c>
      <c r="G438" s="15" t="s">
        <v>24</v>
      </c>
      <c r="H438" s="22" t="n">
        <f aca="false">SUM(I438:K438)</f>
        <v>0</v>
      </c>
      <c r="I438" s="22"/>
      <c r="J438" s="22"/>
      <c r="K438" s="22"/>
      <c r="L438" s="22" t="n">
        <f aca="false">SUM(M438:O438)</f>
        <v>0</v>
      </c>
      <c r="M438" s="22"/>
      <c r="N438" s="22"/>
      <c r="O438" s="22"/>
      <c r="P438" s="37"/>
      <c r="Q438" s="57"/>
    </row>
    <row r="439" customFormat="false" ht="16.5" hidden="true" customHeight="false" outlineLevel="0" collapsed="false">
      <c r="A439" s="35"/>
      <c r="B439" s="29"/>
      <c r="C439" s="26"/>
      <c r="D439" s="26"/>
      <c r="E439" s="15" t="s">
        <v>21</v>
      </c>
      <c r="F439" s="40" t="n">
        <v>596.5</v>
      </c>
      <c r="G439" s="15" t="s">
        <v>25</v>
      </c>
      <c r="H439" s="22" t="n">
        <f aca="false">SUM(I439:K439)</f>
        <v>0</v>
      </c>
      <c r="I439" s="22"/>
      <c r="J439" s="22"/>
      <c r="K439" s="22"/>
      <c r="L439" s="22" t="n">
        <f aca="false">SUM(M439:O439)</f>
        <v>0</v>
      </c>
      <c r="M439" s="22"/>
      <c r="N439" s="22"/>
      <c r="O439" s="22"/>
      <c r="P439" s="37"/>
      <c r="Q439" s="57"/>
    </row>
    <row r="440" customFormat="false" ht="16.5" hidden="true" customHeight="false" outlineLevel="0" collapsed="false">
      <c r="A440" s="35"/>
      <c r="B440" s="29"/>
      <c r="C440" s="26"/>
      <c r="D440" s="26"/>
      <c r="E440" s="15" t="s">
        <v>21</v>
      </c>
      <c r="F440" s="40" t="n">
        <v>616.6</v>
      </c>
      <c r="G440" s="15" t="s">
        <v>26</v>
      </c>
      <c r="H440" s="22" t="n">
        <f aca="false">SUM(I440:K440)</f>
        <v>0</v>
      </c>
      <c r="I440" s="22"/>
      <c r="J440" s="22"/>
      <c r="K440" s="22"/>
      <c r="L440" s="22" t="n">
        <f aca="false">SUM(M440:O440)</f>
        <v>0</v>
      </c>
      <c r="M440" s="22"/>
      <c r="N440" s="22"/>
      <c r="O440" s="22"/>
      <c r="P440" s="37"/>
      <c r="Q440" s="57"/>
    </row>
    <row r="441" customFormat="false" ht="16.5" hidden="true" customHeight="false" outlineLevel="0" collapsed="false">
      <c r="A441" s="35"/>
      <c r="B441" s="29"/>
      <c r="C441" s="26"/>
      <c r="D441" s="26"/>
      <c r="E441" s="15" t="s">
        <v>21</v>
      </c>
      <c r="F441" s="36" t="n">
        <v>653.96</v>
      </c>
      <c r="G441" s="15" t="s">
        <v>27</v>
      </c>
      <c r="H441" s="22" t="n">
        <f aca="false">SUM(I441:K441)</f>
        <v>0</v>
      </c>
      <c r="I441" s="22"/>
      <c r="J441" s="22"/>
      <c r="K441" s="22"/>
      <c r="L441" s="22" t="n">
        <f aca="false">SUM(M441:O441)</f>
        <v>0</v>
      </c>
      <c r="M441" s="22"/>
      <c r="N441" s="22"/>
      <c r="O441" s="22"/>
      <c r="P441" s="37"/>
      <c r="Q441" s="57"/>
    </row>
    <row r="442" customFormat="false" ht="16.5" hidden="true" customHeight="false" outlineLevel="0" collapsed="false">
      <c r="A442" s="35"/>
      <c r="B442" s="29"/>
      <c r="C442" s="26"/>
      <c r="D442" s="26"/>
      <c r="E442" s="15" t="s">
        <v>21</v>
      </c>
      <c r="F442" s="40" t="n">
        <v>656</v>
      </c>
      <c r="G442" s="15" t="s">
        <v>28</v>
      </c>
      <c r="H442" s="22" t="n">
        <f aca="false">SUM(I442:K442)</f>
        <v>0</v>
      </c>
      <c r="I442" s="22"/>
      <c r="J442" s="22"/>
      <c r="K442" s="22"/>
      <c r="L442" s="22" t="n">
        <f aca="false">SUM(M442:O442)</f>
        <v>0</v>
      </c>
      <c r="M442" s="22"/>
      <c r="N442" s="22"/>
      <c r="O442" s="22"/>
      <c r="P442" s="37"/>
      <c r="Q442" s="57"/>
    </row>
    <row r="443" customFormat="false" ht="16.5" hidden="true" customHeight="false" outlineLevel="0" collapsed="false">
      <c r="A443" s="35"/>
      <c r="B443" s="29"/>
      <c r="C443" s="26"/>
      <c r="D443" s="26"/>
      <c r="E443" s="15" t="s">
        <v>21</v>
      </c>
      <c r="F443" s="41" t="n">
        <v>529.1</v>
      </c>
      <c r="G443" s="15" t="s">
        <v>29</v>
      </c>
      <c r="H443" s="22" t="n">
        <f aca="false">SUM(I443:K443)</f>
        <v>0</v>
      </c>
      <c r="I443" s="22"/>
      <c r="J443" s="22"/>
      <c r="K443" s="22"/>
      <c r="L443" s="22" t="n">
        <f aca="false">SUM(M443:O443)</f>
        <v>0</v>
      </c>
      <c r="M443" s="22"/>
      <c r="N443" s="22"/>
      <c r="O443" s="22"/>
      <c r="P443" s="37"/>
      <c r="Q443" s="57"/>
    </row>
    <row r="444" customFormat="false" ht="16.5" hidden="true" customHeight="false" outlineLevel="0" collapsed="false">
      <c r="A444" s="35"/>
      <c r="B444" s="29"/>
      <c r="C444" s="33" t="s">
        <v>130</v>
      </c>
      <c r="D444" s="26"/>
      <c r="E444" s="15" t="s">
        <v>21</v>
      </c>
      <c r="F444" s="36" t="n">
        <v>276.96</v>
      </c>
      <c r="G444" s="15" t="s">
        <v>22</v>
      </c>
      <c r="H444" s="22" t="n">
        <f aca="false">SUM(I444:K444)</f>
        <v>0</v>
      </c>
      <c r="I444" s="22"/>
      <c r="J444" s="22"/>
      <c r="K444" s="22"/>
      <c r="L444" s="22" t="n">
        <f aca="false">SUM(M444:O444)</f>
        <v>0</v>
      </c>
      <c r="M444" s="22"/>
      <c r="N444" s="22"/>
      <c r="O444" s="22"/>
      <c r="P444" s="37"/>
      <c r="Q444" s="57"/>
    </row>
    <row r="445" customFormat="false" ht="16.5" hidden="true" customHeight="false" outlineLevel="0" collapsed="false">
      <c r="A445" s="35"/>
      <c r="B445" s="29"/>
      <c r="C445" s="33"/>
      <c r="D445" s="26"/>
      <c r="E445" s="15" t="s">
        <v>21</v>
      </c>
      <c r="F445" s="36" t="n">
        <v>308.98</v>
      </c>
      <c r="G445" s="15" t="s">
        <v>23</v>
      </c>
      <c r="H445" s="22" t="n">
        <f aca="false">SUM(I445:K445)</f>
        <v>0</v>
      </c>
      <c r="I445" s="22"/>
      <c r="J445" s="22"/>
      <c r="K445" s="22"/>
      <c r="L445" s="22" t="n">
        <f aca="false">SUM(M445:O445)</f>
        <v>0</v>
      </c>
      <c r="M445" s="22"/>
      <c r="N445" s="22"/>
      <c r="O445" s="22"/>
      <c r="P445" s="37"/>
      <c r="Q445" s="57"/>
    </row>
    <row r="446" customFormat="false" ht="16.5" hidden="true" customHeight="false" outlineLevel="0" collapsed="false">
      <c r="A446" s="35"/>
      <c r="B446" s="29"/>
      <c r="C446" s="33"/>
      <c r="D446" s="26"/>
      <c r="E446" s="15" t="s">
        <v>21</v>
      </c>
      <c r="F446" s="36" t="n">
        <v>425.94</v>
      </c>
      <c r="G446" s="15" t="s">
        <v>24</v>
      </c>
      <c r="H446" s="22" t="n">
        <f aca="false">SUM(I446:K446)</f>
        <v>0</v>
      </c>
      <c r="I446" s="22"/>
      <c r="J446" s="22"/>
      <c r="K446" s="22"/>
      <c r="L446" s="22" t="n">
        <f aca="false">SUM(M446:O446)</f>
        <v>0</v>
      </c>
      <c r="M446" s="22"/>
      <c r="N446" s="22"/>
      <c r="O446" s="22"/>
      <c r="P446" s="37"/>
      <c r="Q446" s="57"/>
    </row>
    <row r="447" customFormat="false" ht="16.5" hidden="true" customHeight="false" outlineLevel="0" collapsed="false">
      <c r="A447" s="35"/>
      <c r="B447" s="29"/>
      <c r="C447" s="33"/>
      <c r="D447" s="26"/>
      <c r="E447" s="15" t="s">
        <v>21</v>
      </c>
      <c r="F447" s="40" t="n">
        <v>596.5</v>
      </c>
      <c r="G447" s="15" t="s">
        <v>25</v>
      </c>
      <c r="H447" s="22" t="n">
        <f aca="false">SUM(I447:K447)</f>
        <v>0</v>
      </c>
      <c r="I447" s="22"/>
      <c r="J447" s="22"/>
      <c r="K447" s="22"/>
      <c r="L447" s="22" t="n">
        <f aca="false">SUM(M447:O447)</f>
        <v>0</v>
      </c>
      <c r="M447" s="22"/>
      <c r="N447" s="22"/>
      <c r="O447" s="22"/>
      <c r="P447" s="37"/>
      <c r="Q447" s="57"/>
    </row>
    <row r="448" customFormat="false" ht="16.5" hidden="true" customHeight="false" outlineLevel="0" collapsed="false">
      <c r="A448" s="35"/>
      <c r="B448" s="29"/>
      <c r="C448" s="33"/>
      <c r="D448" s="26"/>
      <c r="E448" s="15" t="s">
        <v>21</v>
      </c>
      <c r="F448" s="40" t="n">
        <v>616.6</v>
      </c>
      <c r="G448" s="15" t="s">
        <v>26</v>
      </c>
      <c r="H448" s="22" t="n">
        <f aca="false">SUM(I448:K448)</f>
        <v>0</v>
      </c>
      <c r="I448" s="22"/>
      <c r="J448" s="22"/>
      <c r="K448" s="22"/>
      <c r="L448" s="22" t="n">
        <f aca="false">SUM(M448:O448)</f>
        <v>0</v>
      </c>
      <c r="M448" s="22"/>
      <c r="N448" s="22"/>
      <c r="O448" s="22"/>
      <c r="P448" s="37"/>
      <c r="Q448" s="57"/>
    </row>
    <row r="449" customFormat="false" ht="16.5" hidden="true" customHeight="false" outlineLevel="0" collapsed="false">
      <c r="A449" s="35"/>
      <c r="B449" s="29"/>
      <c r="C449" s="33"/>
      <c r="D449" s="26"/>
      <c r="E449" s="15" t="s">
        <v>21</v>
      </c>
      <c r="F449" s="36" t="n">
        <v>653.96</v>
      </c>
      <c r="G449" s="15" t="s">
        <v>27</v>
      </c>
      <c r="H449" s="22" t="n">
        <f aca="false">SUM(I449:K449)</f>
        <v>0</v>
      </c>
      <c r="I449" s="22"/>
      <c r="J449" s="22"/>
      <c r="K449" s="22"/>
      <c r="L449" s="22" t="n">
        <f aca="false">SUM(M449:O449)</f>
        <v>0</v>
      </c>
      <c r="M449" s="22"/>
      <c r="N449" s="22"/>
      <c r="O449" s="22"/>
      <c r="P449" s="37"/>
      <c r="Q449" s="57"/>
    </row>
    <row r="450" customFormat="false" ht="16.5" hidden="true" customHeight="false" outlineLevel="0" collapsed="false">
      <c r="A450" s="35"/>
      <c r="B450" s="29"/>
      <c r="C450" s="33"/>
      <c r="D450" s="26"/>
      <c r="E450" s="15" t="s">
        <v>21</v>
      </c>
      <c r="F450" s="40" t="n">
        <v>656</v>
      </c>
      <c r="G450" s="15" t="s">
        <v>28</v>
      </c>
      <c r="H450" s="22" t="n">
        <f aca="false">SUM(I450:K450)</f>
        <v>0</v>
      </c>
      <c r="I450" s="22"/>
      <c r="J450" s="22"/>
      <c r="K450" s="22"/>
      <c r="L450" s="22" t="n">
        <f aca="false">SUM(M450:O450)</f>
        <v>0</v>
      </c>
      <c r="M450" s="22"/>
      <c r="N450" s="22"/>
      <c r="O450" s="22"/>
      <c r="P450" s="37"/>
      <c r="Q450" s="57"/>
    </row>
    <row r="451" customFormat="false" ht="16.5" hidden="true" customHeight="false" outlineLevel="0" collapsed="false">
      <c r="A451" s="35"/>
      <c r="B451" s="29"/>
      <c r="C451" s="33"/>
      <c r="D451" s="26"/>
      <c r="E451" s="15" t="s">
        <v>21</v>
      </c>
      <c r="F451" s="41" t="n">
        <v>529.1</v>
      </c>
      <c r="G451" s="15" t="s">
        <v>29</v>
      </c>
      <c r="H451" s="22" t="n">
        <f aca="false">SUM(I451:K451)</f>
        <v>0</v>
      </c>
      <c r="I451" s="22"/>
      <c r="J451" s="22"/>
      <c r="K451" s="22"/>
      <c r="L451" s="22" t="n">
        <f aca="false">SUM(M451:O451)</f>
        <v>0</v>
      </c>
      <c r="M451" s="22"/>
      <c r="N451" s="22"/>
      <c r="O451" s="22"/>
      <c r="P451" s="37"/>
      <c r="Q451" s="57"/>
    </row>
    <row r="452" customFormat="false" ht="8.25" hidden="true" customHeight="true" outlineLevel="0" collapsed="false">
      <c r="A452" s="35"/>
      <c r="B452" s="29"/>
      <c r="C452" s="33" t="s">
        <v>131</v>
      </c>
      <c r="D452" s="26"/>
      <c r="E452" s="15" t="s">
        <v>21</v>
      </c>
      <c r="F452" s="36" t="n">
        <v>276.96</v>
      </c>
      <c r="G452" s="15" t="s">
        <v>22</v>
      </c>
      <c r="H452" s="22" t="n">
        <f aca="false">SUM(I452:K452)</f>
        <v>0</v>
      </c>
      <c r="I452" s="22"/>
      <c r="J452" s="22"/>
      <c r="K452" s="22"/>
      <c r="L452" s="22" t="n">
        <f aca="false">SUM(M452:O452)</f>
        <v>0</v>
      </c>
      <c r="M452" s="22"/>
      <c r="N452" s="22"/>
      <c r="O452" s="22"/>
      <c r="P452" s="37"/>
      <c r="Q452" s="57"/>
    </row>
    <row r="453" customFormat="false" ht="16.5" hidden="true" customHeight="false" outlineLevel="0" collapsed="false">
      <c r="A453" s="35"/>
      <c r="B453" s="29"/>
      <c r="C453" s="33"/>
      <c r="D453" s="26"/>
      <c r="E453" s="15" t="s">
        <v>21</v>
      </c>
      <c r="F453" s="36" t="n">
        <v>308.98</v>
      </c>
      <c r="G453" s="15" t="s">
        <v>23</v>
      </c>
      <c r="H453" s="22" t="n">
        <f aca="false">SUM(I453:K453)</f>
        <v>0</v>
      </c>
      <c r="I453" s="22"/>
      <c r="J453" s="22"/>
      <c r="K453" s="22"/>
      <c r="L453" s="22" t="n">
        <f aca="false">SUM(M453:O453)</f>
        <v>0</v>
      </c>
      <c r="M453" s="22"/>
      <c r="N453" s="22"/>
      <c r="O453" s="22"/>
      <c r="P453" s="37"/>
      <c r="Q453" s="57"/>
    </row>
    <row r="454" customFormat="false" ht="16.5" hidden="true" customHeight="false" outlineLevel="0" collapsed="false">
      <c r="A454" s="35"/>
      <c r="B454" s="29"/>
      <c r="C454" s="33"/>
      <c r="D454" s="26"/>
      <c r="E454" s="15" t="s">
        <v>21</v>
      </c>
      <c r="F454" s="36" t="n">
        <v>425.94</v>
      </c>
      <c r="G454" s="15" t="s">
        <v>24</v>
      </c>
      <c r="H454" s="22" t="n">
        <f aca="false">SUM(I454:K454)</f>
        <v>0</v>
      </c>
      <c r="I454" s="22"/>
      <c r="J454" s="22"/>
      <c r="K454" s="22"/>
      <c r="L454" s="22" t="n">
        <f aca="false">SUM(M454:O454)</f>
        <v>0</v>
      </c>
      <c r="M454" s="22"/>
      <c r="N454" s="22"/>
      <c r="O454" s="22"/>
      <c r="P454" s="37"/>
      <c r="Q454" s="57"/>
    </row>
    <row r="455" customFormat="false" ht="16.5" hidden="true" customHeight="false" outlineLevel="0" collapsed="false">
      <c r="A455" s="35"/>
      <c r="B455" s="29"/>
      <c r="C455" s="33"/>
      <c r="D455" s="26"/>
      <c r="E455" s="15" t="s">
        <v>21</v>
      </c>
      <c r="F455" s="40" t="n">
        <v>596.5</v>
      </c>
      <c r="G455" s="15" t="s">
        <v>25</v>
      </c>
      <c r="H455" s="22" t="n">
        <f aca="false">SUM(I455:K455)</f>
        <v>0</v>
      </c>
      <c r="I455" s="22"/>
      <c r="J455" s="22"/>
      <c r="K455" s="22"/>
      <c r="L455" s="22" t="n">
        <f aca="false">SUM(M455:O455)</f>
        <v>0</v>
      </c>
      <c r="M455" s="22"/>
      <c r="N455" s="22"/>
      <c r="O455" s="22"/>
      <c r="P455" s="37"/>
      <c r="Q455" s="57"/>
    </row>
    <row r="456" customFormat="false" ht="16.5" hidden="true" customHeight="false" outlineLevel="0" collapsed="false">
      <c r="A456" s="35"/>
      <c r="B456" s="29"/>
      <c r="C456" s="33"/>
      <c r="D456" s="26"/>
      <c r="E456" s="15" t="s">
        <v>21</v>
      </c>
      <c r="F456" s="40" t="n">
        <v>616.6</v>
      </c>
      <c r="G456" s="15" t="s">
        <v>26</v>
      </c>
      <c r="H456" s="22" t="n">
        <f aca="false">SUM(I456:K456)</f>
        <v>0</v>
      </c>
      <c r="I456" s="22"/>
      <c r="J456" s="22"/>
      <c r="K456" s="22"/>
      <c r="L456" s="22" t="n">
        <f aca="false">SUM(M456:O456)</f>
        <v>0</v>
      </c>
      <c r="M456" s="22"/>
      <c r="N456" s="22"/>
      <c r="O456" s="22"/>
      <c r="P456" s="37"/>
      <c r="Q456" s="57"/>
    </row>
    <row r="457" customFormat="false" ht="16.5" hidden="true" customHeight="false" outlineLevel="0" collapsed="false">
      <c r="A457" s="35"/>
      <c r="B457" s="29"/>
      <c r="C457" s="33"/>
      <c r="D457" s="26"/>
      <c r="E457" s="15" t="s">
        <v>21</v>
      </c>
      <c r="F457" s="36" t="n">
        <v>653.96</v>
      </c>
      <c r="G457" s="15" t="s">
        <v>27</v>
      </c>
      <c r="H457" s="22" t="n">
        <f aca="false">SUM(I457:K457)</f>
        <v>0</v>
      </c>
      <c r="I457" s="22"/>
      <c r="J457" s="22"/>
      <c r="K457" s="22"/>
      <c r="L457" s="22" t="n">
        <f aca="false">SUM(M457:O457)</f>
        <v>0</v>
      </c>
      <c r="M457" s="22"/>
      <c r="N457" s="22"/>
      <c r="O457" s="22"/>
      <c r="P457" s="37"/>
      <c r="Q457" s="57"/>
    </row>
    <row r="458" customFormat="false" ht="16.5" hidden="true" customHeight="false" outlineLevel="0" collapsed="false">
      <c r="A458" s="35"/>
      <c r="B458" s="29"/>
      <c r="C458" s="33"/>
      <c r="D458" s="26"/>
      <c r="E458" s="15" t="s">
        <v>21</v>
      </c>
      <c r="F458" s="40" t="n">
        <v>656</v>
      </c>
      <c r="G458" s="15" t="s">
        <v>28</v>
      </c>
      <c r="H458" s="22" t="n">
        <f aca="false">SUM(I458:K458)</f>
        <v>0</v>
      </c>
      <c r="I458" s="22"/>
      <c r="J458" s="22"/>
      <c r="K458" s="22"/>
      <c r="L458" s="22" t="n">
        <f aca="false">SUM(M458:O458)</f>
        <v>0</v>
      </c>
      <c r="M458" s="22"/>
      <c r="N458" s="22"/>
      <c r="O458" s="22"/>
      <c r="P458" s="37"/>
      <c r="Q458" s="57"/>
    </row>
    <row r="459" customFormat="false" ht="15" hidden="true" customHeight="true" outlineLevel="0" collapsed="false">
      <c r="A459" s="35"/>
      <c r="B459" s="29"/>
      <c r="C459" s="33"/>
      <c r="D459" s="26"/>
      <c r="E459" s="15" t="s">
        <v>21</v>
      </c>
      <c r="F459" s="41" t="n">
        <v>529.1</v>
      </c>
      <c r="G459" s="15" t="s">
        <v>29</v>
      </c>
      <c r="H459" s="22" t="n">
        <f aca="false">SUM(I459:K459)</f>
        <v>0</v>
      </c>
      <c r="I459" s="22"/>
      <c r="J459" s="22"/>
      <c r="K459" s="22"/>
      <c r="L459" s="22" t="n">
        <f aca="false">SUM(M459:O459)</f>
        <v>0</v>
      </c>
      <c r="M459" s="22"/>
      <c r="N459" s="22"/>
      <c r="O459" s="22"/>
      <c r="P459" s="37"/>
      <c r="Q459" s="57"/>
    </row>
    <row r="460" customFormat="false" ht="0.75" hidden="true" customHeight="true" outlineLevel="0" collapsed="false">
      <c r="A460" s="44" t="n">
        <v>25</v>
      </c>
      <c r="B460" s="29" t="s">
        <v>132</v>
      </c>
      <c r="C460" s="33" t="s">
        <v>133</v>
      </c>
      <c r="D460" s="26"/>
      <c r="E460" s="15" t="s">
        <v>21</v>
      </c>
      <c r="F460" s="36" t="n">
        <v>276.96</v>
      </c>
      <c r="G460" s="15" t="s">
        <v>22</v>
      </c>
      <c r="H460" s="22" t="n">
        <f aca="false">SUM(I460:K460)</f>
        <v>0</v>
      </c>
      <c r="I460" s="22"/>
      <c r="J460" s="22"/>
      <c r="K460" s="22"/>
      <c r="L460" s="22" t="n">
        <f aca="false">SUM(M460:O460)</f>
        <v>0</v>
      </c>
      <c r="M460" s="22"/>
      <c r="N460" s="22"/>
      <c r="O460" s="22"/>
      <c r="P460" s="37"/>
      <c r="Q460" s="57"/>
    </row>
    <row r="461" customFormat="false" ht="16.5" hidden="true" customHeight="false" outlineLevel="0" collapsed="false">
      <c r="A461" s="44"/>
      <c r="B461" s="29"/>
      <c r="C461" s="33"/>
      <c r="D461" s="26"/>
      <c r="E461" s="15" t="s">
        <v>21</v>
      </c>
      <c r="F461" s="36" t="n">
        <v>308.98</v>
      </c>
      <c r="G461" s="15" t="s">
        <v>23</v>
      </c>
      <c r="H461" s="22" t="n">
        <f aca="false">SUM(I461:K461)</f>
        <v>0</v>
      </c>
      <c r="I461" s="22"/>
      <c r="J461" s="22"/>
      <c r="K461" s="22"/>
      <c r="L461" s="22" t="n">
        <f aca="false">SUM(M461:O461)</f>
        <v>0</v>
      </c>
      <c r="M461" s="22"/>
      <c r="N461" s="22"/>
      <c r="O461" s="22"/>
      <c r="P461" s="37"/>
      <c r="Q461" s="57"/>
    </row>
    <row r="462" customFormat="false" ht="16.5" hidden="true" customHeight="false" outlineLevel="0" collapsed="false">
      <c r="A462" s="44"/>
      <c r="B462" s="29"/>
      <c r="C462" s="33"/>
      <c r="D462" s="26"/>
      <c r="E462" s="15" t="s">
        <v>21</v>
      </c>
      <c r="F462" s="36" t="n">
        <v>425.94</v>
      </c>
      <c r="G462" s="15" t="s">
        <v>24</v>
      </c>
      <c r="H462" s="22" t="n">
        <f aca="false">SUM(I462:K462)</f>
        <v>0</v>
      </c>
      <c r="I462" s="22"/>
      <c r="J462" s="22"/>
      <c r="K462" s="22"/>
      <c r="L462" s="22" t="n">
        <f aca="false">SUM(M462:O462)</f>
        <v>0</v>
      </c>
      <c r="M462" s="22"/>
      <c r="N462" s="22"/>
      <c r="O462" s="22"/>
      <c r="P462" s="37"/>
      <c r="Q462" s="57"/>
    </row>
    <row r="463" customFormat="false" ht="16.5" hidden="true" customHeight="false" outlineLevel="0" collapsed="false">
      <c r="A463" s="44"/>
      <c r="B463" s="29"/>
      <c r="C463" s="33"/>
      <c r="D463" s="26"/>
      <c r="E463" s="15" t="s">
        <v>21</v>
      </c>
      <c r="F463" s="40" t="n">
        <v>596.5</v>
      </c>
      <c r="G463" s="15" t="s">
        <v>25</v>
      </c>
      <c r="H463" s="22" t="n">
        <f aca="false">SUM(I463:K463)</f>
        <v>0</v>
      </c>
      <c r="I463" s="22"/>
      <c r="J463" s="22"/>
      <c r="K463" s="22"/>
      <c r="L463" s="22" t="n">
        <f aca="false">SUM(M463:O463)</f>
        <v>0</v>
      </c>
      <c r="M463" s="22"/>
      <c r="N463" s="22"/>
      <c r="O463" s="22"/>
      <c r="P463" s="37"/>
      <c r="Q463" s="57"/>
    </row>
    <row r="464" customFormat="false" ht="16.5" hidden="true" customHeight="false" outlineLevel="0" collapsed="false">
      <c r="A464" s="44"/>
      <c r="B464" s="29"/>
      <c r="C464" s="33"/>
      <c r="D464" s="26"/>
      <c r="E464" s="15" t="s">
        <v>21</v>
      </c>
      <c r="F464" s="40" t="n">
        <v>616.6</v>
      </c>
      <c r="G464" s="15" t="s">
        <v>26</v>
      </c>
      <c r="H464" s="22" t="n">
        <f aca="false">SUM(I464:K464)</f>
        <v>0</v>
      </c>
      <c r="I464" s="22"/>
      <c r="J464" s="22"/>
      <c r="K464" s="22"/>
      <c r="L464" s="22" t="n">
        <f aca="false">SUM(M464:O464)</f>
        <v>0</v>
      </c>
      <c r="M464" s="22"/>
      <c r="N464" s="22"/>
      <c r="O464" s="22"/>
      <c r="P464" s="37"/>
      <c r="Q464" s="57"/>
    </row>
    <row r="465" customFormat="false" ht="16.5" hidden="true" customHeight="false" outlineLevel="0" collapsed="false">
      <c r="A465" s="44"/>
      <c r="B465" s="29"/>
      <c r="C465" s="33"/>
      <c r="D465" s="26"/>
      <c r="E465" s="15" t="s">
        <v>21</v>
      </c>
      <c r="F465" s="36" t="n">
        <v>653.96</v>
      </c>
      <c r="G465" s="15" t="s">
        <v>27</v>
      </c>
      <c r="H465" s="22" t="n">
        <f aca="false">SUM(I465:K465)</f>
        <v>0</v>
      </c>
      <c r="I465" s="22"/>
      <c r="J465" s="22"/>
      <c r="K465" s="22"/>
      <c r="L465" s="22" t="n">
        <f aca="false">SUM(M465:O465)</f>
        <v>0</v>
      </c>
      <c r="M465" s="22"/>
      <c r="N465" s="22"/>
      <c r="O465" s="22"/>
      <c r="P465" s="37"/>
      <c r="Q465" s="57"/>
    </row>
    <row r="466" customFormat="false" ht="16.5" hidden="true" customHeight="false" outlineLevel="0" collapsed="false">
      <c r="A466" s="44"/>
      <c r="B466" s="29"/>
      <c r="C466" s="33"/>
      <c r="D466" s="26"/>
      <c r="E466" s="15" t="s">
        <v>21</v>
      </c>
      <c r="F466" s="40" t="n">
        <v>656</v>
      </c>
      <c r="G466" s="15" t="s">
        <v>28</v>
      </c>
      <c r="H466" s="22" t="n">
        <f aca="false">SUM(I466:K466)</f>
        <v>0</v>
      </c>
      <c r="I466" s="22"/>
      <c r="J466" s="22"/>
      <c r="K466" s="22"/>
      <c r="L466" s="22" t="n">
        <f aca="false">SUM(M466:O466)</f>
        <v>0</v>
      </c>
      <c r="M466" s="22"/>
      <c r="N466" s="22"/>
      <c r="O466" s="22"/>
      <c r="P466" s="37"/>
      <c r="Q466" s="57"/>
    </row>
    <row r="467" customFormat="false" ht="16.5" hidden="true" customHeight="false" outlineLevel="0" collapsed="false">
      <c r="A467" s="44"/>
      <c r="B467" s="29"/>
      <c r="C467" s="33"/>
      <c r="D467" s="26"/>
      <c r="E467" s="15" t="s">
        <v>21</v>
      </c>
      <c r="F467" s="41" t="n">
        <v>529.1</v>
      </c>
      <c r="G467" s="15" t="s">
        <v>29</v>
      </c>
      <c r="H467" s="22" t="n">
        <f aca="false">SUM(I467:K467)</f>
        <v>0</v>
      </c>
      <c r="I467" s="22"/>
      <c r="J467" s="22"/>
      <c r="K467" s="22"/>
      <c r="L467" s="22" t="n">
        <f aca="false">SUM(M467:O467)</f>
        <v>0</v>
      </c>
      <c r="M467" s="22"/>
      <c r="N467" s="22"/>
      <c r="O467" s="22"/>
      <c r="P467" s="37"/>
      <c r="Q467" s="57"/>
    </row>
    <row r="468" customFormat="false" ht="16.5" hidden="true" customHeight="true" outlineLevel="0" collapsed="false">
      <c r="A468" s="44" t="n">
        <v>26</v>
      </c>
      <c r="B468" s="29" t="s">
        <v>134</v>
      </c>
      <c r="C468" s="26" t="s">
        <v>135</v>
      </c>
      <c r="D468" s="26"/>
      <c r="E468" s="15" t="s">
        <v>21</v>
      </c>
      <c r="F468" s="36"/>
      <c r="G468" s="15" t="s">
        <v>22</v>
      </c>
      <c r="H468" s="22" t="n">
        <f aca="false">SUM(I468:K468)</f>
        <v>0</v>
      </c>
      <c r="I468" s="22"/>
      <c r="J468" s="22"/>
      <c r="K468" s="22"/>
      <c r="L468" s="22" t="n">
        <f aca="false">SUM(M468:O468)</f>
        <v>0</v>
      </c>
      <c r="M468" s="22"/>
      <c r="N468" s="22"/>
      <c r="O468" s="22"/>
      <c r="P468" s="37"/>
      <c r="Q468" s="57"/>
    </row>
    <row r="469" customFormat="false" ht="16.5" hidden="true" customHeight="false" outlineLevel="0" collapsed="false">
      <c r="A469" s="44"/>
      <c r="B469" s="29"/>
      <c r="C469" s="26"/>
      <c r="D469" s="26"/>
      <c r="E469" s="15" t="s">
        <v>21</v>
      </c>
      <c r="F469" s="36"/>
      <c r="G469" s="15" t="s">
        <v>23</v>
      </c>
      <c r="H469" s="22" t="n">
        <f aca="false">SUM(I469:K469)</f>
        <v>0</v>
      </c>
      <c r="I469" s="22"/>
      <c r="J469" s="22"/>
      <c r="K469" s="22"/>
      <c r="L469" s="22" t="n">
        <f aca="false">SUM(M469:O469)</f>
        <v>0</v>
      </c>
      <c r="M469" s="22"/>
      <c r="N469" s="22"/>
      <c r="O469" s="22"/>
      <c r="P469" s="37"/>
      <c r="Q469" s="57"/>
    </row>
    <row r="470" customFormat="false" ht="16.5" hidden="true" customHeight="false" outlineLevel="0" collapsed="false">
      <c r="A470" s="44"/>
      <c r="B470" s="29"/>
      <c r="C470" s="26"/>
      <c r="D470" s="26"/>
      <c r="E470" s="15" t="s">
        <v>21</v>
      </c>
      <c r="F470" s="36"/>
      <c r="G470" s="15" t="s">
        <v>24</v>
      </c>
      <c r="H470" s="22" t="n">
        <f aca="false">SUM(I470:K470)</f>
        <v>0</v>
      </c>
      <c r="I470" s="22"/>
      <c r="J470" s="22"/>
      <c r="K470" s="22"/>
      <c r="L470" s="22" t="n">
        <f aca="false">SUM(M470:O470)</f>
        <v>0</v>
      </c>
      <c r="M470" s="22"/>
      <c r="N470" s="22"/>
      <c r="O470" s="22"/>
      <c r="P470" s="37"/>
      <c r="Q470" s="57"/>
    </row>
    <row r="471" customFormat="false" ht="16.5" hidden="true" customHeight="false" outlineLevel="0" collapsed="false">
      <c r="A471" s="44"/>
      <c r="B471" s="29"/>
      <c r="C471" s="26"/>
      <c r="D471" s="26"/>
      <c r="E471" s="15" t="s">
        <v>21</v>
      </c>
      <c r="F471" s="40"/>
      <c r="G471" s="15" t="s">
        <v>25</v>
      </c>
      <c r="H471" s="22" t="n">
        <f aca="false">SUM(I471:K471)</f>
        <v>0</v>
      </c>
      <c r="I471" s="22"/>
      <c r="J471" s="22"/>
      <c r="K471" s="22"/>
      <c r="L471" s="22" t="n">
        <f aca="false">SUM(M471:O471)</f>
        <v>0</v>
      </c>
      <c r="M471" s="22"/>
      <c r="N471" s="22"/>
      <c r="O471" s="22"/>
      <c r="P471" s="37"/>
      <c r="Q471" s="57"/>
    </row>
    <row r="472" customFormat="false" ht="16.5" hidden="true" customHeight="false" outlineLevel="0" collapsed="false">
      <c r="A472" s="44"/>
      <c r="B472" s="29"/>
      <c r="C472" s="26"/>
      <c r="D472" s="26"/>
      <c r="E472" s="15" t="s">
        <v>21</v>
      </c>
      <c r="F472" s="40"/>
      <c r="G472" s="15" t="s">
        <v>26</v>
      </c>
      <c r="H472" s="22" t="n">
        <f aca="false">SUM(I472:K472)</f>
        <v>0</v>
      </c>
      <c r="I472" s="22"/>
      <c r="J472" s="22"/>
      <c r="K472" s="22"/>
      <c r="L472" s="22" t="n">
        <f aca="false">SUM(M472:O472)</f>
        <v>0</v>
      </c>
      <c r="M472" s="22"/>
      <c r="N472" s="22"/>
      <c r="O472" s="22"/>
      <c r="P472" s="37"/>
      <c r="Q472" s="57"/>
    </row>
    <row r="473" customFormat="false" ht="16.5" hidden="true" customHeight="false" outlineLevel="0" collapsed="false">
      <c r="A473" s="44"/>
      <c r="B473" s="29"/>
      <c r="C473" s="26"/>
      <c r="D473" s="26"/>
      <c r="E473" s="15" t="s">
        <v>21</v>
      </c>
      <c r="F473" s="36"/>
      <c r="G473" s="15" t="s">
        <v>27</v>
      </c>
      <c r="H473" s="22" t="n">
        <f aca="false">SUM(I473:K473)</f>
        <v>0</v>
      </c>
      <c r="I473" s="22"/>
      <c r="J473" s="22"/>
      <c r="K473" s="22"/>
      <c r="L473" s="22" t="n">
        <f aca="false">SUM(M473:O473)</f>
        <v>0</v>
      </c>
      <c r="M473" s="22"/>
      <c r="N473" s="22"/>
      <c r="O473" s="22"/>
      <c r="P473" s="37"/>
      <c r="Q473" s="57"/>
    </row>
    <row r="474" customFormat="false" ht="16.5" hidden="true" customHeight="false" outlineLevel="0" collapsed="false">
      <c r="A474" s="44"/>
      <c r="B474" s="29"/>
      <c r="C474" s="26"/>
      <c r="D474" s="26"/>
      <c r="E474" s="15" t="s">
        <v>21</v>
      </c>
      <c r="F474" s="40"/>
      <c r="G474" s="15" t="s">
        <v>28</v>
      </c>
      <c r="H474" s="22" t="n">
        <f aca="false">SUM(I474:K474)</f>
        <v>0</v>
      </c>
      <c r="I474" s="22"/>
      <c r="J474" s="22"/>
      <c r="K474" s="22"/>
      <c r="L474" s="22" t="n">
        <f aca="false">SUM(M474:O474)</f>
        <v>0</v>
      </c>
      <c r="M474" s="22"/>
      <c r="N474" s="22"/>
      <c r="O474" s="22"/>
      <c r="P474" s="37"/>
      <c r="Q474" s="57"/>
    </row>
    <row r="475" customFormat="false" ht="16.5" hidden="true" customHeight="false" outlineLevel="0" collapsed="false">
      <c r="A475" s="44"/>
      <c r="B475" s="29"/>
      <c r="C475" s="26"/>
      <c r="D475" s="26"/>
      <c r="E475" s="15" t="s">
        <v>21</v>
      </c>
      <c r="F475" s="41"/>
      <c r="G475" s="15" t="s">
        <v>29</v>
      </c>
      <c r="H475" s="22" t="n">
        <f aca="false">SUM(I475:K475)</f>
        <v>0</v>
      </c>
      <c r="I475" s="22"/>
      <c r="J475" s="22"/>
      <c r="K475" s="22"/>
      <c r="L475" s="22" t="n">
        <f aca="false">SUM(M475:O475)</f>
        <v>0</v>
      </c>
      <c r="M475" s="22"/>
      <c r="N475" s="22"/>
      <c r="O475" s="22"/>
      <c r="P475" s="37"/>
      <c r="Q475" s="57"/>
    </row>
    <row r="476" customFormat="false" ht="16.5" hidden="true" customHeight="true" outlineLevel="0" collapsed="false">
      <c r="A476" s="35" t="n">
        <v>27</v>
      </c>
      <c r="B476" s="29" t="s">
        <v>136</v>
      </c>
      <c r="C476" s="26" t="s">
        <v>137</v>
      </c>
      <c r="D476" s="26"/>
      <c r="E476" s="15" t="s">
        <v>21</v>
      </c>
      <c r="F476" s="36"/>
      <c r="G476" s="15" t="s">
        <v>22</v>
      </c>
      <c r="H476" s="22" t="n">
        <f aca="false">SUM(I476:K476)</f>
        <v>0</v>
      </c>
      <c r="I476" s="22"/>
      <c r="J476" s="22"/>
      <c r="K476" s="22"/>
      <c r="L476" s="22" t="n">
        <f aca="false">SUM(M476:O476)</f>
        <v>0</v>
      </c>
      <c r="M476" s="22"/>
      <c r="N476" s="22"/>
      <c r="O476" s="22"/>
      <c r="P476" s="37"/>
      <c r="Q476" s="57"/>
    </row>
    <row r="477" customFormat="false" ht="16.5" hidden="true" customHeight="false" outlineLevel="0" collapsed="false">
      <c r="A477" s="35"/>
      <c r="B477" s="29"/>
      <c r="C477" s="26"/>
      <c r="D477" s="26"/>
      <c r="E477" s="15" t="s">
        <v>21</v>
      </c>
      <c r="F477" s="36"/>
      <c r="G477" s="15" t="s">
        <v>23</v>
      </c>
      <c r="H477" s="22" t="n">
        <f aca="false">SUM(I477:K477)</f>
        <v>0</v>
      </c>
      <c r="I477" s="22"/>
      <c r="J477" s="22"/>
      <c r="K477" s="22"/>
      <c r="L477" s="22" t="n">
        <f aca="false">SUM(M477:O477)</f>
        <v>0</v>
      </c>
      <c r="M477" s="22"/>
      <c r="N477" s="22"/>
      <c r="O477" s="22"/>
      <c r="P477" s="37"/>
      <c r="Q477" s="57"/>
    </row>
    <row r="478" customFormat="false" ht="16.5" hidden="true" customHeight="false" outlineLevel="0" collapsed="false">
      <c r="A478" s="35"/>
      <c r="B478" s="29"/>
      <c r="C478" s="26"/>
      <c r="D478" s="26"/>
      <c r="E478" s="15" t="s">
        <v>21</v>
      </c>
      <c r="F478" s="36"/>
      <c r="G478" s="15" t="s">
        <v>24</v>
      </c>
      <c r="H478" s="22" t="n">
        <f aca="false">SUM(I478:K478)</f>
        <v>0</v>
      </c>
      <c r="I478" s="22"/>
      <c r="J478" s="22"/>
      <c r="K478" s="22"/>
      <c r="L478" s="22" t="n">
        <f aca="false">SUM(M478:O478)</f>
        <v>0</v>
      </c>
      <c r="M478" s="22"/>
      <c r="N478" s="22"/>
      <c r="O478" s="22"/>
      <c r="P478" s="37"/>
      <c r="Q478" s="57"/>
    </row>
    <row r="479" customFormat="false" ht="16.5" hidden="true" customHeight="false" outlineLevel="0" collapsed="false">
      <c r="A479" s="35"/>
      <c r="B479" s="29"/>
      <c r="C479" s="26"/>
      <c r="D479" s="26"/>
      <c r="E479" s="15" t="s">
        <v>21</v>
      </c>
      <c r="F479" s="40"/>
      <c r="G479" s="15" t="s">
        <v>25</v>
      </c>
      <c r="H479" s="22" t="n">
        <f aca="false">SUM(I479:K479)</f>
        <v>0</v>
      </c>
      <c r="I479" s="22"/>
      <c r="J479" s="22"/>
      <c r="K479" s="22"/>
      <c r="L479" s="22" t="n">
        <f aca="false">SUM(M479:O479)</f>
        <v>0</v>
      </c>
      <c r="M479" s="22"/>
      <c r="N479" s="22"/>
      <c r="O479" s="22"/>
      <c r="P479" s="37"/>
      <c r="Q479" s="57"/>
    </row>
    <row r="480" customFormat="false" ht="16.5" hidden="true" customHeight="false" outlineLevel="0" collapsed="false">
      <c r="A480" s="35"/>
      <c r="B480" s="29"/>
      <c r="C480" s="26"/>
      <c r="D480" s="26"/>
      <c r="E480" s="15" t="s">
        <v>21</v>
      </c>
      <c r="F480" s="40"/>
      <c r="G480" s="15" t="s">
        <v>26</v>
      </c>
      <c r="H480" s="22" t="n">
        <f aca="false">SUM(I480:K480)</f>
        <v>0</v>
      </c>
      <c r="I480" s="22"/>
      <c r="J480" s="22"/>
      <c r="K480" s="22"/>
      <c r="L480" s="22" t="n">
        <f aca="false">SUM(M480:O480)</f>
        <v>0</v>
      </c>
      <c r="M480" s="22"/>
      <c r="N480" s="22"/>
      <c r="O480" s="22"/>
      <c r="P480" s="37"/>
      <c r="Q480" s="57"/>
    </row>
    <row r="481" customFormat="false" ht="16.5" hidden="true" customHeight="false" outlineLevel="0" collapsed="false">
      <c r="A481" s="35"/>
      <c r="B481" s="29"/>
      <c r="C481" s="26"/>
      <c r="D481" s="26"/>
      <c r="E481" s="15" t="s">
        <v>21</v>
      </c>
      <c r="F481" s="36"/>
      <c r="G481" s="15" t="s">
        <v>27</v>
      </c>
      <c r="H481" s="22" t="n">
        <f aca="false">SUM(I481:K481)</f>
        <v>0</v>
      </c>
      <c r="I481" s="22"/>
      <c r="J481" s="22"/>
      <c r="K481" s="22"/>
      <c r="L481" s="22" t="n">
        <f aca="false">SUM(M481:O481)</f>
        <v>0</v>
      </c>
      <c r="M481" s="22"/>
      <c r="N481" s="22"/>
      <c r="O481" s="22"/>
      <c r="P481" s="37"/>
      <c r="Q481" s="57"/>
    </row>
    <row r="482" customFormat="false" ht="16.5" hidden="true" customHeight="false" outlineLevel="0" collapsed="false">
      <c r="A482" s="35"/>
      <c r="B482" s="29"/>
      <c r="C482" s="26"/>
      <c r="D482" s="26"/>
      <c r="E482" s="15" t="s">
        <v>21</v>
      </c>
      <c r="F482" s="40"/>
      <c r="G482" s="15" t="s">
        <v>28</v>
      </c>
      <c r="H482" s="22" t="n">
        <f aca="false">SUM(I482:K482)</f>
        <v>0</v>
      </c>
      <c r="I482" s="22"/>
      <c r="J482" s="22"/>
      <c r="K482" s="22"/>
      <c r="L482" s="22" t="n">
        <f aca="false">SUM(M482:O482)</f>
        <v>0</v>
      </c>
      <c r="M482" s="22"/>
      <c r="N482" s="22"/>
      <c r="O482" s="22"/>
      <c r="P482" s="37"/>
      <c r="Q482" s="57"/>
    </row>
    <row r="483" customFormat="false" ht="16.5" hidden="true" customHeight="false" outlineLevel="0" collapsed="false">
      <c r="A483" s="35"/>
      <c r="B483" s="29"/>
      <c r="C483" s="26"/>
      <c r="D483" s="26"/>
      <c r="E483" s="15" t="s">
        <v>21</v>
      </c>
      <c r="F483" s="41"/>
      <c r="G483" s="15" t="s">
        <v>29</v>
      </c>
      <c r="H483" s="22" t="n">
        <f aca="false">SUM(I483:K483)</f>
        <v>0</v>
      </c>
      <c r="I483" s="22"/>
      <c r="J483" s="22"/>
      <c r="K483" s="22"/>
      <c r="L483" s="22" t="n">
        <f aca="false">SUM(M483:O483)</f>
        <v>0</v>
      </c>
      <c r="M483" s="22"/>
      <c r="N483" s="22"/>
      <c r="O483" s="22"/>
      <c r="P483" s="37"/>
      <c r="Q483" s="57"/>
    </row>
    <row r="484" customFormat="false" ht="16.5" hidden="true" customHeight="true" outlineLevel="0" collapsed="false">
      <c r="A484" s="35" t="n">
        <v>28</v>
      </c>
      <c r="B484" s="29" t="s">
        <v>138</v>
      </c>
      <c r="C484" s="26" t="s">
        <v>139</v>
      </c>
      <c r="D484" s="26"/>
      <c r="E484" s="15" t="s">
        <v>21</v>
      </c>
      <c r="F484" s="36" t="n">
        <v>276.96</v>
      </c>
      <c r="G484" s="15" t="s">
        <v>22</v>
      </c>
      <c r="H484" s="22" t="n">
        <f aca="false">SUM(I484:K484)</f>
        <v>0</v>
      </c>
      <c r="I484" s="22"/>
      <c r="J484" s="22"/>
      <c r="K484" s="22"/>
      <c r="L484" s="22" t="n">
        <f aca="false">SUM(M484:O484)</f>
        <v>0</v>
      </c>
      <c r="M484" s="22"/>
      <c r="N484" s="22"/>
      <c r="O484" s="22"/>
      <c r="P484" s="37"/>
      <c r="Q484" s="57"/>
    </row>
    <row r="485" customFormat="false" ht="16.5" hidden="true" customHeight="false" outlineLevel="0" collapsed="false">
      <c r="A485" s="35"/>
      <c r="B485" s="29"/>
      <c r="C485" s="26"/>
      <c r="D485" s="26"/>
      <c r="E485" s="15" t="s">
        <v>21</v>
      </c>
      <c r="F485" s="36" t="n">
        <v>308.98</v>
      </c>
      <c r="G485" s="15" t="s">
        <v>23</v>
      </c>
      <c r="H485" s="22" t="n">
        <f aca="false">SUM(I485:K485)</f>
        <v>0</v>
      </c>
      <c r="I485" s="22"/>
      <c r="J485" s="22"/>
      <c r="K485" s="22"/>
      <c r="L485" s="22" t="n">
        <f aca="false">SUM(M485:O485)</f>
        <v>0</v>
      </c>
      <c r="M485" s="22"/>
      <c r="N485" s="22"/>
      <c r="O485" s="22"/>
      <c r="P485" s="37"/>
      <c r="Q485" s="57"/>
    </row>
    <row r="486" customFormat="false" ht="16.5" hidden="true" customHeight="false" outlineLevel="0" collapsed="false">
      <c r="A486" s="35"/>
      <c r="B486" s="29"/>
      <c r="C486" s="26"/>
      <c r="D486" s="26"/>
      <c r="E486" s="15" t="s">
        <v>21</v>
      </c>
      <c r="F486" s="36" t="n">
        <v>425.94</v>
      </c>
      <c r="G486" s="15" t="s">
        <v>24</v>
      </c>
      <c r="H486" s="22" t="n">
        <f aca="false">SUM(I486:K486)</f>
        <v>0</v>
      </c>
      <c r="I486" s="22"/>
      <c r="J486" s="22"/>
      <c r="K486" s="22"/>
      <c r="L486" s="22" t="n">
        <f aca="false">SUM(M486:O486)</f>
        <v>0</v>
      </c>
      <c r="M486" s="22"/>
      <c r="N486" s="22"/>
      <c r="O486" s="22"/>
      <c r="P486" s="37"/>
      <c r="Q486" s="57"/>
    </row>
    <row r="487" customFormat="false" ht="16.5" hidden="true" customHeight="false" outlineLevel="0" collapsed="false">
      <c r="A487" s="35"/>
      <c r="B487" s="29"/>
      <c r="C487" s="26"/>
      <c r="D487" s="26"/>
      <c r="E487" s="15" t="s">
        <v>21</v>
      </c>
      <c r="F487" s="40" t="n">
        <v>596.5</v>
      </c>
      <c r="G487" s="15" t="s">
        <v>25</v>
      </c>
      <c r="H487" s="22" t="n">
        <f aca="false">SUM(I487:K487)</f>
        <v>0</v>
      </c>
      <c r="I487" s="22"/>
      <c r="J487" s="22"/>
      <c r="K487" s="22"/>
      <c r="L487" s="22" t="n">
        <f aca="false">SUM(M487:O487)</f>
        <v>0</v>
      </c>
      <c r="M487" s="22"/>
      <c r="N487" s="22"/>
      <c r="O487" s="22"/>
      <c r="P487" s="37"/>
      <c r="Q487" s="57"/>
    </row>
    <row r="488" customFormat="false" ht="16.5" hidden="true" customHeight="false" outlineLevel="0" collapsed="false">
      <c r="A488" s="35"/>
      <c r="B488" s="29"/>
      <c r="C488" s="26"/>
      <c r="D488" s="26"/>
      <c r="E488" s="15" t="s">
        <v>21</v>
      </c>
      <c r="F488" s="40" t="n">
        <v>616.6</v>
      </c>
      <c r="G488" s="15" t="s">
        <v>26</v>
      </c>
      <c r="H488" s="22" t="n">
        <f aca="false">SUM(I488:K488)</f>
        <v>0</v>
      </c>
      <c r="I488" s="22"/>
      <c r="J488" s="22"/>
      <c r="K488" s="22"/>
      <c r="L488" s="22" t="n">
        <f aca="false">SUM(M488:O488)</f>
        <v>0</v>
      </c>
      <c r="M488" s="22"/>
      <c r="N488" s="22"/>
      <c r="O488" s="22"/>
      <c r="P488" s="37"/>
      <c r="Q488" s="57"/>
    </row>
    <row r="489" customFormat="false" ht="16.5" hidden="true" customHeight="false" outlineLevel="0" collapsed="false">
      <c r="A489" s="35"/>
      <c r="B489" s="29"/>
      <c r="C489" s="26"/>
      <c r="D489" s="26"/>
      <c r="E489" s="15" t="s">
        <v>21</v>
      </c>
      <c r="F489" s="36" t="n">
        <v>653.96</v>
      </c>
      <c r="G489" s="15" t="s">
        <v>27</v>
      </c>
      <c r="H489" s="22" t="n">
        <f aca="false">SUM(I489:K489)</f>
        <v>0</v>
      </c>
      <c r="I489" s="22"/>
      <c r="J489" s="22"/>
      <c r="K489" s="22"/>
      <c r="L489" s="22" t="n">
        <f aca="false">SUM(M489:O489)</f>
        <v>0</v>
      </c>
      <c r="M489" s="22"/>
      <c r="N489" s="22"/>
      <c r="O489" s="22"/>
      <c r="P489" s="37"/>
      <c r="Q489" s="57"/>
    </row>
    <row r="490" customFormat="false" ht="16.5" hidden="true" customHeight="false" outlineLevel="0" collapsed="false">
      <c r="A490" s="35"/>
      <c r="B490" s="29"/>
      <c r="C490" s="26"/>
      <c r="D490" s="26"/>
      <c r="E490" s="15" t="s">
        <v>21</v>
      </c>
      <c r="F490" s="40" t="n">
        <v>656</v>
      </c>
      <c r="G490" s="15" t="s">
        <v>28</v>
      </c>
      <c r="H490" s="22" t="n">
        <f aca="false">SUM(I490:K490)</f>
        <v>0</v>
      </c>
      <c r="I490" s="22"/>
      <c r="J490" s="22"/>
      <c r="K490" s="22"/>
      <c r="L490" s="22" t="n">
        <f aca="false">SUM(M490:O490)</f>
        <v>0</v>
      </c>
      <c r="M490" s="22"/>
      <c r="N490" s="22"/>
      <c r="O490" s="22"/>
      <c r="P490" s="37"/>
      <c r="Q490" s="57"/>
    </row>
    <row r="491" customFormat="false" ht="16.5" hidden="true" customHeight="false" outlineLevel="0" collapsed="false">
      <c r="A491" s="35"/>
      <c r="B491" s="29"/>
      <c r="C491" s="26"/>
      <c r="D491" s="26"/>
      <c r="E491" s="15" t="s">
        <v>21</v>
      </c>
      <c r="F491" s="41" t="n">
        <v>529.1</v>
      </c>
      <c r="G491" s="15" t="s">
        <v>29</v>
      </c>
      <c r="H491" s="22" t="n">
        <f aca="false">SUM(I491:K491)</f>
        <v>0</v>
      </c>
      <c r="I491" s="22"/>
      <c r="J491" s="22"/>
      <c r="K491" s="22"/>
      <c r="L491" s="22" t="n">
        <f aca="false">SUM(M491:O491)</f>
        <v>0</v>
      </c>
      <c r="M491" s="22"/>
      <c r="N491" s="22"/>
      <c r="O491" s="22"/>
      <c r="P491" s="37"/>
      <c r="Q491" s="57"/>
    </row>
    <row r="492" customFormat="false" ht="16.5" hidden="true" customHeight="false" outlineLevel="0" collapsed="false">
      <c r="A492" s="35"/>
      <c r="B492" s="29"/>
      <c r="C492" s="33" t="s">
        <v>140</v>
      </c>
      <c r="D492" s="26"/>
      <c r="E492" s="15" t="s">
        <v>21</v>
      </c>
      <c r="F492" s="36"/>
      <c r="G492" s="15" t="s">
        <v>22</v>
      </c>
      <c r="H492" s="22" t="n">
        <f aca="false">SUM(I492:K492)</f>
        <v>0</v>
      </c>
      <c r="I492" s="22"/>
      <c r="J492" s="22"/>
      <c r="K492" s="22"/>
      <c r="L492" s="22" t="n">
        <f aca="false">SUM(M492:O492)</f>
        <v>0</v>
      </c>
      <c r="M492" s="22"/>
      <c r="N492" s="22"/>
      <c r="O492" s="22"/>
      <c r="P492" s="37"/>
      <c r="Q492" s="57"/>
    </row>
    <row r="493" customFormat="false" ht="16.5" hidden="true" customHeight="false" outlineLevel="0" collapsed="false">
      <c r="A493" s="35"/>
      <c r="B493" s="29"/>
      <c r="C493" s="33"/>
      <c r="D493" s="26"/>
      <c r="E493" s="15" t="s">
        <v>21</v>
      </c>
      <c r="F493" s="36"/>
      <c r="G493" s="15" t="s">
        <v>23</v>
      </c>
      <c r="H493" s="22" t="n">
        <f aca="false">SUM(I493:K493)</f>
        <v>0</v>
      </c>
      <c r="I493" s="22"/>
      <c r="J493" s="22"/>
      <c r="K493" s="22"/>
      <c r="L493" s="22" t="n">
        <f aca="false">SUM(M493:O493)</f>
        <v>0</v>
      </c>
      <c r="M493" s="22"/>
      <c r="N493" s="22"/>
      <c r="O493" s="22"/>
      <c r="P493" s="37"/>
      <c r="Q493" s="57"/>
    </row>
    <row r="494" customFormat="false" ht="16.5" hidden="true" customHeight="false" outlineLevel="0" collapsed="false">
      <c r="A494" s="35"/>
      <c r="B494" s="29"/>
      <c r="C494" s="33"/>
      <c r="D494" s="26"/>
      <c r="E494" s="15" t="s">
        <v>21</v>
      </c>
      <c r="F494" s="36"/>
      <c r="G494" s="15" t="s">
        <v>24</v>
      </c>
      <c r="H494" s="22" t="n">
        <f aca="false">SUM(I494:K494)</f>
        <v>0</v>
      </c>
      <c r="I494" s="22"/>
      <c r="J494" s="22"/>
      <c r="K494" s="22"/>
      <c r="L494" s="22" t="n">
        <f aca="false">SUM(M494:O494)</f>
        <v>0</v>
      </c>
      <c r="M494" s="22"/>
      <c r="N494" s="22"/>
      <c r="O494" s="22"/>
      <c r="P494" s="37"/>
      <c r="Q494" s="57"/>
    </row>
    <row r="495" customFormat="false" ht="16.5" hidden="true" customHeight="false" outlineLevel="0" collapsed="false">
      <c r="A495" s="35"/>
      <c r="B495" s="29"/>
      <c r="C495" s="33"/>
      <c r="D495" s="26"/>
      <c r="E495" s="15" t="s">
        <v>21</v>
      </c>
      <c r="F495" s="40"/>
      <c r="G495" s="15" t="s">
        <v>25</v>
      </c>
      <c r="H495" s="22" t="n">
        <f aca="false">SUM(I495:K495)</f>
        <v>0</v>
      </c>
      <c r="I495" s="22"/>
      <c r="J495" s="22"/>
      <c r="K495" s="22"/>
      <c r="L495" s="22" t="n">
        <f aca="false">SUM(M495:O495)</f>
        <v>0</v>
      </c>
      <c r="M495" s="22"/>
      <c r="N495" s="22"/>
      <c r="O495" s="22"/>
      <c r="P495" s="37"/>
      <c r="Q495" s="57"/>
    </row>
    <row r="496" customFormat="false" ht="16.5" hidden="true" customHeight="false" outlineLevel="0" collapsed="false">
      <c r="A496" s="35"/>
      <c r="B496" s="29"/>
      <c r="C496" s="33"/>
      <c r="D496" s="26"/>
      <c r="E496" s="15" t="s">
        <v>21</v>
      </c>
      <c r="F496" s="40"/>
      <c r="G496" s="15" t="s">
        <v>26</v>
      </c>
      <c r="H496" s="22" t="n">
        <f aca="false">SUM(I496:K496)</f>
        <v>0</v>
      </c>
      <c r="I496" s="22"/>
      <c r="J496" s="22"/>
      <c r="K496" s="22"/>
      <c r="L496" s="22" t="n">
        <f aca="false">SUM(M496:O496)</f>
        <v>0</v>
      </c>
      <c r="M496" s="22"/>
      <c r="N496" s="22"/>
      <c r="O496" s="22"/>
      <c r="P496" s="37"/>
      <c r="Q496" s="57"/>
    </row>
    <row r="497" customFormat="false" ht="16.5" hidden="true" customHeight="false" outlineLevel="0" collapsed="false">
      <c r="A497" s="35"/>
      <c r="B497" s="29"/>
      <c r="C497" s="33"/>
      <c r="D497" s="26"/>
      <c r="E497" s="15" t="s">
        <v>21</v>
      </c>
      <c r="F497" s="36"/>
      <c r="G497" s="15" t="s">
        <v>27</v>
      </c>
      <c r="H497" s="22" t="n">
        <f aca="false">SUM(I497:K497)</f>
        <v>0</v>
      </c>
      <c r="I497" s="22"/>
      <c r="J497" s="22"/>
      <c r="K497" s="22"/>
      <c r="L497" s="22" t="n">
        <f aca="false">SUM(M497:O497)</f>
        <v>0</v>
      </c>
      <c r="M497" s="22"/>
      <c r="N497" s="22"/>
      <c r="O497" s="22"/>
      <c r="P497" s="37"/>
      <c r="Q497" s="57"/>
    </row>
    <row r="498" customFormat="false" ht="16.5" hidden="true" customHeight="false" outlineLevel="0" collapsed="false">
      <c r="A498" s="35"/>
      <c r="B498" s="29"/>
      <c r="C498" s="33"/>
      <c r="D498" s="26"/>
      <c r="E498" s="15" t="s">
        <v>21</v>
      </c>
      <c r="F498" s="40"/>
      <c r="G498" s="15" t="s">
        <v>28</v>
      </c>
      <c r="H498" s="22" t="n">
        <f aca="false">SUM(I498:K498)</f>
        <v>0</v>
      </c>
      <c r="I498" s="22"/>
      <c r="J498" s="22"/>
      <c r="K498" s="22"/>
      <c r="L498" s="22" t="n">
        <f aca="false">SUM(M498:O498)</f>
        <v>0</v>
      </c>
      <c r="M498" s="22"/>
      <c r="N498" s="22"/>
      <c r="O498" s="22"/>
      <c r="P498" s="37"/>
      <c r="Q498" s="57"/>
    </row>
    <row r="499" customFormat="false" ht="16.5" hidden="true" customHeight="false" outlineLevel="0" collapsed="false">
      <c r="A499" s="35"/>
      <c r="B499" s="29"/>
      <c r="C499" s="33"/>
      <c r="D499" s="26"/>
      <c r="E499" s="15" t="s">
        <v>21</v>
      </c>
      <c r="F499" s="41"/>
      <c r="G499" s="15" t="s">
        <v>29</v>
      </c>
      <c r="H499" s="22" t="n">
        <f aca="false">SUM(I499:K499)</f>
        <v>0</v>
      </c>
      <c r="I499" s="22"/>
      <c r="J499" s="22"/>
      <c r="K499" s="22"/>
      <c r="L499" s="22" t="n">
        <f aca="false">SUM(M499:O499)</f>
        <v>0</v>
      </c>
      <c r="M499" s="22"/>
      <c r="N499" s="22"/>
      <c r="O499" s="22"/>
      <c r="P499" s="37"/>
      <c r="Q499" s="57"/>
    </row>
    <row r="500" customFormat="false" ht="16.5" hidden="true" customHeight="true" outlineLevel="0" collapsed="false">
      <c r="A500" s="35" t="n">
        <v>29</v>
      </c>
      <c r="B500" s="26" t="s">
        <v>141</v>
      </c>
      <c r="C500" s="26" t="s">
        <v>142</v>
      </c>
      <c r="D500" s="26"/>
      <c r="E500" s="15" t="s">
        <v>21</v>
      </c>
      <c r="F500" s="36" t="n">
        <v>276.96</v>
      </c>
      <c r="G500" s="15" t="s">
        <v>22</v>
      </c>
      <c r="H500" s="22" t="n">
        <f aca="false">SUM(I500:K500)</f>
        <v>0</v>
      </c>
      <c r="I500" s="22"/>
      <c r="J500" s="22"/>
      <c r="K500" s="22"/>
      <c r="L500" s="22" t="n">
        <f aca="false">SUM(M500:O500)</f>
        <v>0</v>
      </c>
      <c r="M500" s="22"/>
      <c r="N500" s="22"/>
      <c r="O500" s="22"/>
      <c r="P500" s="37"/>
      <c r="Q500" s="57"/>
    </row>
    <row r="501" customFormat="false" ht="16.5" hidden="true" customHeight="false" outlineLevel="0" collapsed="false">
      <c r="A501" s="35"/>
      <c r="B501" s="26"/>
      <c r="C501" s="26"/>
      <c r="D501" s="26"/>
      <c r="E501" s="15" t="s">
        <v>21</v>
      </c>
      <c r="F501" s="36" t="n">
        <v>308.98</v>
      </c>
      <c r="G501" s="15" t="s">
        <v>23</v>
      </c>
      <c r="H501" s="22" t="n">
        <f aca="false">SUM(I501:K501)</f>
        <v>0</v>
      </c>
      <c r="I501" s="22"/>
      <c r="J501" s="22"/>
      <c r="K501" s="22"/>
      <c r="L501" s="22" t="n">
        <f aca="false">SUM(M501:O501)</f>
        <v>0</v>
      </c>
      <c r="M501" s="22"/>
      <c r="N501" s="22"/>
      <c r="O501" s="22"/>
      <c r="P501" s="37"/>
      <c r="Q501" s="57"/>
    </row>
    <row r="502" customFormat="false" ht="16.5" hidden="true" customHeight="false" outlineLevel="0" collapsed="false">
      <c r="A502" s="35"/>
      <c r="B502" s="26"/>
      <c r="C502" s="26"/>
      <c r="D502" s="26"/>
      <c r="E502" s="15" t="s">
        <v>21</v>
      </c>
      <c r="F502" s="36" t="n">
        <v>425.94</v>
      </c>
      <c r="G502" s="15" t="s">
        <v>24</v>
      </c>
      <c r="H502" s="22" t="n">
        <f aca="false">SUM(I502:K502)</f>
        <v>0</v>
      </c>
      <c r="I502" s="22"/>
      <c r="J502" s="22"/>
      <c r="K502" s="22"/>
      <c r="L502" s="22" t="n">
        <f aca="false">SUM(M502:O502)</f>
        <v>0</v>
      </c>
      <c r="M502" s="22"/>
      <c r="N502" s="22"/>
      <c r="O502" s="22"/>
      <c r="P502" s="37"/>
      <c r="Q502" s="57"/>
    </row>
    <row r="503" customFormat="false" ht="16.5" hidden="true" customHeight="false" outlineLevel="0" collapsed="false">
      <c r="A503" s="35"/>
      <c r="B503" s="26"/>
      <c r="C503" s="26"/>
      <c r="D503" s="26"/>
      <c r="E503" s="15" t="s">
        <v>21</v>
      </c>
      <c r="F503" s="40" t="n">
        <v>596.5</v>
      </c>
      <c r="G503" s="15" t="s">
        <v>25</v>
      </c>
      <c r="H503" s="22" t="n">
        <f aca="false">SUM(I503:K503)</f>
        <v>0</v>
      </c>
      <c r="I503" s="22"/>
      <c r="J503" s="22"/>
      <c r="K503" s="22"/>
      <c r="L503" s="22" t="n">
        <f aca="false">SUM(M503:O503)</f>
        <v>0</v>
      </c>
      <c r="M503" s="22"/>
      <c r="N503" s="22"/>
      <c r="O503" s="22"/>
      <c r="P503" s="37"/>
      <c r="Q503" s="57"/>
    </row>
    <row r="504" customFormat="false" ht="16.5" hidden="true" customHeight="false" outlineLevel="0" collapsed="false">
      <c r="A504" s="35"/>
      <c r="B504" s="26"/>
      <c r="C504" s="26"/>
      <c r="D504" s="26"/>
      <c r="E504" s="15" t="s">
        <v>21</v>
      </c>
      <c r="F504" s="40" t="n">
        <v>616.6</v>
      </c>
      <c r="G504" s="15" t="s">
        <v>26</v>
      </c>
      <c r="H504" s="22" t="n">
        <f aca="false">SUM(I504:K504)</f>
        <v>0</v>
      </c>
      <c r="I504" s="22"/>
      <c r="J504" s="22"/>
      <c r="K504" s="22"/>
      <c r="L504" s="22" t="n">
        <f aca="false">SUM(M504:O504)</f>
        <v>0</v>
      </c>
      <c r="M504" s="22"/>
      <c r="N504" s="22"/>
      <c r="O504" s="22"/>
      <c r="P504" s="37"/>
      <c r="Q504" s="57"/>
    </row>
    <row r="505" customFormat="false" ht="16.5" hidden="true" customHeight="false" outlineLevel="0" collapsed="false">
      <c r="A505" s="35"/>
      <c r="B505" s="26"/>
      <c r="C505" s="26"/>
      <c r="D505" s="26"/>
      <c r="E505" s="15" t="s">
        <v>21</v>
      </c>
      <c r="F505" s="36" t="n">
        <v>653.96</v>
      </c>
      <c r="G505" s="15" t="s">
        <v>27</v>
      </c>
      <c r="H505" s="22" t="n">
        <f aca="false">SUM(I505:K505)</f>
        <v>0</v>
      </c>
      <c r="I505" s="22"/>
      <c r="J505" s="22"/>
      <c r="K505" s="22"/>
      <c r="L505" s="22" t="n">
        <f aca="false">SUM(M505:O505)</f>
        <v>0</v>
      </c>
      <c r="M505" s="22"/>
      <c r="N505" s="22"/>
      <c r="O505" s="22"/>
      <c r="P505" s="37"/>
      <c r="Q505" s="57"/>
    </row>
    <row r="506" customFormat="false" ht="16.5" hidden="true" customHeight="false" outlineLevel="0" collapsed="false">
      <c r="A506" s="35"/>
      <c r="B506" s="26"/>
      <c r="C506" s="26"/>
      <c r="D506" s="26"/>
      <c r="E506" s="15" t="s">
        <v>21</v>
      </c>
      <c r="F506" s="40" t="n">
        <v>656</v>
      </c>
      <c r="G506" s="15" t="s">
        <v>28</v>
      </c>
      <c r="H506" s="22" t="n">
        <f aca="false">SUM(I506:K506)</f>
        <v>0</v>
      </c>
      <c r="I506" s="22"/>
      <c r="J506" s="22"/>
      <c r="K506" s="22"/>
      <c r="L506" s="22" t="n">
        <f aca="false">SUM(M506:O506)</f>
        <v>0</v>
      </c>
      <c r="M506" s="22"/>
      <c r="N506" s="22"/>
      <c r="O506" s="22"/>
      <c r="P506" s="37"/>
      <c r="Q506" s="57"/>
    </row>
    <row r="507" customFormat="false" ht="16.5" hidden="true" customHeight="false" outlineLevel="0" collapsed="false">
      <c r="A507" s="35"/>
      <c r="B507" s="26"/>
      <c r="C507" s="26"/>
      <c r="D507" s="26"/>
      <c r="E507" s="15" t="s">
        <v>21</v>
      </c>
      <c r="F507" s="41" t="n">
        <v>529.1</v>
      </c>
      <c r="G507" s="15" t="s">
        <v>29</v>
      </c>
      <c r="H507" s="22" t="n">
        <f aca="false">SUM(I507:K507)</f>
        <v>0</v>
      </c>
      <c r="I507" s="22"/>
      <c r="J507" s="22"/>
      <c r="K507" s="22"/>
      <c r="L507" s="22" t="n">
        <f aca="false">SUM(M507:O507)</f>
        <v>0</v>
      </c>
      <c r="M507" s="22"/>
      <c r="N507" s="22"/>
      <c r="O507" s="22"/>
      <c r="P507" s="37"/>
      <c r="Q507" s="57"/>
    </row>
    <row r="508" customFormat="false" ht="16.5" hidden="true" customHeight="true" outlineLevel="0" collapsed="false">
      <c r="A508" s="35"/>
      <c r="B508" s="26"/>
      <c r="C508" s="26" t="s">
        <v>143</v>
      </c>
      <c r="D508" s="26"/>
      <c r="E508" s="15" t="s">
        <v>21</v>
      </c>
      <c r="F508" s="36" t="n">
        <v>276.96</v>
      </c>
      <c r="G508" s="15" t="s">
        <v>22</v>
      </c>
      <c r="H508" s="22" t="n">
        <f aca="false">SUM(I508:K508)</f>
        <v>0</v>
      </c>
      <c r="I508" s="22"/>
      <c r="J508" s="22"/>
      <c r="K508" s="22"/>
      <c r="L508" s="22" t="n">
        <f aca="false">SUM(M508:O508)</f>
        <v>0</v>
      </c>
      <c r="M508" s="22"/>
      <c r="N508" s="22"/>
      <c r="O508" s="22"/>
      <c r="P508" s="37"/>
      <c r="Q508" s="57"/>
    </row>
    <row r="509" customFormat="false" ht="16.5" hidden="true" customHeight="false" outlineLevel="0" collapsed="false">
      <c r="A509" s="35"/>
      <c r="B509" s="26"/>
      <c r="C509" s="26"/>
      <c r="D509" s="26"/>
      <c r="E509" s="15" t="s">
        <v>21</v>
      </c>
      <c r="F509" s="36" t="n">
        <v>308.98</v>
      </c>
      <c r="G509" s="15" t="s">
        <v>23</v>
      </c>
      <c r="H509" s="22" t="n">
        <f aca="false">SUM(I509:K509)</f>
        <v>0</v>
      </c>
      <c r="I509" s="22"/>
      <c r="J509" s="22"/>
      <c r="K509" s="22"/>
      <c r="L509" s="22" t="n">
        <f aca="false">SUM(M509:O509)</f>
        <v>0</v>
      </c>
      <c r="M509" s="22"/>
      <c r="N509" s="22"/>
      <c r="O509" s="22"/>
      <c r="P509" s="37"/>
      <c r="Q509" s="57"/>
    </row>
    <row r="510" customFormat="false" ht="16.5" hidden="true" customHeight="false" outlineLevel="0" collapsed="false">
      <c r="A510" s="35"/>
      <c r="B510" s="26"/>
      <c r="C510" s="26"/>
      <c r="D510" s="26"/>
      <c r="E510" s="15" t="s">
        <v>21</v>
      </c>
      <c r="F510" s="36" t="n">
        <v>425.94</v>
      </c>
      <c r="G510" s="15" t="s">
        <v>24</v>
      </c>
      <c r="H510" s="22" t="n">
        <f aca="false">SUM(I510:K510)</f>
        <v>0</v>
      </c>
      <c r="I510" s="22"/>
      <c r="J510" s="22"/>
      <c r="K510" s="22"/>
      <c r="L510" s="22" t="n">
        <f aca="false">SUM(M510:O510)</f>
        <v>0</v>
      </c>
      <c r="M510" s="22"/>
      <c r="N510" s="22"/>
      <c r="O510" s="22"/>
      <c r="P510" s="37"/>
      <c r="Q510" s="57"/>
    </row>
    <row r="511" customFormat="false" ht="16.5" hidden="true" customHeight="false" outlineLevel="0" collapsed="false">
      <c r="A511" s="35"/>
      <c r="B511" s="26"/>
      <c r="C511" s="26"/>
      <c r="D511" s="26"/>
      <c r="E511" s="15" t="s">
        <v>21</v>
      </c>
      <c r="F511" s="40" t="n">
        <v>596.5</v>
      </c>
      <c r="G511" s="15" t="s">
        <v>25</v>
      </c>
      <c r="H511" s="22" t="n">
        <f aca="false">SUM(I511:K511)</f>
        <v>0</v>
      </c>
      <c r="I511" s="22"/>
      <c r="J511" s="22"/>
      <c r="K511" s="22"/>
      <c r="L511" s="22" t="n">
        <f aca="false">SUM(M511:O511)</f>
        <v>0</v>
      </c>
      <c r="M511" s="22"/>
      <c r="N511" s="22"/>
      <c r="O511" s="22"/>
      <c r="P511" s="37"/>
      <c r="Q511" s="57"/>
    </row>
    <row r="512" customFormat="false" ht="16.5" hidden="true" customHeight="false" outlineLevel="0" collapsed="false">
      <c r="A512" s="35"/>
      <c r="B512" s="26"/>
      <c r="C512" s="26"/>
      <c r="D512" s="26"/>
      <c r="E512" s="15" t="s">
        <v>21</v>
      </c>
      <c r="F512" s="40" t="n">
        <v>616.6</v>
      </c>
      <c r="G512" s="15" t="s">
        <v>26</v>
      </c>
      <c r="H512" s="22" t="n">
        <f aca="false">SUM(I512:K512)</f>
        <v>0</v>
      </c>
      <c r="I512" s="22"/>
      <c r="J512" s="22"/>
      <c r="K512" s="22"/>
      <c r="L512" s="22" t="n">
        <f aca="false">SUM(M512:O512)</f>
        <v>0</v>
      </c>
      <c r="M512" s="22"/>
      <c r="N512" s="22"/>
      <c r="O512" s="22"/>
      <c r="P512" s="37"/>
      <c r="Q512" s="57"/>
    </row>
    <row r="513" customFormat="false" ht="16.5" hidden="true" customHeight="false" outlineLevel="0" collapsed="false">
      <c r="A513" s="35"/>
      <c r="B513" s="26"/>
      <c r="C513" s="26"/>
      <c r="D513" s="26"/>
      <c r="E513" s="15" t="s">
        <v>21</v>
      </c>
      <c r="F513" s="36" t="n">
        <v>653.96</v>
      </c>
      <c r="G513" s="15" t="s">
        <v>27</v>
      </c>
      <c r="H513" s="22" t="n">
        <f aca="false">SUM(I513:K513)</f>
        <v>0</v>
      </c>
      <c r="I513" s="22"/>
      <c r="J513" s="22"/>
      <c r="K513" s="22"/>
      <c r="L513" s="22" t="n">
        <f aca="false">SUM(M513:O513)</f>
        <v>0</v>
      </c>
      <c r="M513" s="22"/>
      <c r="N513" s="22"/>
      <c r="O513" s="22"/>
      <c r="P513" s="37"/>
      <c r="Q513" s="57"/>
    </row>
    <row r="514" customFormat="false" ht="16.5" hidden="true" customHeight="false" outlineLevel="0" collapsed="false">
      <c r="A514" s="35"/>
      <c r="B514" s="26"/>
      <c r="C514" s="26"/>
      <c r="D514" s="26"/>
      <c r="E514" s="15" t="s">
        <v>21</v>
      </c>
      <c r="F514" s="40" t="n">
        <v>656</v>
      </c>
      <c r="G514" s="15" t="s">
        <v>28</v>
      </c>
      <c r="H514" s="22" t="n">
        <f aca="false">SUM(I514:K514)</f>
        <v>0</v>
      </c>
      <c r="I514" s="22"/>
      <c r="J514" s="22"/>
      <c r="K514" s="22"/>
      <c r="L514" s="22" t="n">
        <f aca="false">SUM(M514:O514)</f>
        <v>0</v>
      </c>
      <c r="M514" s="22"/>
      <c r="N514" s="22"/>
      <c r="O514" s="22"/>
      <c r="P514" s="37"/>
      <c r="Q514" s="57"/>
    </row>
    <row r="515" customFormat="false" ht="16.5" hidden="true" customHeight="false" outlineLevel="0" collapsed="false">
      <c r="A515" s="35"/>
      <c r="B515" s="26"/>
      <c r="C515" s="26"/>
      <c r="D515" s="26"/>
      <c r="E515" s="15" t="s">
        <v>21</v>
      </c>
      <c r="F515" s="41" t="n">
        <v>529.1</v>
      </c>
      <c r="G515" s="15" t="s">
        <v>29</v>
      </c>
      <c r="H515" s="22" t="n">
        <f aca="false">SUM(I515:K515)</f>
        <v>0</v>
      </c>
      <c r="I515" s="22"/>
      <c r="J515" s="22"/>
      <c r="K515" s="22"/>
      <c r="L515" s="22" t="n">
        <f aca="false">SUM(M515:O515)</f>
        <v>0</v>
      </c>
      <c r="M515" s="22"/>
      <c r="N515" s="22"/>
      <c r="O515" s="22"/>
      <c r="P515" s="37"/>
      <c r="Q515" s="57"/>
    </row>
    <row r="516" customFormat="false" ht="16.5" hidden="true" customHeight="true" outlineLevel="0" collapsed="false">
      <c r="A516" s="35"/>
      <c r="B516" s="26"/>
      <c r="C516" s="26" t="s">
        <v>144</v>
      </c>
      <c r="D516" s="26"/>
      <c r="E516" s="15" t="s">
        <v>21</v>
      </c>
      <c r="F516" s="36" t="n">
        <v>276.96</v>
      </c>
      <c r="G516" s="15" t="s">
        <v>22</v>
      </c>
      <c r="H516" s="22" t="n">
        <f aca="false">SUM(I516:K516)</f>
        <v>0</v>
      </c>
      <c r="I516" s="22"/>
      <c r="J516" s="22"/>
      <c r="K516" s="22"/>
      <c r="L516" s="22" t="n">
        <f aca="false">SUM(M516:O516)</f>
        <v>0</v>
      </c>
      <c r="M516" s="22"/>
      <c r="N516" s="22"/>
      <c r="O516" s="22"/>
      <c r="P516" s="37"/>
      <c r="Q516" s="57"/>
    </row>
    <row r="517" customFormat="false" ht="16.5" hidden="true" customHeight="false" outlineLevel="0" collapsed="false">
      <c r="A517" s="35"/>
      <c r="B517" s="26"/>
      <c r="C517" s="26"/>
      <c r="D517" s="26"/>
      <c r="E517" s="15" t="s">
        <v>21</v>
      </c>
      <c r="F517" s="36" t="n">
        <v>308.98</v>
      </c>
      <c r="G517" s="15" t="s">
        <v>23</v>
      </c>
      <c r="H517" s="22" t="n">
        <f aca="false">SUM(I517:K517)</f>
        <v>0</v>
      </c>
      <c r="I517" s="22"/>
      <c r="J517" s="22"/>
      <c r="K517" s="22"/>
      <c r="L517" s="22" t="n">
        <f aca="false">SUM(M517:O517)</f>
        <v>0</v>
      </c>
      <c r="M517" s="22"/>
      <c r="N517" s="22"/>
      <c r="O517" s="22"/>
      <c r="P517" s="37"/>
      <c r="Q517" s="57"/>
    </row>
    <row r="518" customFormat="false" ht="16.5" hidden="true" customHeight="false" outlineLevel="0" collapsed="false">
      <c r="A518" s="35"/>
      <c r="B518" s="26"/>
      <c r="C518" s="26"/>
      <c r="D518" s="26"/>
      <c r="E518" s="15" t="s">
        <v>21</v>
      </c>
      <c r="F518" s="36" t="n">
        <v>425.94</v>
      </c>
      <c r="G518" s="15" t="s">
        <v>24</v>
      </c>
      <c r="H518" s="22" t="n">
        <f aca="false">SUM(I518:K518)</f>
        <v>0</v>
      </c>
      <c r="I518" s="22"/>
      <c r="J518" s="22"/>
      <c r="K518" s="22"/>
      <c r="L518" s="22" t="n">
        <f aca="false">SUM(M518:O518)</f>
        <v>0</v>
      </c>
      <c r="M518" s="22"/>
      <c r="N518" s="22"/>
      <c r="O518" s="22"/>
      <c r="P518" s="37"/>
      <c r="Q518" s="57"/>
    </row>
    <row r="519" customFormat="false" ht="16.5" hidden="true" customHeight="false" outlineLevel="0" collapsed="false">
      <c r="A519" s="35"/>
      <c r="B519" s="26"/>
      <c r="C519" s="26"/>
      <c r="D519" s="26"/>
      <c r="E519" s="15" t="s">
        <v>21</v>
      </c>
      <c r="F519" s="40" t="n">
        <v>596.5</v>
      </c>
      <c r="G519" s="15" t="s">
        <v>25</v>
      </c>
      <c r="H519" s="22" t="n">
        <f aca="false">SUM(I519:K519)</f>
        <v>0</v>
      </c>
      <c r="I519" s="22"/>
      <c r="J519" s="22"/>
      <c r="K519" s="22"/>
      <c r="L519" s="22" t="n">
        <f aca="false">SUM(M519:O519)</f>
        <v>0</v>
      </c>
      <c r="M519" s="22"/>
      <c r="N519" s="22"/>
      <c r="O519" s="22"/>
      <c r="P519" s="37"/>
      <c r="Q519" s="57"/>
    </row>
    <row r="520" customFormat="false" ht="16.5" hidden="true" customHeight="false" outlineLevel="0" collapsed="false">
      <c r="A520" s="35"/>
      <c r="B520" s="26"/>
      <c r="C520" s="26"/>
      <c r="D520" s="26"/>
      <c r="E520" s="15" t="s">
        <v>21</v>
      </c>
      <c r="F520" s="40" t="n">
        <v>616.6</v>
      </c>
      <c r="G520" s="15" t="s">
        <v>26</v>
      </c>
      <c r="H520" s="22" t="n">
        <f aca="false">SUM(I520:K520)</f>
        <v>0</v>
      </c>
      <c r="I520" s="22"/>
      <c r="J520" s="22"/>
      <c r="K520" s="22"/>
      <c r="L520" s="22" t="n">
        <f aca="false">SUM(M520:O520)</f>
        <v>0</v>
      </c>
      <c r="M520" s="22"/>
      <c r="N520" s="22"/>
      <c r="O520" s="22"/>
      <c r="P520" s="37"/>
      <c r="Q520" s="57"/>
    </row>
    <row r="521" customFormat="false" ht="16.5" hidden="true" customHeight="false" outlineLevel="0" collapsed="false">
      <c r="A521" s="35"/>
      <c r="B521" s="26"/>
      <c r="C521" s="26"/>
      <c r="D521" s="26"/>
      <c r="E521" s="15" t="s">
        <v>21</v>
      </c>
      <c r="F521" s="36" t="n">
        <v>653.96</v>
      </c>
      <c r="G521" s="15" t="s">
        <v>27</v>
      </c>
      <c r="H521" s="22" t="n">
        <f aca="false">SUM(I521:K521)</f>
        <v>0</v>
      </c>
      <c r="I521" s="22"/>
      <c r="J521" s="22"/>
      <c r="K521" s="22"/>
      <c r="L521" s="22" t="n">
        <f aca="false">SUM(M521:O521)</f>
        <v>0</v>
      </c>
      <c r="M521" s="22"/>
      <c r="N521" s="22"/>
      <c r="O521" s="22"/>
      <c r="P521" s="37"/>
      <c r="Q521" s="57"/>
    </row>
    <row r="522" customFormat="false" ht="16.5" hidden="true" customHeight="false" outlineLevel="0" collapsed="false">
      <c r="A522" s="35"/>
      <c r="B522" s="26"/>
      <c r="C522" s="26"/>
      <c r="D522" s="26"/>
      <c r="E522" s="15" t="s">
        <v>21</v>
      </c>
      <c r="F522" s="40" t="n">
        <v>656</v>
      </c>
      <c r="G522" s="15" t="s">
        <v>28</v>
      </c>
      <c r="H522" s="22" t="n">
        <f aca="false">SUM(I522:K522)</f>
        <v>0</v>
      </c>
      <c r="I522" s="22"/>
      <c r="J522" s="22"/>
      <c r="K522" s="22"/>
      <c r="L522" s="22" t="n">
        <f aca="false">SUM(M522:O522)</f>
        <v>0</v>
      </c>
      <c r="M522" s="22"/>
      <c r="N522" s="22"/>
      <c r="O522" s="22"/>
      <c r="P522" s="37"/>
      <c r="Q522" s="57"/>
    </row>
    <row r="523" customFormat="false" ht="16.5" hidden="true" customHeight="false" outlineLevel="0" collapsed="false">
      <c r="A523" s="35"/>
      <c r="B523" s="26"/>
      <c r="C523" s="26"/>
      <c r="D523" s="26"/>
      <c r="E523" s="15" t="s">
        <v>21</v>
      </c>
      <c r="F523" s="41" t="n">
        <v>529.1</v>
      </c>
      <c r="G523" s="15" t="s">
        <v>29</v>
      </c>
      <c r="H523" s="22" t="n">
        <f aca="false">SUM(I523:K523)</f>
        <v>0</v>
      </c>
      <c r="I523" s="22"/>
      <c r="J523" s="22"/>
      <c r="K523" s="22"/>
      <c r="L523" s="22" t="n">
        <f aca="false">SUM(M523:O523)</f>
        <v>0</v>
      </c>
      <c r="M523" s="22"/>
      <c r="N523" s="22"/>
      <c r="O523" s="22"/>
      <c r="P523" s="37"/>
      <c r="Q523" s="57"/>
    </row>
    <row r="524" customFormat="false" ht="16.5" hidden="true" customHeight="true" outlineLevel="0" collapsed="false">
      <c r="A524" s="35"/>
      <c r="B524" s="26"/>
      <c r="C524" s="26" t="s">
        <v>145</v>
      </c>
      <c r="D524" s="26"/>
      <c r="E524" s="15" t="s">
        <v>21</v>
      </c>
      <c r="F524" s="36" t="n">
        <v>276.96</v>
      </c>
      <c r="G524" s="15" t="s">
        <v>22</v>
      </c>
      <c r="H524" s="22" t="n">
        <f aca="false">SUM(I524:K524)</f>
        <v>0</v>
      </c>
      <c r="I524" s="22"/>
      <c r="J524" s="22"/>
      <c r="K524" s="22"/>
      <c r="L524" s="22" t="n">
        <f aca="false">SUM(M524:O524)</f>
        <v>0</v>
      </c>
      <c r="M524" s="22"/>
      <c r="N524" s="22"/>
      <c r="O524" s="22"/>
      <c r="P524" s="37"/>
      <c r="Q524" s="57"/>
    </row>
    <row r="525" customFormat="false" ht="16.5" hidden="true" customHeight="false" outlineLevel="0" collapsed="false">
      <c r="A525" s="35"/>
      <c r="B525" s="26"/>
      <c r="C525" s="26"/>
      <c r="D525" s="26"/>
      <c r="E525" s="15" t="s">
        <v>21</v>
      </c>
      <c r="F525" s="36" t="n">
        <v>308.98</v>
      </c>
      <c r="G525" s="15" t="s">
        <v>23</v>
      </c>
      <c r="H525" s="22" t="n">
        <f aca="false">SUM(I525:K525)</f>
        <v>0</v>
      </c>
      <c r="I525" s="22"/>
      <c r="J525" s="22"/>
      <c r="K525" s="22"/>
      <c r="L525" s="22" t="n">
        <f aca="false">SUM(M525:O525)</f>
        <v>0</v>
      </c>
      <c r="M525" s="22"/>
      <c r="N525" s="22"/>
      <c r="O525" s="22"/>
      <c r="P525" s="37"/>
      <c r="Q525" s="57"/>
    </row>
    <row r="526" customFormat="false" ht="16.5" hidden="true" customHeight="false" outlineLevel="0" collapsed="false">
      <c r="A526" s="35"/>
      <c r="B526" s="26"/>
      <c r="C526" s="26"/>
      <c r="D526" s="26"/>
      <c r="E526" s="15" t="s">
        <v>21</v>
      </c>
      <c r="F526" s="36" t="n">
        <v>425.94</v>
      </c>
      <c r="G526" s="15" t="s">
        <v>24</v>
      </c>
      <c r="H526" s="22" t="n">
        <f aca="false">SUM(I526:K526)</f>
        <v>0</v>
      </c>
      <c r="I526" s="22"/>
      <c r="J526" s="22"/>
      <c r="K526" s="22"/>
      <c r="L526" s="22" t="n">
        <f aca="false">SUM(M526:O526)</f>
        <v>0</v>
      </c>
      <c r="M526" s="22"/>
      <c r="N526" s="22"/>
      <c r="O526" s="22"/>
      <c r="P526" s="37"/>
      <c r="Q526" s="57"/>
    </row>
    <row r="527" customFormat="false" ht="16.5" hidden="true" customHeight="false" outlineLevel="0" collapsed="false">
      <c r="A527" s="35"/>
      <c r="B527" s="26"/>
      <c r="C527" s="26"/>
      <c r="D527" s="26"/>
      <c r="E527" s="15" t="s">
        <v>21</v>
      </c>
      <c r="F527" s="40" t="n">
        <v>596.5</v>
      </c>
      <c r="G527" s="15" t="s">
        <v>25</v>
      </c>
      <c r="H527" s="22" t="n">
        <f aca="false">SUM(I527:K527)</f>
        <v>0</v>
      </c>
      <c r="I527" s="22"/>
      <c r="J527" s="22"/>
      <c r="K527" s="22"/>
      <c r="L527" s="22" t="n">
        <f aca="false">SUM(M527:O527)</f>
        <v>0</v>
      </c>
      <c r="M527" s="22"/>
      <c r="N527" s="22"/>
      <c r="O527" s="22"/>
      <c r="P527" s="37"/>
      <c r="Q527" s="57"/>
    </row>
    <row r="528" customFormat="false" ht="16.5" hidden="true" customHeight="false" outlineLevel="0" collapsed="false">
      <c r="A528" s="35"/>
      <c r="B528" s="26"/>
      <c r="C528" s="26"/>
      <c r="D528" s="26"/>
      <c r="E528" s="15" t="s">
        <v>21</v>
      </c>
      <c r="F528" s="40" t="n">
        <v>616.6</v>
      </c>
      <c r="G528" s="15" t="s">
        <v>26</v>
      </c>
      <c r="H528" s="22" t="n">
        <f aca="false">SUM(I528:K528)</f>
        <v>0</v>
      </c>
      <c r="I528" s="22"/>
      <c r="J528" s="22"/>
      <c r="K528" s="22"/>
      <c r="L528" s="22" t="n">
        <f aca="false">SUM(M528:O528)</f>
        <v>0</v>
      </c>
      <c r="M528" s="22"/>
      <c r="N528" s="22"/>
      <c r="O528" s="22"/>
      <c r="P528" s="37"/>
      <c r="Q528" s="57"/>
    </row>
    <row r="529" customFormat="false" ht="16.5" hidden="true" customHeight="false" outlineLevel="0" collapsed="false">
      <c r="A529" s="35"/>
      <c r="B529" s="26"/>
      <c r="C529" s="26"/>
      <c r="D529" s="26"/>
      <c r="E529" s="15" t="s">
        <v>21</v>
      </c>
      <c r="F529" s="36" t="n">
        <v>653.96</v>
      </c>
      <c r="G529" s="15" t="s">
        <v>27</v>
      </c>
      <c r="H529" s="22" t="n">
        <f aca="false">SUM(I529:K529)</f>
        <v>0</v>
      </c>
      <c r="I529" s="22"/>
      <c r="J529" s="22"/>
      <c r="K529" s="22"/>
      <c r="L529" s="22" t="n">
        <f aca="false">SUM(M529:O529)</f>
        <v>0</v>
      </c>
      <c r="M529" s="22"/>
      <c r="N529" s="22"/>
      <c r="O529" s="22"/>
      <c r="P529" s="37"/>
      <c r="Q529" s="57"/>
    </row>
    <row r="530" customFormat="false" ht="16.5" hidden="true" customHeight="false" outlineLevel="0" collapsed="false">
      <c r="A530" s="35"/>
      <c r="B530" s="26"/>
      <c r="C530" s="26"/>
      <c r="D530" s="26"/>
      <c r="E530" s="15" t="s">
        <v>21</v>
      </c>
      <c r="F530" s="40" t="n">
        <v>656</v>
      </c>
      <c r="G530" s="15" t="s">
        <v>28</v>
      </c>
      <c r="H530" s="22" t="n">
        <f aca="false">SUM(I530:K530)</f>
        <v>0</v>
      </c>
      <c r="I530" s="22"/>
      <c r="J530" s="22"/>
      <c r="K530" s="22"/>
      <c r="L530" s="22" t="n">
        <f aca="false">SUM(M530:O530)</f>
        <v>0</v>
      </c>
      <c r="M530" s="22"/>
      <c r="N530" s="22"/>
      <c r="O530" s="22"/>
      <c r="P530" s="37"/>
      <c r="Q530" s="57"/>
    </row>
    <row r="531" customFormat="false" ht="16.5" hidden="true" customHeight="false" outlineLevel="0" collapsed="false">
      <c r="A531" s="35"/>
      <c r="B531" s="26"/>
      <c r="C531" s="26"/>
      <c r="D531" s="26"/>
      <c r="E531" s="15" t="s">
        <v>21</v>
      </c>
      <c r="F531" s="41" t="n">
        <v>529.1</v>
      </c>
      <c r="G531" s="15" t="s">
        <v>29</v>
      </c>
      <c r="H531" s="22" t="n">
        <f aca="false">SUM(I531:K531)</f>
        <v>0</v>
      </c>
      <c r="I531" s="22"/>
      <c r="J531" s="22"/>
      <c r="K531" s="22"/>
      <c r="L531" s="22" t="n">
        <f aca="false">SUM(M531:O531)</f>
        <v>0</v>
      </c>
      <c r="M531" s="22"/>
      <c r="N531" s="22"/>
      <c r="O531" s="22"/>
      <c r="P531" s="37"/>
      <c r="Q531" s="57"/>
    </row>
    <row r="532" customFormat="false" ht="0.75" hidden="true" customHeight="true" outlineLevel="0" collapsed="false">
      <c r="A532" s="35" t="n">
        <v>30</v>
      </c>
      <c r="B532" s="26" t="s">
        <v>146</v>
      </c>
      <c r="C532" s="26" t="s">
        <v>147</v>
      </c>
      <c r="D532" s="26"/>
      <c r="E532" s="15" t="s">
        <v>21</v>
      </c>
      <c r="F532" s="36" t="n">
        <v>276.96</v>
      </c>
      <c r="G532" s="15" t="s">
        <v>22</v>
      </c>
      <c r="H532" s="22" t="n">
        <f aca="false">SUM(I532:K532)</f>
        <v>0</v>
      </c>
      <c r="I532" s="22"/>
      <c r="J532" s="22"/>
      <c r="K532" s="22"/>
      <c r="L532" s="22" t="n">
        <f aca="false">SUM(M532:O532)</f>
        <v>0</v>
      </c>
      <c r="M532" s="22"/>
      <c r="N532" s="22"/>
      <c r="O532" s="22"/>
      <c r="P532" s="37"/>
      <c r="Q532" s="57"/>
    </row>
    <row r="533" customFormat="false" ht="16.5" hidden="true" customHeight="false" outlineLevel="0" collapsed="false">
      <c r="A533" s="35"/>
      <c r="B533" s="26"/>
      <c r="C533" s="26"/>
      <c r="D533" s="26"/>
      <c r="E533" s="15" t="s">
        <v>21</v>
      </c>
      <c r="F533" s="36" t="n">
        <v>308.98</v>
      </c>
      <c r="G533" s="15" t="s">
        <v>23</v>
      </c>
      <c r="H533" s="22" t="n">
        <f aca="false">SUM(I533:K533)</f>
        <v>0</v>
      </c>
      <c r="I533" s="22"/>
      <c r="J533" s="22"/>
      <c r="K533" s="22"/>
      <c r="L533" s="22" t="n">
        <f aca="false">SUM(M533:O533)</f>
        <v>0</v>
      </c>
      <c r="M533" s="22"/>
      <c r="N533" s="22"/>
      <c r="O533" s="22"/>
      <c r="P533" s="37"/>
      <c r="Q533" s="57"/>
    </row>
    <row r="534" customFormat="false" ht="16.5" hidden="true" customHeight="false" outlineLevel="0" collapsed="false">
      <c r="A534" s="35"/>
      <c r="B534" s="26"/>
      <c r="C534" s="26"/>
      <c r="D534" s="26"/>
      <c r="E534" s="15" t="s">
        <v>21</v>
      </c>
      <c r="F534" s="36" t="n">
        <v>425.94</v>
      </c>
      <c r="G534" s="15" t="s">
        <v>24</v>
      </c>
      <c r="H534" s="22" t="n">
        <f aca="false">SUM(I534:K534)</f>
        <v>0</v>
      </c>
      <c r="I534" s="22"/>
      <c r="J534" s="22"/>
      <c r="K534" s="22"/>
      <c r="L534" s="22" t="n">
        <f aca="false">SUM(M534:O534)</f>
        <v>0</v>
      </c>
      <c r="M534" s="22"/>
      <c r="N534" s="22"/>
      <c r="O534" s="22"/>
      <c r="P534" s="37"/>
      <c r="Q534" s="57"/>
    </row>
    <row r="535" customFormat="false" ht="16.5" hidden="true" customHeight="false" outlineLevel="0" collapsed="false">
      <c r="A535" s="35"/>
      <c r="B535" s="26"/>
      <c r="C535" s="26"/>
      <c r="D535" s="26"/>
      <c r="E535" s="15" t="s">
        <v>21</v>
      </c>
      <c r="F535" s="40" t="n">
        <v>596.5</v>
      </c>
      <c r="G535" s="15" t="s">
        <v>25</v>
      </c>
      <c r="H535" s="22" t="n">
        <f aca="false">SUM(I535:K535)</f>
        <v>0</v>
      </c>
      <c r="I535" s="22"/>
      <c r="J535" s="22"/>
      <c r="K535" s="22"/>
      <c r="L535" s="22" t="n">
        <f aca="false">SUM(M535:O535)</f>
        <v>0</v>
      </c>
      <c r="M535" s="22"/>
      <c r="N535" s="22"/>
      <c r="O535" s="22"/>
      <c r="P535" s="37"/>
      <c r="Q535" s="57"/>
    </row>
    <row r="536" customFormat="false" ht="16.5" hidden="true" customHeight="false" outlineLevel="0" collapsed="false">
      <c r="A536" s="35"/>
      <c r="B536" s="26"/>
      <c r="C536" s="26"/>
      <c r="D536" s="26"/>
      <c r="E536" s="15" t="s">
        <v>21</v>
      </c>
      <c r="F536" s="40" t="n">
        <v>616.6</v>
      </c>
      <c r="G536" s="15" t="s">
        <v>26</v>
      </c>
      <c r="H536" s="22" t="n">
        <f aca="false">SUM(I536:K536)</f>
        <v>0</v>
      </c>
      <c r="I536" s="22"/>
      <c r="J536" s="22"/>
      <c r="K536" s="22"/>
      <c r="L536" s="22" t="n">
        <f aca="false">SUM(M536:O536)</f>
        <v>0</v>
      </c>
      <c r="M536" s="22"/>
      <c r="N536" s="22"/>
      <c r="O536" s="22"/>
      <c r="P536" s="37"/>
      <c r="Q536" s="57"/>
    </row>
    <row r="537" customFormat="false" ht="16.5" hidden="true" customHeight="false" outlineLevel="0" collapsed="false">
      <c r="A537" s="35"/>
      <c r="B537" s="26"/>
      <c r="C537" s="26"/>
      <c r="D537" s="26"/>
      <c r="E537" s="15" t="s">
        <v>21</v>
      </c>
      <c r="F537" s="36" t="n">
        <v>653.96</v>
      </c>
      <c r="G537" s="15" t="s">
        <v>27</v>
      </c>
      <c r="H537" s="22" t="n">
        <f aca="false">SUM(I537:K537)</f>
        <v>0</v>
      </c>
      <c r="I537" s="22"/>
      <c r="J537" s="22"/>
      <c r="K537" s="22"/>
      <c r="L537" s="22" t="n">
        <f aca="false">SUM(M537:O537)</f>
        <v>0</v>
      </c>
      <c r="M537" s="22"/>
      <c r="N537" s="22"/>
      <c r="O537" s="22"/>
      <c r="P537" s="37"/>
      <c r="Q537" s="57"/>
    </row>
    <row r="538" customFormat="false" ht="16.5" hidden="true" customHeight="false" outlineLevel="0" collapsed="false">
      <c r="A538" s="35"/>
      <c r="B538" s="26"/>
      <c r="C538" s="26"/>
      <c r="D538" s="26"/>
      <c r="E538" s="15" t="s">
        <v>21</v>
      </c>
      <c r="F538" s="40" t="n">
        <v>656</v>
      </c>
      <c r="G538" s="15" t="s">
        <v>28</v>
      </c>
      <c r="H538" s="22" t="n">
        <f aca="false">SUM(I538:K538)</f>
        <v>0</v>
      </c>
      <c r="I538" s="22"/>
      <c r="J538" s="22"/>
      <c r="K538" s="22"/>
      <c r="L538" s="22" t="n">
        <f aca="false">SUM(M538:O538)</f>
        <v>0</v>
      </c>
      <c r="M538" s="22"/>
      <c r="N538" s="22"/>
      <c r="O538" s="22"/>
      <c r="P538" s="37"/>
      <c r="Q538" s="57"/>
    </row>
    <row r="539" customFormat="false" ht="16.5" hidden="true" customHeight="false" outlineLevel="0" collapsed="false">
      <c r="A539" s="35"/>
      <c r="B539" s="26"/>
      <c r="C539" s="26"/>
      <c r="D539" s="26"/>
      <c r="E539" s="15" t="s">
        <v>21</v>
      </c>
      <c r="F539" s="41" t="n">
        <v>529.1</v>
      </c>
      <c r="G539" s="15" t="s">
        <v>29</v>
      </c>
      <c r="H539" s="22" t="n">
        <f aca="false">SUM(I539:K539)</f>
        <v>0</v>
      </c>
      <c r="I539" s="22"/>
      <c r="J539" s="22"/>
      <c r="K539" s="22"/>
      <c r="L539" s="22" t="n">
        <f aca="false">SUM(M539:O539)</f>
        <v>0</v>
      </c>
      <c r="M539" s="22"/>
      <c r="N539" s="22"/>
      <c r="O539" s="22"/>
      <c r="P539" s="37"/>
      <c r="Q539" s="57"/>
    </row>
    <row r="540" customFormat="false" ht="16.5" hidden="true" customHeight="true" outlineLevel="0" collapsed="false">
      <c r="A540" s="35"/>
      <c r="B540" s="26"/>
      <c r="C540" s="26" t="s">
        <v>148</v>
      </c>
      <c r="D540" s="26"/>
      <c r="E540" s="15" t="s">
        <v>21</v>
      </c>
      <c r="F540" s="36" t="n">
        <v>276.96</v>
      </c>
      <c r="G540" s="15" t="s">
        <v>22</v>
      </c>
      <c r="H540" s="22" t="n">
        <f aca="false">SUM(I540:K540)</f>
        <v>0</v>
      </c>
      <c r="I540" s="22"/>
      <c r="J540" s="22"/>
      <c r="K540" s="22"/>
      <c r="L540" s="22" t="n">
        <f aca="false">SUM(M540:O540)</f>
        <v>0</v>
      </c>
      <c r="M540" s="22"/>
      <c r="N540" s="22"/>
      <c r="O540" s="22"/>
      <c r="P540" s="37"/>
      <c r="Q540" s="57"/>
    </row>
    <row r="541" customFormat="false" ht="16.5" hidden="true" customHeight="false" outlineLevel="0" collapsed="false">
      <c r="A541" s="35"/>
      <c r="B541" s="26"/>
      <c r="C541" s="26"/>
      <c r="D541" s="26"/>
      <c r="E541" s="15" t="s">
        <v>21</v>
      </c>
      <c r="F541" s="36" t="n">
        <v>308.98</v>
      </c>
      <c r="G541" s="15" t="s">
        <v>23</v>
      </c>
      <c r="H541" s="22" t="n">
        <f aca="false">SUM(I541:K541)</f>
        <v>0</v>
      </c>
      <c r="I541" s="22"/>
      <c r="J541" s="22"/>
      <c r="K541" s="22"/>
      <c r="L541" s="22" t="n">
        <f aca="false">SUM(M541:O541)</f>
        <v>0</v>
      </c>
      <c r="M541" s="22"/>
      <c r="N541" s="22"/>
      <c r="O541" s="22"/>
      <c r="P541" s="37"/>
      <c r="Q541" s="57"/>
    </row>
    <row r="542" customFormat="false" ht="16.5" hidden="true" customHeight="false" outlineLevel="0" collapsed="false">
      <c r="A542" s="35"/>
      <c r="B542" s="26"/>
      <c r="C542" s="26"/>
      <c r="D542" s="26"/>
      <c r="E542" s="15" t="s">
        <v>21</v>
      </c>
      <c r="F542" s="36" t="n">
        <v>425.94</v>
      </c>
      <c r="G542" s="15" t="s">
        <v>24</v>
      </c>
      <c r="H542" s="22" t="n">
        <f aca="false">SUM(I542:K542)</f>
        <v>0</v>
      </c>
      <c r="I542" s="22"/>
      <c r="J542" s="22"/>
      <c r="K542" s="22"/>
      <c r="L542" s="22" t="n">
        <f aca="false">SUM(M542:O542)</f>
        <v>0</v>
      </c>
      <c r="M542" s="22"/>
      <c r="N542" s="22"/>
      <c r="O542" s="22"/>
      <c r="P542" s="37"/>
      <c r="Q542" s="57"/>
    </row>
    <row r="543" customFormat="false" ht="16.5" hidden="true" customHeight="false" outlineLevel="0" collapsed="false">
      <c r="A543" s="35"/>
      <c r="B543" s="26"/>
      <c r="C543" s="26"/>
      <c r="D543" s="26"/>
      <c r="E543" s="15" t="s">
        <v>21</v>
      </c>
      <c r="F543" s="40" t="n">
        <v>596.5</v>
      </c>
      <c r="G543" s="15" t="s">
        <v>25</v>
      </c>
      <c r="H543" s="22" t="n">
        <f aca="false">SUM(I543:K543)</f>
        <v>0</v>
      </c>
      <c r="I543" s="22"/>
      <c r="J543" s="22"/>
      <c r="K543" s="22"/>
      <c r="L543" s="22" t="n">
        <f aca="false">SUM(M543:O543)</f>
        <v>0</v>
      </c>
      <c r="M543" s="22"/>
      <c r="N543" s="22"/>
      <c r="O543" s="22"/>
      <c r="P543" s="37"/>
      <c r="Q543" s="57"/>
    </row>
    <row r="544" customFormat="false" ht="16.5" hidden="true" customHeight="false" outlineLevel="0" collapsed="false">
      <c r="A544" s="35"/>
      <c r="B544" s="26"/>
      <c r="C544" s="26"/>
      <c r="D544" s="26"/>
      <c r="E544" s="15" t="s">
        <v>21</v>
      </c>
      <c r="F544" s="40" t="n">
        <v>616.6</v>
      </c>
      <c r="G544" s="15" t="s">
        <v>26</v>
      </c>
      <c r="H544" s="22" t="n">
        <f aca="false">SUM(I544:K544)</f>
        <v>0</v>
      </c>
      <c r="I544" s="22"/>
      <c r="J544" s="22"/>
      <c r="K544" s="22"/>
      <c r="L544" s="22" t="n">
        <f aca="false">SUM(M544:O544)</f>
        <v>0</v>
      </c>
      <c r="M544" s="22"/>
      <c r="N544" s="22"/>
      <c r="O544" s="22"/>
      <c r="P544" s="37"/>
      <c r="Q544" s="57"/>
    </row>
    <row r="545" customFormat="false" ht="16.5" hidden="true" customHeight="false" outlineLevel="0" collapsed="false">
      <c r="A545" s="35"/>
      <c r="B545" s="26"/>
      <c r="C545" s="26"/>
      <c r="D545" s="26"/>
      <c r="E545" s="15" t="s">
        <v>21</v>
      </c>
      <c r="F545" s="36" t="n">
        <v>653.96</v>
      </c>
      <c r="G545" s="15" t="s">
        <v>27</v>
      </c>
      <c r="H545" s="22" t="n">
        <f aca="false">SUM(I545:K545)</f>
        <v>0</v>
      </c>
      <c r="I545" s="22"/>
      <c r="J545" s="22"/>
      <c r="K545" s="22"/>
      <c r="L545" s="22" t="n">
        <f aca="false">SUM(M545:O545)</f>
        <v>0</v>
      </c>
      <c r="M545" s="22"/>
      <c r="N545" s="22"/>
      <c r="O545" s="22"/>
      <c r="P545" s="37"/>
      <c r="Q545" s="57"/>
    </row>
    <row r="546" customFormat="false" ht="16.5" hidden="true" customHeight="false" outlineLevel="0" collapsed="false">
      <c r="A546" s="35"/>
      <c r="B546" s="26"/>
      <c r="C546" s="26"/>
      <c r="D546" s="26"/>
      <c r="E546" s="15" t="s">
        <v>21</v>
      </c>
      <c r="F546" s="40" t="n">
        <v>656</v>
      </c>
      <c r="G546" s="15" t="s">
        <v>28</v>
      </c>
      <c r="H546" s="22" t="n">
        <f aca="false">SUM(I546:K546)</f>
        <v>0</v>
      </c>
      <c r="I546" s="22"/>
      <c r="J546" s="22"/>
      <c r="K546" s="22"/>
      <c r="L546" s="22" t="n">
        <f aca="false">SUM(M546:O546)</f>
        <v>0</v>
      </c>
      <c r="M546" s="22"/>
      <c r="N546" s="22"/>
      <c r="O546" s="22"/>
      <c r="P546" s="37"/>
      <c r="Q546" s="57"/>
    </row>
    <row r="547" customFormat="false" ht="16.5" hidden="true" customHeight="false" outlineLevel="0" collapsed="false">
      <c r="A547" s="35"/>
      <c r="B547" s="26"/>
      <c r="C547" s="26"/>
      <c r="D547" s="26"/>
      <c r="E547" s="15" t="s">
        <v>21</v>
      </c>
      <c r="F547" s="41" t="n">
        <v>529.1</v>
      </c>
      <c r="G547" s="15" t="s">
        <v>29</v>
      </c>
      <c r="H547" s="22" t="n">
        <f aca="false">SUM(I547:K547)</f>
        <v>0</v>
      </c>
      <c r="I547" s="22"/>
      <c r="J547" s="22"/>
      <c r="K547" s="22"/>
      <c r="L547" s="22" t="n">
        <f aca="false">SUM(M547:O547)</f>
        <v>0</v>
      </c>
      <c r="M547" s="22"/>
      <c r="N547" s="22"/>
      <c r="O547" s="22"/>
      <c r="P547" s="37"/>
      <c r="Q547" s="57"/>
    </row>
    <row r="548" customFormat="false" ht="16.5" hidden="true" customHeight="true" outlineLevel="0" collapsed="false">
      <c r="A548" s="35" t="n">
        <v>31</v>
      </c>
      <c r="B548" s="26" t="s">
        <v>149</v>
      </c>
      <c r="C548" s="26" t="s">
        <v>150</v>
      </c>
      <c r="D548" s="26"/>
      <c r="E548" s="15" t="s">
        <v>21</v>
      </c>
      <c r="F548" s="36" t="n">
        <v>276.96</v>
      </c>
      <c r="G548" s="15" t="s">
        <v>22</v>
      </c>
      <c r="H548" s="22" t="n">
        <f aca="false">SUM(I548:K548)</f>
        <v>0</v>
      </c>
      <c r="I548" s="22"/>
      <c r="J548" s="22"/>
      <c r="K548" s="22"/>
      <c r="L548" s="22" t="n">
        <f aca="false">SUM(M548:O548)</f>
        <v>0</v>
      </c>
      <c r="M548" s="22"/>
      <c r="N548" s="22"/>
      <c r="O548" s="22"/>
      <c r="P548" s="37"/>
      <c r="Q548" s="57"/>
    </row>
    <row r="549" customFormat="false" ht="16.5" hidden="true" customHeight="false" outlineLevel="0" collapsed="false">
      <c r="A549" s="35"/>
      <c r="B549" s="26"/>
      <c r="C549" s="26"/>
      <c r="D549" s="26"/>
      <c r="E549" s="15" t="s">
        <v>21</v>
      </c>
      <c r="F549" s="36" t="n">
        <v>308.98</v>
      </c>
      <c r="G549" s="15" t="s">
        <v>23</v>
      </c>
      <c r="H549" s="22" t="n">
        <f aca="false">SUM(I549:K549)</f>
        <v>0</v>
      </c>
      <c r="I549" s="22"/>
      <c r="J549" s="22"/>
      <c r="K549" s="22"/>
      <c r="L549" s="22" t="n">
        <f aca="false">SUM(M549:O549)</f>
        <v>0</v>
      </c>
      <c r="M549" s="22"/>
      <c r="N549" s="22"/>
      <c r="O549" s="22"/>
      <c r="P549" s="37"/>
      <c r="Q549" s="57"/>
    </row>
    <row r="550" customFormat="false" ht="16.5" hidden="true" customHeight="false" outlineLevel="0" collapsed="false">
      <c r="A550" s="35"/>
      <c r="B550" s="26"/>
      <c r="C550" s="26"/>
      <c r="D550" s="26"/>
      <c r="E550" s="15" t="s">
        <v>21</v>
      </c>
      <c r="F550" s="36" t="n">
        <v>425.94</v>
      </c>
      <c r="G550" s="15" t="s">
        <v>24</v>
      </c>
      <c r="H550" s="22" t="n">
        <f aca="false">SUM(I550:K550)</f>
        <v>0</v>
      </c>
      <c r="I550" s="22"/>
      <c r="J550" s="22"/>
      <c r="K550" s="22"/>
      <c r="L550" s="22" t="n">
        <f aca="false">SUM(M550:O550)</f>
        <v>0</v>
      </c>
      <c r="M550" s="22"/>
      <c r="N550" s="22"/>
      <c r="O550" s="22"/>
      <c r="P550" s="37"/>
      <c r="Q550" s="57"/>
    </row>
    <row r="551" customFormat="false" ht="16.5" hidden="true" customHeight="false" outlineLevel="0" collapsed="false">
      <c r="A551" s="35"/>
      <c r="B551" s="26"/>
      <c r="C551" s="26"/>
      <c r="D551" s="26"/>
      <c r="E551" s="15" t="s">
        <v>21</v>
      </c>
      <c r="F551" s="40" t="n">
        <v>596.5</v>
      </c>
      <c r="G551" s="15" t="s">
        <v>25</v>
      </c>
      <c r="H551" s="22" t="n">
        <f aca="false">SUM(I551:K551)</f>
        <v>0</v>
      </c>
      <c r="I551" s="22"/>
      <c r="J551" s="22"/>
      <c r="K551" s="22"/>
      <c r="L551" s="22" t="n">
        <f aca="false">SUM(M551:O551)</f>
        <v>0</v>
      </c>
      <c r="M551" s="22"/>
      <c r="N551" s="22"/>
      <c r="O551" s="22"/>
      <c r="P551" s="37"/>
      <c r="Q551" s="57"/>
    </row>
    <row r="552" customFormat="false" ht="16.5" hidden="true" customHeight="false" outlineLevel="0" collapsed="false">
      <c r="A552" s="35"/>
      <c r="B552" s="26"/>
      <c r="C552" s="26"/>
      <c r="D552" s="26"/>
      <c r="E552" s="15" t="s">
        <v>21</v>
      </c>
      <c r="F552" s="40" t="n">
        <v>616.6</v>
      </c>
      <c r="G552" s="15" t="s">
        <v>26</v>
      </c>
      <c r="H552" s="22" t="n">
        <f aca="false">SUM(I552:K552)</f>
        <v>0</v>
      </c>
      <c r="I552" s="22"/>
      <c r="J552" s="22"/>
      <c r="K552" s="22"/>
      <c r="L552" s="22" t="n">
        <f aca="false">SUM(M552:O552)</f>
        <v>0</v>
      </c>
      <c r="M552" s="22"/>
      <c r="N552" s="22"/>
      <c r="O552" s="22"/>
      <c r="P552" s="37"/>
      <c r="Q552" s="57"/>
    </row>
    <row r="553" customFormat="false" ht="16.5" hidden="true" customHeight="false" outlineLevel="0" collapsed="false">
      <c r="A553" s="35"/>
      <c r="B553" s="26"/>
      <c r="C553" s="26"/>
      <c r="D553" s="26"/>
      <c r="E553" s="15" t="s">
        <v>21</v>
      </c>
      <c r="F553" s="36" t="n">
        <v>653.96</v>
      </c>
      <c r="G553" s="15" t="s">
        <v>27</v>
      </c>
      <c r="H553" s="22" t="n">
        <f aca="false">SUM(I553:K553)</f>
        <v>0</v>
      </c>
      <c r="I553" s="22"/>
      <c r="J553" s="22"/>
      <c r="K553" s="22"/>
      <c r="L553" s="22" t="n">
        <f aca="false">SUM(M553:O553)</f>
        <v>0</v>
      </c>
      <c r="M553" s="22"/>
      <c r="N553" s="22"/>
      <c r="O553" s="22"/>
      <c r="P553" s="37"/>
      <c r="Q553" s="57"/>
    </row>
    <row r="554" customFormat="false" ht="16.5" hidden="true" customHeight="false" outlineLevel="0" collapsed="false">
      <c r="A554" s="35"/>
      <c r="B554" s="26"/>
      <c r="C554" s="26"/>
      <c r="D554" s="26"/>
      <c r="E554" s="15" t="s">
        <v>21</v>
      </c>
      <c r="F554" s="40" t="n">
        <v>656</v>
      </c>
      <c r="G554" s="15" t="s">
        <v>28</v>
      </c>
      <c r="H554" s="22" t="n">
        <f aca="false">SUM(I554:K554)</f>
        <v>0</v>
      </c>
      <c r="I554" s="22"/>
      <c r="J554" s="22"/>
      <c r="K554" s="22"/>
      <c r="L554" s="22" t="n">
        <f aca="false">SUM(M554:O554)</f>
        <v>0</v>
      </c>
      <c r="M554" s="22"/>
      <c r="N554" s="22"/>
      <c r="O554" s="22"/>
      <c r="P554" s="37"/>
      <c r="Q554" s="57"/>
    </row>
    <row r="555" customFormat="false" ht="16.5" hidden="true" customHeight="false" outlineLevel="0" collapsed="false">
      <c r="A555" s="35"/>
      <c r="B555" s="26"/>
      <c r="C555" s="26"/>
      <c r="D555" s="26"/>
      <c r="E555" s="15" t="s">
        <v>21</v>
      </c>
      <c r="F555" s="41" t="n">
        <v>529.1</v>
      </c>
      <c r="G555" s="15" t="s">
        <v>29</v>
      </c>
      <c r="H555" s="22" t="n">
        <f aca="false">SUM(I555:K555)</f>
        <v>0</v>
      </c>
      <c r="I555" s="22"/>
      <c r="J555" s="22"/>
      <c r="K555" s="22"/>
      <c r="L555" s="22" t="n">
        <f aca="false">SUM(M555:O555)</f>
        <v>0</v>
      </c>
      <c r="M555" s="22"/>
      <c r="N555" s="22"/>
      <c r="O555" s="22"/>
      <c r="P555" s="37"/>
      <c r="Q555" s="57"/>
    </row>
    <row r="556" customFormat="false" ht="11.25" hidden="true" customHeight="true" outlineLevel="0" collapsed="false">
      <c r="A556" s="35" t="n">
        <v>32</v>
      </c>
      <c r="B556" s="26" t="s">
        <v>151</v>
      </c>
      <c r="C556" s="26" t="s">
        <v>152</v>
      </c>
      <c r="D556" s="26"/>
      <c r="E556" s="15" t="s">
        <v>21</v>
      </c>
      <c r="F556" s="36" t="n">
        <v>276.96</v>
      </c>
      <c r="G556" s="15" t="s">
        <v>22</v>
      </c>
      <c r="H556" s="22" t="n">
        <f aca="false">SUM(I556:K556)</f>
        <v>0</v>
      </c>
      <c r="I556" s="22"/>
      <c r="J556" s="22"/>
      <c r="K556" s="22"/>
      <c r="L556" s="22" t="n">
        <f aca="false">SUM(M556:O556)</f>
        <v>0</v>
      </c>
      <c r="M556" s="22"/>
      <c r="N556" s="22"/>
      <c r="O556" s="22"/>
      <c r="P556" s="37"/>
      <c r="Q556" s="57"/>
    </row>
    <row r="557" customFormat="false" ht="16.5" hidden="true" customHeight="false" outlineLevel="0" collapsed="false">
      <c r="A557" s="35"/>
      <c r="B557" s="26"/>
      <c r="C557" s="26"/>
      <c r="D557" s="26"/>
      <c r="E557" s="15" t="s">
        <v>21</v>
      </c>
      <c r="F557" s="36" t="n">
        <v>308.98</v>
      </c>
      <c r="G557" s="15" t="s">
        <v>23</v>
      </c>
      <c r="H557" s="22" t="n">
        <f aca="false">SUM(I557:K557)</f>
        <v>0</v>
      </c>
      <c r="I557" s="22"/>
      <c r="J557" s="22"/>
      <c r="K557" s="22"/>
      <c r="L557" s="22" t="n">
        <f aca="false">SUM(M557:O557)</f>
        <v>0</v>
      </c>
      <c r="M557" s="22"/>
      <c r="N557" s="22"/>
      <c r="O557" s="22"/>
      <c r="P557" s="37"/>
      <c r="Q557" s="57"/>
    </row>
    <row r="558" customFormat="false" ht="16.5" hidden="true" customHeight="false" outlineLevel="0" collapsed="false">
      <c r="A558" s="35"/>
      <c r="B558" s="26"/>
      <c r="C558" s="26"/>
      <c r="D558" s="26"/>
      <c r="E558" s="15" t="s">
        <v>21</v>
      </c>
      <c r="F558" s="36" t="n">
        <v>425.94</v>
      </c>
      <c r="G558" s="15" t="s">
        <v>24</v>
      </c>
      <c r="H558" s="22" t="n">
        <f aca="false">SUM(I558:K558)</f>
        <v>0</v>
      </c>
      <c r="I558" s="22"/>
      <c r="J558" s="22"/>
      <c r="K558" s="22"/>
      <c r="L558" s="22" t="n">
        <f aca="false">SUM(M558:O558)</f>
        <v>0</v>
      </c>
      <c r="M558" s="22"/>
      <c r="N558" s="22"/>
      <c r="O558" s="22"/>
      <c r="P558" s="37"/>
      <c r="Q558" s="57"/>
    </row>
    <row r="559" customFormat="false" ht="16.5" hidden="true" customHeight="false" outlineLevel="0" collapsed="false">
      <c r="A559" s="35"/>
      <c r="B559" s="26"/>
      <c r="C559" s="26"/>
      <c r="D559" s="26"/>
      <c r="E559" s="15" t="s">
        <v>21</v>
      </c>
      <c r="F559" s="40" t="n">
        <v>596.5</v>
      </c>
      <c r="G559" s="15" t="s">
        <v>25</v>
      </c>
      <c r="H559" s="22" t="n">
        <f aca="false">SUM(I559:K559)</f>
        <v>0</v>
      </c>
      <c r="I559" s="22"/>
      <c r="J559" s="22"/>
      <c r="K559" s="22"/>
      <c r="L559" s="22" t="n">
        <f aca="false">SUM(M559:O559)</f>
        <v>0</v>
      </c>
      <c r="M559" s="22"/>
      <c r="N559" s="22"/>
      <c r="O559" s="22"/>
      <c r="P559" s="37"/>
      <c r="Q559" s="57"/>
    </row>
    <row r="560" customFormat="false" ht="16.5" hidden="true" customHeight="false" outlineLevel="0" collapsed="false">
      <c r="A560" s="35"/>
      <c r="B560" s="26"/>
      <c r="C560" s="26"/>
      <c r="D560" s="26"/>
      <c r="E560" s="15" t="s">
        <v>21</v>
      </c>
      <c r="F560" s="40" t="n">
        <v>616.6</v>
      </c>
      <c r="G560" s="15" t="s">
        <v>26</v>
      </c>
      <c r="H560" s="22" t="n">
        <f aca="false">SUM(I560:K560)</f>
        <v>0</v>
      </c>
      <c r="I560" s="22"/>
      <c r="J560" s="22"/>
      <c r="K560" s="22"/>
      <c r="L560" s="22" t="n">
        <f aca="false">SUM(M560:O560)</f>
        <v>0</v>
      </c>
      <c r="M560" s="22"/>
      <c r="N560" s="22"/>
      <c r="O560" s="22"/>
      <c r="P560" s="37"/>
      <c r="Q560" s="57"/>
    </row>
    <row r="561" customFormat="false" ht="16.5" hidden="true" customHeight="false" outlineLevel="0" collapsed="false">
      <c r="A561" s="35"/>
      <c r="B561" s="26"/>
      <c r="C561" s="26"/>
      <c r="D561" s="26"/>
      <c r="E561" s="15" t="s">
        <v>21</v>
      </c>
      <c r="F561" s="36" t="n">
        <v>653.96</v>
      </c>
      <c r="G561" s="15" t="s">
        <v>27</v>
      </c>
      <c r="H561" s="22" t="n">
        <f aca="false">SUM(I561:K561)</f>
        <v>0</v>
      </c>
      <c r="I561" s="22"/>
      <c r="J561" s="22"/>
      <c r="K561" s="22"/>
      <c r="L561" s="22" t="n">
        <f aca="false">SUM(M561:O561)</f>
        <v>0</v>
      </c>
      <c r="M561" s="22"/>
      <c r="N561" s="22"/>
      <c r="O561" s="22"/>
      <c r="P561" s="37"/>
      <c r="Q561" s="57"/>
    </row>
    <row r="562" customFormat="false" ht="16.5" hidden="true" customHeight="false" outlineLevel="0" collapsed="false">
      <c r="A562" s="35"/>
      <c r="B562" s="26"/>
      <c r="C562" s="26"/>
      <c r="D562" s="26"/>
      <c r="E562" s="15" t="s">
        <v>21</v>
      </c>
      <c r="F562" s="40" t="n">
        <v>656</v>
      </c>
      <c r="G562" s="15" t="s">
        <v>28</v>
      </c>
      <c r="H562" s="22" t="n">
        <f aca="false">SUM(I562:K562)</f>
        <v>0</v>
      </c>
      <c r="I562" s="22"/>
      <c r="J562" s="22"/>
      <c r="K562" s="22"/>
      <c r="L562" s="22" t="n">
        <f aca="false">SUM(M562:O562)</f>
        <v>0</v>
      </c>
      <c r="M562" s="22"/>
      <c r="N562" s="22"/>
      <c r="O562" s="22"/>
      <c r="P562" s="37"/>
      <c r="Q562" s="57"/>
    </row>
    <row r="563" customFormat="false" ht="16.5" hidden="true" customHeight="false" outlineLevel="0" collapsed="false">
      <c r="A563" s="35"/>
      <c r="B563" s="26"/>
      <c r="C563" s="26"/>
      <c r="D563" s="26"/>
      <c r="E563" s="15" t="s">
        <v>21</v>
      </c>
      <c r="F563" s="41" t="n">
        <v>529.1</v>
      </c>
      <c r="G563" s="15" t="s">
        <v>29</v>
      </c>
      <c r="H563" s="22" t="n">
        <f aca="false">SUM(I563:K563)</f>
        <v>0</v>
      </c>
      <c r="I563" s="22"/>
      <c r="J563" s="22"/>
      <c r="K563" s="22"/>
      <c r="L563" s="22" t="n">
        <f aca="false">SUM(M563:O563)</f>
        <v>0</v>
      </c>
      <c r="M563" s="22"/>
      <c r="N563" s="22"/>
      <c r="O563" s="22"/>
      <c r="P563" s="37"/>
      <c r="Q563" s="57"/>
    </row>
    <row r="564" customFormat="false" ht="16.5" hidden="true" customHeight="true" outlineLevel="0" collapsed="false">
      <c r="A564" s="35"/>
      <c r="B564" s="26"/>
      <c r="C564" s="26" t="s">
        <v>153</v>
      </c>
      <c r="D564" s="26"/>
      <c r="E564" s="15" t="s">
        <v>21</v>
      </c>
      <c r="F564" s="36" t="n">
        <v>276.96</v>
      </c>
      <c r="G564" s="15" t="s">
        <v>22</v>
      </c>
      <c r="H564" s="22" t="n">
        <f aca="false">SUM(I564:K564)</f>
        <v>0</v>
      </c>
      <c r="I564" s="22"/>
      <c r="J564" s="22"/>
      <c r="K564" s="22"/>
      <c r="L564" s="22" t="n">
        <f aca="false">SUM(M564:O564)</f>
        <v>0</v>
      </c>
      <c r="M564" s="22"/>
      <c r="N564" s="22"/>
      <c r="O564" s="22"/>
      <c r="P564" s="37"/>
      <c r="Q564" s="57"/>
    </row>
    <row r="565" customFormat="false" ht="16.5" hidden="true" customHeight="false" outlineLevel="0" collapsed="false">
      <c r="A565" s="35"/>
      <c r="B565" s="26"/>
      <c r="C565" s="26"/>
      <c r="D565" s="26"/>
      <c r="E565" s="15" t="s">
        <v>21</v>
      </c>
      <c r="F565" s="36" t="n">
        <v>308.98</v>
      </c>
      <c r="G565" s="15" t="s">
        <v>23</v>
      </c>
      <c r="H565" s="22" t="n">
        <f aca="false">SUM(I565:K565)</f>
        <v>0</v>
      </c>
      <c r="I565" s="22"/>
      <c r="J565" s="22"/>
      <c r="K565" s="22"/>
      <c r="L565" s="22" t="n">
        <f aca="false">SUM(M565:O565)</f>
        <v>0</v>
      </c>
      <c r="M565" s="22"/>
      <c r="N565" s="22"/>
      <c r="O565" s="22"/>
      <c r="P565" s="37"/>
      <c r="Q565" s="57"/>
    </row>
    <row r="566" customFormat="false" ht="16.5" hidden="true" customHeight="false" outlineLevel="0" collapsed="false">
      <c r="A566" s="35"/>
      <c r="B566" s="26"/>
      <c r="C566" s="26"/>
      <c r="D566" s="26"/>
      <c r="E566" s="15" t="s">
        <v>21</v>
      </c>
      <c r="F566" s="36" t="n">
        <v>425.94</v>
      </c>
      <c r="G566" s="15" t="s">
        <v>24</v>
      </c>
      <c r="H566" s="22" t="n">
        <f aca="false">SUM(I566:K566)</f>
        <v>0</v>
      </c>
      <c r="I566" s="22"/>
      <c r="J566" s="22"/>
      <c r="K566" s="22"/>
      <c r="L566" s="22" t="n">
        <f aca="false">SUM(M566:O566)</f>
        <v>0</v>
      </c>
      <c r="M566" s="22"/>
      <c r="N566" s="22"/>
      <c r="O566" s="22"/>
      <c r="P566" s="37"/>
      <c r="Q566" s="57"/>
    </row>
    <row r="567" customFormat="false" ht="16.5" hidden="true" customHeight="false" outlineLevel="0" collapsed="false">
      <c r="A567" s="35"/>
      <c r="B567" s="26"/>
      <c r="C567" s="26"/>
      <c r="D567" s="26"/>
      <c r="E567" s="15" t="s">
        <v>21</v>
      </c>
      <c r="F567" s="40" t="n">
        <v>596.5</v>
      </c>
      <c r="G567" s="15" t="s">
        <v>25</v>
      </c>
      <c r="H567" s="22" t="n">
        <f aca="false">SUM(I567:K567)</f>
        <v>0</v>
      </c>
      <c r="I567" s="22"/>
      <c r="J567" s="22"/>
      <c r="K567" s="22"/>
      <c r="L567" s="22" t="n">
        <f aca="false">SUM(M567:O567)</f>
        <v>0</v>
      </c>
      <c r="M567" s="22"/>
      <c r="N567" s="22"/>
      <c r="O567" s="22"/>
      <c r="P567" s="37"/>
      <c r="Q567" s="57"/>
    </row>
    <row r="568" customFormat="false" ht="16.5" hidden="true" customHeight="false" outlineLevel="0" collapsed="false">
      <c r="A568" s="35"/>
      <c r="B568" s="26"/>
      <c r="C568" s="26"/>
      <c r="D568" s="26"/>
      <c r="E568" s="15" t="s">
        <v>21</v>
      </c>
      <c r="F568" s="40" t="n">
        <v>616.6</v>
      </c>
      <c r="G568" s="15" t="s">
        <v>26</v>
      </c>
      <c r="H568" s="22" t="n">
        <f aca="false">SUM(I568:K568)</f>
        <v>0</v>
      </c>
      <c r="I568" s="22"/>
      <c r="J568" s="22"/>
      <c r="K568" s="22"/>
      <c r="L568" s="22" t="n">
        <f aca="false">SUM(M568:O568)</f>
        <v>0</v>
      </c>
      <c r="M568" s="22"/>
      <c r="N568" s="22"/>
      <c r="O568" s="22"/>
      <c r="P568" s="37"/>
      <c r="Q568" s="57"/>
    </row>
    <row r="569" customFormat="false" ht="16.5" hidden="true" customHeight="false" outlineLevel="0" collapsed="false">
      <c r="A569" s="35"/>
      <c r="B569" s="26"/>
      <c r="C569" s="26"/>
      <c r="D569" s="26"/>
      <c r="E569" s="15" t="s">
        <v>21</v>
      </c>
      <c r="F569" s="36" t="n">
        <v>653.96</v>
      </c>
      <c r="G569" s="15" t="s">
        <v>27</v>
      </c>
      <c r="H569" s="22" t="n">
        <f aca="false">SUM(I569:K569)</f>
        <v>0</v>
      </c>
      <c r="I569" s="22"/>
      <c r="J569" s="22"/>
      <c r="K569" s="22"/>
      <c r="L569" s="22" t="n">
        <f aca="false">SUM(M569:O569)</f>
        <v>0</v>
      </c>
      <c r="M569" s="22"/>
      <c r="N569" s="22"/>
      <c r="O569" s="22"/>
      <c r="P569" s="37"/>
      <c r="Q569" s="57"/>
    </row>
    <row r="570" customFormat="false" ht="16.5" hidden="true" customHeight="false" outlineLevel="0" collapsed="false">
      <c r="A570" s="35"/>
      <c r="B570" s="26"/>
      <c r="C570" s="26"/>
      <c r="D570" s="26"/>
      <c r="E570" s="15" t="s">
        <v>21</v>
      </c>
      <c r="F570" s="40" t="n">
        <v>656</v>
      </c>
      <c r="G570" s="15" t="s">
        <v>28</v>
      </c>
      <c r="H570" s="22" t="n">
        <f aca="false">SUM(I570:K570)</f>
        <v>0</v>
      </c>
      <c r="I570" s="22"/>
      <c r="J570" s="22"/>
      <c r="K570" s="22"/>
      <c r="L570" s="22" t="n">
        <f aca="false">SUM(M570:O570)</f>
        <v>0</v>
      </c>
      <c r="M570" s="22"/>
      <c r="N570" s="22"/>
      <c r="O570" s="22"/>
      <c r="P570" s="37"/>
      <c r="Q570" s="57"/>
    </row>
    <row r="571" customFormat="false" ht="16.5" hidden="true" customHeight="false" outlineLevel="0" collapsed="false">
      <c r="A571" s="35"/>
      <c r="B571" s="26"/>
      <c r="C571" s="26"/>
      <c r="D571" s="26"/>
      <c r="E571" s="15" t="s">
        <v>21</v>
      </c>
      <c r="F571" s="41" t="n">
        <v>529.1</v>
      </c>
      <c r="G571" s="15" t="s">
        <v>29</v>
      </c>
      <c r="H571" s="22" t="n">
        <f aca="false">SUM(I571:K571)</f>
        <v>0</v>
      </c>
      <c r="I571" s="22"/>
      <c r="J571" s="22"/>
      <c r="K571" s="22"/>
      <c r="L571" s="22" t="n">
        <f aca="false">SUM(M571:O571)</f>
        <v>0</v>
      </c>
      <c r="M571" s="22"/>
      <c r="N571" s="22"/>
      <c r="O571" s="22"/>
      <c r="P571" s="37"/>
      <c r="Q571" s="57"/>
    </row>
    <row r="572" customFormat="false" ht="12" hidden="true" customHeight="true" outlineLevel="0" collapsed="false">
      <c r="A572" s="35"/>
      <c r="B572" s="26"/>
      <c r="C572" s="26" t="s">
        <v>154</v>
      </c>
      <c r="D572" s="26"/>
      <c r="E572" s="15" t="s">
        <v>21</v>
      </c>
      <c r="F572" s="36" t="n">
        <v>276.96</v>
      </c>
      <c r="G572" s="15" t="s">
        <v>22</v>
      </c>
      <c r="H572" s="22" t="n">
        <f aca="false">SUM(I572:K572)</f>
        <v>0</v>
      </c>
      <c r="I572" s="22"/>
      <c r="J572" s="22"/>
      <c r="K572" s="22"/>
      <c r="L572" s="22" t="n">
        <f aca="false">SUM(M572:O572)</f>
        <v>0</v>
      </c>
      <c r="M572" s="22"/>
      <c r="N572" s="22"/>
      <c r="O572" s="22"/>
      <c r="P572" s="37"/>
      <c r="Q572" s="57"/>
    </row>
    <row r="573" customFormat="false" ht="16.5" hidden="true" customHeight="false" outlineLevel="0" collapsed="false">
      <c r="A573" s="35"/>
      <c r="B573" s="26"/>
      <c r="C573" s="26"/>
      <c r="D573" s="26"/>
      <c r="E573" s="15" t="s">
        <v>21</v>
      </c>
      <c r="F573" s="36" t="n">
        <v>308.98</v>
      </c>
      <c r="G573" s="15" t="s">
        <v>23</v>
      </c>
      <c r="H573" s="22" t="n">
        <f aca="false">SUM(I573:K573)</f>
        <v>0</v>
      </c>
      <c r="I573" s="22"/>
      <c r="J573" s="22"/>
      <c r="K573" s="22"/>
      <c r="L573" s="22" t="n">
        <f aca="false">SUM(M573:O573)</f>
        <v>0</v>
      </c>
      <c r="M573" s="22"/>
      <c r="N573" s="22"/>
      <c r="O573" s="22"/>
      <c r="P573" s="37"/>
      <c r="Q573" s="57"/>
    </row>
    <row r="574" customFormat="false" ht="16.5" hidden="true" customHeight="false" outlineLevel="0" collapsed="false">
      <c r="A574" s="35"/>
      <c r="B574" s="26"/>
      <c r="C574" s="26"/>
      <c r="D574" s="26"/>
      <c r="E574" s="15" t="s">
        <v>21</v>
      </c>
      <c r="F574" s="36" t="n">
        <v>425.94</v>
      </c>
      <c r="G574" s="15" t="s">
        <v>24</v>
      </c>
      <c r="H574" s="22" t="n">
        <f aca="false">SUM(I574:K574)</f>
        <v>0</v>
      </c>
      <c r="I574" s="22"/>
      <c r="J574" s="22"/>
      <c r="K574" s="22"/>
      <c r="L574" s="22" t="n">
        <f aca="false">SUM(M574:O574)</f>
        <v>0</v>
      </c>
      <c r="M574" s="22"/>
      <c r="N574" s="22"/>
      <c r="O574" s="22"/>
      <c r="P574" s="37"/>
      <c r="Q574" s="57"/>
    </row>
    <row r="575" customFormat="false" ht="16.5" hidden="true" customHeight="false" outlineLevel="0" collapsed="false">
      <c r="A575" s="35"/>
      <c r="B575" s="26"/>
      <c r="C575" s="26"/>
      <c r="D575" s="26"/>
      <c r="E575" s="15" t="s">
        <v>21</v>
      </c>
      <c r="F575" s="40" t="n">
        <v>596.5</v>
      </c>
      <c r="G575" s="15" t="s">
        <v>25</v>
      </c>
      <c r="H575" s="22" t="n">
        <f aca="false">SUM(I575:K575)</f>
        <v>0</v>
      </c>
      <c r="I575" s="22"/>
      <c r="J575" s="22"/>
      <c r="K575" s="22"/>
      <c r="L575" s="22" t="n">
        <f aca="false">SUM(M575:O575)</f>
        <v>0</v>
      </c>
      <c r="M575" s="22"/>
      <c r="N575" s="22"/>
      <c r="O575" s="22"/>
      <c r="P575" s="37"/>
      <c r="Q575" s="57"/>
    </row>
    <row r="576" customFormat="false" ht="16.5" hidden="true" customHeight="false" outlineLevel="0" collapsed="false">
      <c r="A576" s="35"/>
      <c r="B576" s="26"/>
      <c r="C576" s="26"/>
      <c r="D576" s="26"/>
      <c r="E576" s="15" t="s">
        <v>21</v>
      </c>
      <c r="F576" s="40" t="n">
        <v>616.6</v>
      </c>
      <c r="G576" s="15" t="s">
        <v>26</v>
      </c>
      <c r="H576" s="22" t="n">
        <f aca="false">SUM(I576:K576)</f>
        <v>0</v>
      </c>
      <c r="I576" s="22"/>
      <c r="J576" s="22"/>
      <c r="K576" s="22"/>
      <c r="L576" s="22" t="n">
        <f aca="false">SUM(M576:O576)</f>
        <v>0</v>
      </c>
      <c r="M576" s="22"/>
      <c r="N576" s="22"/>
      <c r="O576" s="22"/>
      <c r="P576" s="37"/>
      <c r="Q576" s="57"/>
    </row>
    <row r="577" customFormat="false" ht="16.5" hidden="true" customHeight="false" outlineLevel="0" collapsed="false">
      <c r="A577" s="35"/>
      <c r="B577" s="26"/>
      <c r="C577" s="26"/>
      <c r="D577" s="26"/>
      <c r="E577" s="15" t="s">
        <v>21</v>
      </c>
      <c r="F577" s="36" t="n">
        <v>653.96</v>
      </c>
      <c r="G577" s="15" t="s">
        <v>27</v>
      </c>
      <c r="H577" s="22" t="n">
        <f aca="false">SUM(I577:K577)</f>
        <v>0</v>
      </c>
      <c r="I577" s="22"/>
      <c r="J577" s="22"/>
      <c r="K577" s="22"/>
      <c r="L577" s="22" t="n">
        <f aca="false">SUM(M577:O577)</f>
        <v>0</v>
      </c>
      <c r="M577" s="22"/>
      <c r="N577" s="22"/>
      <c r="O577" s="22"/>
      <c r="P577" s="37"/>
      <c r="Q577" s="57"/>
    </row>
    <row r="578" customFormat="false" ht="16.5" hidden="true" customHeight="false" outlineLevel="0" collapsed="false">
      <c r="A578" s="35"/>
      <c r="B578" s="26"/>
      <c r="C578" s="26"/>
      <c r="D578" s="26"/>
      <c r="E578" s="15" t="s">
        <v>21</v>
      </c>
      <c r="F578" s="40" t="n">
        <v>656</v>
      </c>
      <c r="G578" s="15" t="s">
        <v>28</v>
      </c>
      <c r="H578" s="22" t="n">
        <f aca="false">SUM(I578:K578)</f>
        <v>0</v>
      </c>
      <c r="I578" s="22"/>
      <c r="J578" s="22"/>
      <c r="K578" s="22"/>
      <c r="L578" s="22" t="n">
        <f aca="false">SUM(M578:O578)</f>
        <v>0</v>
      </c>
      <c r="M578" s="22"/>
      <c r="N578" s="22"/>
      <c r="O578" s="22"/>
      <c r="P578" s="37"/>
      <c r="Q578" s="57"/>
    </row>
    <row r="579" customFormat="false" ht="16.5" hidden="true" customHeight="false" outlineLevel="0" collapsed="false">
      <c r="A579" s="35"/>
      <c r="B579" s="26"/>
      <c r="C579" s="26"/>
      <c r="D579" s="26"/>
      <c r="E579" s="15" t="s">
        <v>21</v>
      </c>
      <c r="F579" s="41" t="n">
        <v>529.1</v>
      </c>
      <c r="G579" s="15" t="s">
        <v>29</v>
      </c>
      <c r="H579" s="22" t="n">
        <f aca="false">SUM(I579:K579)</f>
        <v>0</v>
      </c>
      <c r="I579" s="22"/>
      <c r="J579" s="22"/>
      <c r="K579" s="22"/>
      <c r="L579" s="22" t="n">
        <f aca="false">SUM(M579:O579)</f>
        <v>0</v>
      </c>
      <c r="M579" s="22"/>
      <c r="N579" s="22"/>
      <c r="O579" s="22"/>
      <c r="P579" s="37"/>
      <c r="Q579" s="57"/>
    </row>
    <row r="580" customFormat="false" ht="16.5" hidden="true" customHeight="true" outlineLevel="0" collapsed="false">
      <c r="A580" s="35"/>
      <c r="B580" s="26"/>
      <c r="C580" s="26" t="s">
        <v>155</v>
      </c>
      <c r="D580" s="26"/>
      <c r="E580" s="15" t="s">
        <v>21</v>
      </c>
      <c r="F580" s="36" t="n">
        <v>276.96</v>
      </c>
      <c r="G580" s="15" t="s">
        <v>22</v>
      </c>
      <c r="H580" s="22" t="n">
        <f aca="false">SUM(I580:K580)</f>
        <v>0</v>
      </c>
      <c r="I580" s="22"/>
      <c r="J580" s="22"/>
      <c r="K580" s="22"/>
      <c r="L580" s="22" t="n">
        <f aca="false">SUM(M580:O580)</f>
        <v>0</v>
      </c>
      <c r="M580" s="22"/>
      <c r="N580" s="22"/>
      <c r="O580" s="22"/>
      <c r="P580" s="37"/>
      <c r="Q580" s="57"/>
    </row>
    <row r="581" customFormat="false" ht="16.5" hidden="true" customHeight="false" outlineLevel="0" collapsed="false">
      <c r="A581" s="35"/>
      <c r="B581" s="26"/>
      <c r="C581" s="26"/>
      <c r="D581" s="26"/>
      <c r="E581" s="15" t="s">
        <v>21</v>
      </c>
      <c r="F581" s="36" t="n">
        <v>308.98</v>
      </c>
      <c r="G581" s="15" t="s">
        <v>23</v>
      </c>
      <c r="H581" s="22" t="n">
        <f aca="false">SUM(I581:K581)</f>
        <v>0</v>
      </c>
      <c r="I581" s="22"/>
      <c r="J581" s="22"/>
      <c r="K581" s="22"/>
      <c r="L581" s="22" t="n">
        <f aca="false">SUM(M581:O581)</f>
        <v>0</v>
      </c>
      <c r="M581" s="22"/>
      <c r="N581" s="22"/>
      <c r="O581" s="22"/>
      <c r="P581" s="37"/>
      <c r="Q581" s="57"/>
    </row>
    <row r="582" customFormat="false" ht="16.5" hidden="true" customHeight="false" outlineLevel="0" collapsed="false">
      <c r="A582" s="35"/>
      <c r="B582" s="26"/>
      <c r="C582" s="26"/>
      <c r="D582" s="26"/>
      <c r="E582" s="15" t="s">
        <v>21</v>
      </c>
      <c r="F582" s="36" t="n">
        <v>425.94</v>
      </c>
      <c r="G582" s="15" t="s">
        <v>24</v>
      </c>
      <c r="H582" s="22" t="n">
        <f aca="false">SUM(I582:K582)</f>
        <v>0</v>
      </c>
      <c r="I582" s="22"/>
      <c r="J582" s="22"/>
      <c r="K582" s="22"/>
      <c r="L582" s="22" t="n">
        <f aca="false">SUM(M582:O582)</f>
        <v>0</v>
      </c>
      <c r="M582" s="22"/>
      <c r="N582" s="22"/>
      <c r="O582" s="22"/>
      <c r="P582" s="37"/>
      <c r="Q582" s="57"/>
    </row>
    <row r="583" customFormat="false" ht="16.5" hidden="true" customHeight="false" outlineLevel="0" collapsed="false">
      <c r="A583" s="35"/>
      <c r="B583" s="26"/>
      <c r="C583" s="26"/>
      <c r="D583" s="26"/>
      <c r="E583" s="15" t="s">
        <v>21</v>
      </c>
      <c r="F583" s="40" t="n">
        <v>596.5</v>
      </c>
      <c r="G583" s="15" t="s">
        <v>25</v>
      </c>
      <c r="H583" s="22" t="n">
        <f aca="false">SUM(I583:K583)</f>
        <v>0</v>
      </c>
      <c r="I583" s="22"/>
      <c r="J583" s="22"/>
      <c r="K583" s="22"/>
      <c r="L583" s="22" t="n">
        <f aca="false">SUM(M583:O583)</f>
        <v>0</v>
      </c>
      <c r="M583" s="22"/>
      <c r="N583" s="22"/>
      <c r="O583" s="22"/>
      <c r="P583" s="37"/>
      <c r="Q583" s="57"/>
    </row>
    <row r="584" customFormat="false" ht="16.5" hidden="true" customHeight="false" outlineLevel="0" collapsed="false">
      <c r="A584" s="35"/>
      <c r="B584" s="26"/>
      <c r="C584" s="26"/>
      <c r="D584" s="26"/>
      <c r="E584" s="15" t="s">
        <v>21</v>
      </c>
      <c r="F584" s="40" t="n">
        <v>616.6</v>
      </c>
      <c r="G584" s="15" t="s">
        <v>26</v>
      </c>
      <c r="H584" s="22" t="n">
        <f aca="false">SUM(I584:K584)</f>
        <v>0</v>
      </c>
      <c r="I584" s="22"/>
      <c r="J584" s="22"/>
      <c r="K584" s="22"/>
      <c r="L584" s="22" t="n">
        <f aca="false">SUM(M584:O584)</f>
        <v>0</v>
      </c>
      <c r="M584" s="22"/>
      <c r="N584" s="22"/>
      <c r="O584" s="22"/>
      <c r="P584" s="37"/>
      <c r="Q584" s="57"/>
    </row>
    <row r="585" customFormat="false" ht="16.5" hidden="true" customHeight="false" outlineLevel="0" collapsed="false">
      <c r="A585" s="35"/>
      <c r="B585" s="26"/>
      <c r="C585" s="26"/>
      <c r="D585" s="26"/>
      <c r="E585" s="15" t="s">
        <v>21</v>
      </c>
      <c r="F585" s="36" t="n">
        <v>653.96</v>
      </c>
      <c r="G585" s="15" t="s">
        <v>27</v>
      </c>
      <c r="H585" s="22" t="n">
        <f aca="false">SUM(I585:K585)</f>
        <v>0</v>
      </c>
      <c r="I585" s="22"/>
      <c r="J585" s="22"/>
      <c r="K585" s="22"/>
      <c r="L585" s="22" t="n">
        <f aca="false">SUM(M585:O585)</f>
        <v>0</v>
      </c>
      <c r="M585" s="22"/>
      <c r="N585" s="22"/>
      <c r="O585" s="22"/>
      <c r="P585" s="37"/>
      <c r="Q585" s="57"/>
    </row>
    <row r="586" customFormat="false" ht="16.5" hidden="true" customHeight="false" outlineLevel="0" collapsed="false">
      <c r="A586" s="35"/>
      <c r="B586" s="26"/>
      <c r="C586" s="26"/>
      <c r="D586" s="26"/>
      <c r="E586" s="15" t="s">
        <v>21</v>
      </c>
      <c r="F586" s="40" t="n">
        <v>656</v>
      </c>
      <c r="G586" s="15" t="s">
        <v>28</v>
      </c>
      <c r="H586" s="22" t="n">
        <f aca="false">SUM(I586:K586)</f>
        <v>0</v>
      </c>
      <c r="I586" s="22"/>
      <c r="J586" s="22"/>
      <c r="K586" s="22"/>
      <c r="L586" s="22" t="n">
        <f aca="false">SUM(M586:O586)</f>
        <v>0</v>
      </c>
      <c r="M586" s="22"/>
      <c r="N586" s="22"/>
      <c r="O586" s="22"/>
      <c r="P586" s="37"/>
      <c r="Q586" s="57"/>
    </row>
    <row r="587" customFormat="false" ht="16.5" hidden="true" customHeight="false" outlineLevel="0" collapsed="false">
      <c r="A587" s="35"/>
      <c r="B587" s="26"/>
      <c r="C587" s="26"/>
      <c r="D587" s="26"/>
      <c r="E587" s="15" t="s">
        <v>21</v>
      </c>
      <c r="F587" s="41" t="n">
        <v>529.1</v>
      </c>
      <c r="G587" s="15" t="s">
        <v>29</v>
      </c>
      <c r="H587" s="22" t="n">
        <f aca="false">SUM(I587:K587)</f>
        <v>0</v>
      </c>
      <c r="I587" s="22"/>
      <c r="J587" s="22"/>
      <c r="K587" s="22"/>
      <c r="L587" s="22" t="n">
        <f aca="false">SUM(M587:O587)</f>
        <v>0</v>
      </c>
      <c r="M587" s="22"/>
      <c r="N587" s="22"/>
      <c r="O587" s="22"/>
      <c r="P587" s="37"/>
      <c r="Q587" s="57"/>
    </row>
    <row r="588" customFormat="false" ht="6" hidden="true" customHeight="true" outlineLevel="0" collapsed="false">
      <c r="A588" s="35"/>
      <c r="B588" s="26"/>
      <c r="C588" s="26" t="s">
        <v>156</v>
      </c>
      <c r="D588" s="26"/>
      <c r="E588" s="15" t="s">
        <v>21</v>
      </c>
      <c r="F588" s="36" t="n">
        <v>276.96</v>
      </c>
      <c r="G588" s="15" t="s">
        <v>22</v>
      </c>
      <c r="H588" s="22" t="n">
        <f aca="false">SUM(I588:K588)</f>
        <v>0</v>
      </c>
      <c r="I588" s="22"/>
      <c r="J588" s="22"/>
      <c r="K588" s="22"/>
      <c r="L588" s="22" t="n">
        <f aca="false">SUM(M588:O588)</f>
        <v>0</v>
      </c>
      <c r="M588" s="22"/>
      <c r="N588" s="22"/>
      <c r="O588" s="22"/>
      <c r="P588" s="37"/>
      <c r="Q588" s="57"/>
    </row>
    <row r="589" customFormat="false" ht="16.5" hidden="true" customHeight="false" outlineLevel="0" collapsed="false">
      <c r="A589" s="35"/>
      <c r="B589" s="26"/>
      <c r="C589" s="26"/>
      <c r="D589" s="26"/>
      <c r="E589" s="15" t="s">
        <v>21</v>
      </c>
      <c r="F589" s="36" t="n">
        <v>308.98</v>
      </c>
      <c r="G589" s="15" t="s">
        <v>23</v>
      </c>
      <c r="H589" s="22" t="n">
        <f aca="false">SUM(I589:K589)</f>
        <v>0</v>
      </c>
      <c r="I589" s="22"/>
      <c r="J589" s="22"/>
      <c r="K589" s="22"/>
      <c r="L589" s="22" t="n">
        <f aca="false">SUM(M589:O589)</f>
        <v>0</v>
      </c>
      <c r="M589" s="22"/>
      <c r="N589" s="22"/>
      <c r="O589" s="22"/>
      <c r="P589" s="37"/>
      <c r="Q589" s="57"/>
    </row>
    <row r="590" customFormat="false" ht="16.5" hidden="true" customHeight="false" outlineLevel="0" collapsed="false">
      <c r="A590" s="35"/>
      <c r="B590" s="26"/>
      <c r="C590" s="26"/>
      <c r="D590" s="26"/>
      <c r="E590" s="15" t="s">
        <v>21</v>
      </c>
      <c r="F590" s="36" t="n">
        <v>425.94</v>
      </c>
      <c r="G590" s="15" t="s">
        <v>24</v>
      </c>
      <c r="H590" s="22" t="n">
        <f aca="false">SUM(I590:K590)</f>
        <v>0</v>
      </c>
      <c r="I590" s="22"/>
      <c r="J590" s="22"/>
      <c r="K590" s="22"/>
      <c r="L590" s="22" t="n">
        <f aca="false">SUM(M590:O590)</f>
        <v>0</v>
      </c>
      <c r="M590" s="22"/>
      <c r="N590" s="22"/>
      <c r="O590" s="22"/>
      <c r="P590" s="37"/>
      <c r="Q590" s="57"/>
    </row>
    <row r="591" customFormat="false" ht="16.5" hidden="true" customHeight="false" outlineLevel="0" collapsed="false">
      <c r="A591" s="35"/>
      <c r="B591" s="26"/>
      <c r="C591" s="26"/>
      <c r="D591" s="26"/>
      <c r="E591" s="15" t="s">
        <v>21</v>
      </c>
      <c r="F591" s="40" t="n">
        <v>596.5</v>
      </c>
      <c r="G591" s="15" t="s">
        <v>25</v>
      </c>
      <c r="H591" s="22" t="n">
        <f aca="false">SUM(I591:K591)</f>
        <v>0</v>
      </c>
      <c r="I591" s="22"/>
      <c r="J591" s="22"/>
      <c r="K591" s="22"/>
      <c r="L591" s="22" t="n">
        <f aca="false">SUM(M591:O591)</f>
        <v>0</v>
      </c>
      <c r="M591" s="22"/>
      <c r="N591" s="22"/>
      <c r="O591" s="22"/>
      <c r="P591" s="37"/>
      <c r="Q591" s="57"/>
    </row>
    <row r="592" customFormat="false" ht="16.5" hidden="true" customHeight="false" outlineLevel="0" collapsed="false">
      <c r="A592" s="35"/>
      <c r="B592" s="26"/>
      <c r="C592" s="26"/>
      <c r="D592" s="26"/>
      <c r="E592" s="15" t="s">
        <v>21</v>
      </c>
      <c r="F592" s="40" t="n">
        <v>616.6</v>
      </c>
      <c r="G592" s="15" t="s">
        <v>26</v>
      </c>
      <c r="H592" s="22" t="n">
        <f aca="false">SUM(I592:K592)</f>
        <v>0</v>
      </c>
      <c r="I592" s="22"/>
      <c r="J592" s="22"/>
      <c r="K592" s="22"/>
      <c r="L592" s="22" t="n">
        <f aca="false">SUM(M592:O592)</f>
        <v>0</v>
      </c>
      <c r="M592" s="22"/>
      <c r="N592" s="22"/>
      <c r="O592" s="22"/>
      <c r="P592" s="37"/>
      <c r="Q592" s="57"/>
    </row>
    <row r="593" customFormat="false" ht="16.5" hidden="true" customHeight="false" outlineLevel="0" collapsed="false">
      <c r="A593" s="35"/>
      <c r="B593" s="26"/>
      <c r="C593" s="26"/>
      <c r="D593" s="26"/>
      <c r="E593" s="15" t="s">
        <v>21</v>
      </c>
      <c r="F593" s="36" t="n">
        <v>653.96</v>
      </c>
      <c r="G593" s="15" t="s">
        <v>27</v>
      </c>
      <c r="H593" s="22" t="n">
        <f aca="false">SUM(I593:K593)</f>
        <v>0</v>
      </c>
      <c r="I593" s="22"/>
      <c r="J593" s="22"/>
      <c r="K593" s="22"/>
      <c r="L593" s="22" t="n">
        <f aca="false">SUM(M593:O593)</f>
        <v>0</v>
      </c>
      <c r="M593" s="22"/>
      <c r="N593" s="22"/>
      <c r="O593" s="22"/>
      <c r="P593" s="37"/>
      <c r="Q593" s="57"/>
    </row>
    <row r="594" customFormat="false" ht="16.5" hidden="true" customHeight="false" outlineLevel="0" collapsed="false">
      <c r="A594" s="35"/>
      <c r="B594" s="26"/>
      <c r="C594" s="26"/>
      <c r="D594" s="26"/>
      <c r="E594" s="15" t="s">
        <v>21</v>
      </c>
      <c r="F594" s="40" t="n">
        <v>656</v>
      </c>
      <c r="G594" s="15" t="s">
        <v>28</v>
      </c>
      <c r="H594" s="22" t="n">
        <f aca="false">SUM(I594:K594)</f>
        <v>0</v>
      </c>
      <c r="I594" s="22"/>
      <c r="J594" s="22"/>
      <c r="K594" s="22"/>
      <c r="L594" s="22" t="n">
        <f aca="false">SUM(M594:O594)</f>
        <v>0</v>
      </c>
      <c r="M594" s="22"/>
      <c r="N594" s="22"/>
      <c r="O594" s="22"/>
      <c r="P594" s="37"/>
      <c r="Q594" s="57"/>
    </row>
    <row r="595" customFormat="false" ht="16.5" hidden="true" customHeight="false" outlineLevel="0" collapsed="false">
      <c r="A595" s="35"/>
      <c r="B595" s="26"/>
      <c r="C595" s="26"/>
      <c r="D595" s="26"/>
      <c r="E595" s="15" t="s">
        <v>21</v>
      </c>
      <c r="F595" s="41" t="n">
        <v>529.1</v>
      </c>
      <c r="G595" s="15" t="s">
        <v>29</v>
      </c>
      <c r="H595" s="22" t="n">
        <f aca="false">SUM(I595:K595)</f>
        <v>0</v>
      </c>
      <c r="I595" s="22"/>
      <c r="J595" s="22"/>
      <c r="K595" s="22"/>
      <c r="L595" s="22" t="n">
        <f aca="false">SUM(M595:O595)</f>
        <v>0</v>
      </c>
      <c r="M595" s="22"/>
      <c r="N595" s="22"/>
      <c r="O595" s="22"/>
      <c r="P595" s="37"/>
      <c r="Q595" s="57"/>
    </row>
    <row r="596" customFormat="false" ht="3.75" hidden="true" customHeight="true" outlineLevel="0" collapsed="false">
      <c r="A596" s="35" t="n">
        <v>33</v>
      </c>
      <c r="B596" s="26" t="s">
        <v>157</v>
      </c>
      <c r="C596" s="26" t="s">
        <v>158</v>
      </c>
      <c r="D596" s="26"/>
      <c r="E596" s="15" t="s">
        <v>21</v>
      </c>
      <c r="F596" s="36" t="n">
        <v>276.96</v>
      </c>
      <c r="G596" s="15" t="s">
        <v>22</v>
      </c>
      <c r="H596" s="22" t="n">
        <f aca="false">SUM(I596:K596)</f>
        <v>0</v>
      </c>
      <c r="I596" s="22"/>
      <c r="J596" s="22"/>
      <c r="K596" s="22"/>
      <c r="L596" s="22" t="n">
        <f aca="false">SUM(M596:O596)</f>
        <v>0</v>
      </c>
      <c r="M596" s="22"/>
      <c r="N596" s="22"/>
      <c r="O596" s="22"/>
      <c r="P596" s="37"/>
      <c r="Q596" s="57"/>
    </row>
    <row r="597" customFormat="false" ht="16.5" hidden="true" customHeight="false" outlineLevel="0" collapsed="false">
      <c r="A597" s="35"/>
      <c r="B597" s="26"/>
      <c r="C597" s="26"/>
      <c r="D597" s="26"/>
      <c r="E597" s="15" t="s">
        <v>21</v>
      </c>
      <c r="F597" s="36" t="n">
        <v>308.98</v>
      </c>
      <c r="G597" s="15" t="s">
        <v>23</v>
      </c>
      <c r="H597" s="22" t="n">
        <f aca="false">SUM(I597:K597)</f>
        <v>0</v>
      </c>
      <c r="I597" s="22"/>
      <c r="J597" s="22"/>
      <c r="K597" s="22"/>
      <c r="L597" s="22" t="n">
        <f aca="false">SUM(M597:O597)</f>
        <v>0</v>
      </c>
      <c r="M597" s="22"/>
      <c r="N597" s="22"/>
      <c r="O597" s="22"/>
      <c r="P597" s="37"/>
      <c r="Q597" s="57"/>
    </row>
    <row r="598" customFormat="false" ht="16.5" hidden="true" customHeight="false" outlineLevel="0" collapsed="false">
      <c r="A598" s="35"/>
      <c r="B598" s="26"/>
      <c r="C598" s="26"/>
      <c r="D598" s="26"/>
      <c r="E598" s="15" t="s">
        <v>21</v>
      </c>
      <c r="F598" s="36" t="n">
        <v>425.94</v>
      </c>
      <c r="G598" s="15" t="s">
        <v>24</v>
      </c>
      <c r="H598" s="22" t="n">
        <f aca="false">SUM(I598:K598)</f>
        <v>0</v>
      </c>
      <c r="I598" s="22"/>
      <c r="J598" s="22"/>
      <c r="K598" s="22"/>
      <c r="L598" s="22" t="n">
        <f aca="false">SUM(M598:O598)</f>
        <v>0</v>
      </c>
      <c r="M598" s="22"/>
      <c r="N598" s="22"/>
      <c r="O598" s="22"/>
      <c r="P598" s="37"/>
      <c r="Q598" s="57"/>
    </row>
    <row r="599" customFormat="false" ht="16.5" hidden="true" customHeight="false" outlineLevel="0" collapsed="false">
      <c r="A599" s="35"/>
      <c r="B599" s="26"/>
      <c r="C599" s="26"/>
      <c r="D599" s="26"/>
      <c r="E599" s="15" t="s">
        <v>21</v>
      </c>
      <c r="F599" s="40" t="n">
        <v>596.5</v>
      </c>
      <c r="G599" s="15" t="s">
        <v>25</v>
      </c>
      <c r="H599" s="22" t="n">
        <f aca="false">SUM(I599:K599)</f>
        <v>0</v>
      </c>
      <c r="I599" s="22"/>
      <c r="J599" s="22"/>
      <c r="K599" s="22"/>
      <c r="L599" s="22" t="n">
        <f aca="false">SUM(M599:O599)</f>
        <v>0</v>
      </c>
      <c r="M599" s="22"/>
      <c r="N599" s="22"/>
      <c r="O599" s="22"/>
      <c r="P599" s="37"/>
      <c r="Q599" s="57"/>
    </row>
    <row r="600" customFormat="false" ht="16.5" hidden="true" customHeight="false" outlineLevel="0" collapsed="false">
      <c r="A600" s="35"/>
      <c r="B600" s="26"/>
      <c r="C600" s="26"/>
      <c r="D600" s="26"/>
      <c r="E600" s="15" t="s">
        <v>21</v>
      </c>
      <c r="F600" s="40" t="n">
        <v>616.6</v>
      </c>
      <c r="G600" s="15" t="s">
        <v>26</v>
      </c>
      <c r="H600" s="22" t="n">
        <f aca="false">SUM(I600:K600)</f>
        <v>0</v>
      </c>
      <c r="I600" s="22"/>
      <c r="J600" s="22"/>
      <c r="K600" s="22"/>
      <c r="L600" s="22" t="n">
        <f aca="false">SUM(M600:O600)</f>
        <v>0</v>
      </c>
      <c r="M600" s="22"/>
      <c r="N600" s="22"/>
      <c r="O600" s="22"/>
      <c r="P600" s="37"/>
      <c r="Q600" s="57"/>
    </row>
    <row r="601" customFormat="false" ht="16.5" hidden="true" customHeight="false" outlineLevel="0" collapsed="false">
      <c r="A601" s="35"/>
      <c r="B601" s="26"/>
      <c r="C601" s="26"/>
      <c r="D601" s="26"/>
      <c r="E601" s="15" t="s">
        <v>21</v>
      </c>
      <c r="F601" s="36" t="n">
        <v>653.96</v>
      </c>
      <c r="G601" s="15" t="s">
        <v>27</v>
      </c>
      <c r="H601" s="22" t="n">
        <f aca="false">SUM(I601:K601)</f>
        <v>0</v>
      </c>
      <c r="I601" s="22"/>
      <c r="J601" s="22"/>
      <c r="K601" s="22"/>
      <c r="L601" s="22" t="n">
        <f aca="false">SUM(M601:O601)</f>
        <v>0</v>
      </c>
      <c r="M601" s="22"/>
      <c r="N601" s="22"/>
      <c r="O601" s="22"/>
      <c r="P601" s="37"/>
      <c r="Q601" s="57"/>
    </row>
    <row r="602" customFormat="false" ht="16.5" hidden="true" customHeight="false" outlineLevel="0" collapsed="false">
      <c r="A602" s="35"/>
      <c r="B602" s="26"/>
      <c r="C602" s="26"/>
      <c r="D602" s="26"/>
      <c r="E602" s="15" t="s">
        <v>21</v>
      </c>
      <c r="F602" s="40" t="n">
        <v>656</v>
      </c>
      <c r="G602" s="15" t="s">
        <v>28</v>
      </c>
      <c r="H602" s="22" t="n">
        <f aca="false">SUM(I602:K602)</f>
        <v>0</v>
      </c>
      <c r="I602" s="22"/>
      <c r="J602" s="22"/>
      <c r="K602" s="22"/>
      <c r="L602" s="22" t="n">
        <f aca="false">SUM(M602:O602)</f>
        <v>0</v>
      </c>
      <c r="M602" s="22"/>
      <c r="N602" s="22"/>
      <c r="O602" s="22"/>
      <c r="P602" s="37"/>
      <c r="Q602" s="57"/>
    </row>
    <row r="603" customFormat="false" ht="16.5" hidden="true" customHeight="false" outlineLevel="0" collapsed="false">
      <c r="A603" s="35"/>
      <c r="B603" s="26"/>
      <c r="C603" s="26"/>
      <c r="D603" s="26"/>
      <c r="E603" s="15" t="s">
        <v>21</v>
      </c>
      <c r="F603" s="41" t="n">
        <v>529.1</v>
      </c>
      <c r="G603" s="15" t="s">
        <v>29</v>
      </c>
      <c r="H603" s="22" t="n">
        <f aca="false">SUM(I603:K603)</f>
        <v>0</v>
      </c>
      <c r="I603" s="22"/>
      <c r="J603" s="22"/>
      <c r="K603" s="22"/>
      <c r="L603" s="22" t="n">
        <f aca="false">SUM(M603:O603)</f>
        <v>0</v>
      </c>
      <c r="M603" s="22"/>
      <c r="N603" s="22"/>
      <c r="O603" s="22"/>
      <c r="P603" s="37"/>
      <c r="Q603" s="57"/>
    </row>
    <row r="604" customFormat="false" ht="10.5" hidden="true" customHeight="true" outlineLevel="0" collapsed="false">
      <c r="A604" s="35"/>
      <c r="B604" s="26"/>
      <c r="C604" s="26" t="s">
        <v>159</v>
      </c>
      <c r="D604" s="26"/>
      <c r="E604" s="15" t="s">
        <v>21</v>
      </c>
      <c r="F604" s="36" t="n">
        <v>276.96</v>
      </c>
      <c r="G604" s="15" t="s">
        <v>22</v>
      </c>
      <c r="H604" s="22" t="n">
        <f aca="false">SUM(I604:K604)</f>
        <v>0</v>
      </c>
      <c r="I604" s="22"/>
      <c r="J604" s="22"/>
      <c r="K604" s="22"/>
      <c r="L604" s="22" t="n">
        <f aca="false">SUM(M604:O604)</f>
        <v>0</v>
      </c>
      <c r="M604" s="22"/>
      <c r="N604" s="22"/>
      <c r="O604" s="22"/>
      <c r="P604" s="37"/>
      <c r="Q604" s="57"/>
    </row>
    <row r="605" customFormat="false" ht="16.5" hidden="true" customHeight="false" outlineLevel="0" collapsed="false">
      <c r="A605" s="35"/>
      <c r="B605" s="26"/>
      <c r="C605" s="26"/>
      <c r="D605" s="26"/>
      <c r="E605" s="15" t="s">
        <v>21</v>
      </c>
      <c r="F605" s="36" t="n">
        <v>308.98</v>
      </c>
      <c r="G605" s="15" t="s">
        <v>23</v>
      </c>
      <c r="H605" s="22" t="n">
        <f aca="false">SUM(I605:K605)</f>
        <v>0</v>
      </c>
      <c r="I605" s="22"/>
      <c r="J605" s="22"/>
      <c r="K605" s="22"/>
      <c r="L605" s="22" t="n">
        <f aca="false">SUM(M605:O605)</f>
        <v>0</v>
      </c>
      <c r="M605" s="22"/>
      <c r="N605" s="22"/>
      <c r="O605" s="22"/>
      <c r="P605" s="37"/>
      <c r="Q605" s="57"/>
    </row>
    <row r="606" customFormat="false" ht="16.5" hidden="true" customHeight="false" outlineLevel="0" collapsed="false">
      <c r="A606" s="35"/>
      <c r="B606" s="26"/>
      <c r="C606" s="26"/>
      <c r="D606" s="26"/>
      <c r="E606" s="15" t="s">
        <v>21</v>
      </c>
      <c r="F606" s="36" t="n">
        <v>425.94</v>
      </c>
      <c r="G606" s="15" t="s">
        <v>24</v>
      </c>
      <c r="H606" s="22" t="n">
        <f aca="false">SUM(I606:K606)</f>
        <v>0</v>
      </c>
      <c r="I606" s="22"/>
      <c r="J606" s="22"/>
      <c r="K606" s="22"/>
      <c r="L606" s="22" t="n">
        <f aca="false">SUM(M606:O606)</f>
        <v>0</v>
      </c>
      <c r="M606" s="22"/>
      <c r="N606" s="22"/>
      <c r="O606" s="22"/>
      <c r="P606" s="37"/>
      <c r="Q606" s="57"/>
    </row>
    <row r="607" customFormat="false" ht="16.5" hidden="true" customHeight="false" outlineLevel="0" collapsed="false">
      <c r="A607" s="35"/>
      <c r="B607" s="26"/>
      <c r="C607" s="26"/>
      <c r="D607" s="26"/>
      <c r="E607" s="15" t="s">
        <v>21</v>
      </c>
      <c r="F607" s="40" t="n">
        <v>596.5</v>
      </c>
      <c r="G607" s="15" t="s">
        <v>25</v>
      </c>
      <c r="H607" s="22" t="n">
        <f aca="false">SUM(I607:K607)</f>
        <v>0</v>
      </c>
      <c r="I607" s="22"/>
      <c r="J607" s="22"/>
      <c r="K607" s="22"/>
      <c r="L607" s="22" t="n">
        <f aca="false">SUM(M607:O607)</f>
        <v>0</v>
      </c>
      <c r="M607" s="22"/>
      <c r="N607" s="22"/>
      <c r="O607" s="22"/>
      <c r="P607" s="37"/>
      <c r="Q607" s="57"/>
    </row>
    <row r="608" customFormat="false" ht="16.5" hidden="true" customHeight="false" outlineLevel="0" collapsed="false">
      <c r="A608" s="35"/>
      <c r="B608" s="26"/>
      <c r="C608" s="26"/>
      <c r="D608" s="26"/>
      <c r="E608" s="15" t="s">
        <v>21</v>
      </c>
      <c r="F608" s="40" t="n">
        <v>616.6</v>
      </c>
      <c r="G608" s="15" t="s">
        <v>26</v>
      </c>
      <c r="H608" s="22" t="n">
        <f aca="false">SUM(I608:K608)</f>
        <v>0</v>
      </c>
      <c r="I608" s="22"/>
      <c r="J608" s="22"/>
      <c r="K608" s="22"/>
      <c r="L608" s="22" t="n">
        <f aca="false">SUM(M608:O608)</f>
        <v>0</v>
      </c>
      <c r="M608" s="22"/>
      <c r="N608" s="22"/>
      <c r="O608" s="22"/>
      <c r="P608" s="37"/>
      <c r="Q608" s="57"/>
    </row>
    <row r="609" customFormat="false" ht="16.5" hidden="true" customHeight="false" outlineLevel="0" collapsed="false">
      <c r="A609" s="35"/>
      <c r="B609" s="26"/>
      <c r="C609" s="26"/>
      <c r="D609" s="26"/>
      <c r="E609" s="15" t="s">
        <v>21</v>
      </c>
      <c r="F609" s="36" t="n">
        <v>653.96</v>
      </c>
      <c r="G609" s="15" t="s">
        <v>27</v>
      </c>
      <c r="H609" s="22" t="n">
        <f aca="false">SUM(I609:K609)</f>
        <v>0</v>
      </c>
      <c r="I609" s="22"/>
      <c r="J609" s="22"/>
      <c r="K609" s="22"/>
      <c r="L609" s="22" t="n">
        <f aca="false">SUM(M609:O609)</f>
        <v>0</v>
      </c>
      <c r="M609" s="22"/>
      <c r="N609" s="22"/>
      <c r="O609" s="22"/>
      <c r="P609" s="37"/>
      <c r="Q609" s="57"/>
    </row>
    <row r="610" customFormat="false" ht="16.5" hidden="true" customHeight="false" outlineLevel="0" collapsed="false">
      <c r="A610" s="35"/>
      <c r="B610" s="26"/>
      <c r="C610" s="26"/>
      <c r="D610" s="26"/>
      <c r="E610" s="15" t="s">
        <v>21</v>
      </c>
      <c r="F610" s="40" t="n">
        <v>656</v>
      </c>
      <c r="G610" s="15" t="s">
        <v>28</v>
      </c>
      <c r="H610" s="22" t="n">
        <f aca="false">SUM(I610:K610)</f>
        <v>0</v>
      </c>
      <c r="I610" s="22"/>
      <c r="J610" s="22"/>
      <c r="K610" s="22"/>
      <c r="L610" s="22" t="n">
        <f aca="false">SUM(M610:O610)</f>
        <v>0</v>
      </c>
      <c r="M610" s="22"/>
      <c r="N610" s="22"/>
      <c r="O610" s="22"/>
      <c r="P610" s="37"/>
      <c r="Q610" s="57"/>
    </row>
    <row r="611" customFormat="false" ht="16.5" hidden="true" customHeight="false" outlineLevel="0" collapsed="false">
      <c r="A611" s="35"/>
      <c r="B611" s="26"/>
      <c r="C611" s="26"/>
      <c r="D611" s="26"/>
      <c r="E611" s="15" t="s">
        <v>21</v>
      </c>
      <c r="F611" s="41" t="n">
        <v>529.1</v>
      </c>
      <c r="G611" s="15" t="s">
        <v>29</v>
      </c>
      <c r="H611" s="22" t="n">
        <f aca="false">SUM(I611:K611)</f>
        <v>0</v>
      </c>
      <c r="I611" s="22"/>
      <c r="J611" s="22"/>
      <c r="K611" s="22"/>
      <c r="L611" s="22" t="n">
        <f aca="false">SUM(M611:O611)</f>
        <v>0</v>
      </c>
      <c r="M611" s="22"/>
      <c r="N611" s="22"/>
      <c r="O611" s="22"/>
      <c r="P611" s="37"/>
      <c r="Q611" s="57"/>
    </row>
    <row r="612" customFormat="false" ht="16.5" hidden="true" customHeight="true" outlineLevel="0" collapsed="false">
      <c r="A612" s="35" t="n">
        <v>34</v>
      </c>
      <c r="B612" s="26" t="s">
        <v>160</v>
      </c>
      <c r="C612" s="26" t="s">
        <v>161</v>
      </c>
      <c r="D612" s="26"/>
      <c r="E612" s="15" t="s">
        <v>21</v>
      </c>
      <c r="F612" s="36" t="n">
        <v>276.96</v>
      </c>
      <c r="G612" s="15" t="s">
        <v>22</v>
      </c>
      <c r="H612" s="22" t="n">
        <f aca="false">SUM(I612:K612)</f>
        <v>0</v>
      </c>
      <c r="I612" s="22"/>
      <c r="J612" s="22"/>
      <c r="K612" s="22"/>
      <c r="L612" s="22" t="n">
        <f aca="false">SUM(M612:O612)</f>
        <v>0</v>
      </c>
      <c r="M612" s="22"/>
      <c r="N612" s="22"/>
      <c r="O612" s="22"/>
      <c r="P612" s="37"/>
      <c r="Q612" s="57"/>
    </row>
    <row r="613" customFormat="false" ht="16.5" hidden="true" customHeight="false" outlineLevel="0" collapsed="false">
      <c r="A613" s="35"/>
      <c r="B613" s="26"/>
      <c r="C613" s="26"/>
      <c r="D613" s="26"/>
      <c r="E613" s="15" t="s">
        <v>21</v>
      </c>
      <c r="F613" s="36" t="n">
        <v>308.98</v>
      </c>
      <c r="G613" s="15" t="s">
        <v>23</v>
      </c>
      <c r="H613" s="22" t="n">
        <f aca="false">SUM(I613:K613)</f>
        <v>0</v>
      </c>
      <c r="I613" s="22"/>
      <c r="J613" s="22"/>
      <c r="K613" s="22"/>
      <c r="L613" s="22" t="n">
        <f aca="false">SUM(M613:O613)</f>
        <v>0</v>
      </c>
      <c r="M613" s="22"/>
      <c r="N613" s="22"/>
      <c r="O613" s="22"/>
      <c r="P613" s="37"/>
      <c r="Q613" s="57"/>
    </row>
    <row r="614" customFormat="false" ht="16.5" hidden="true" customHeight="false" outlineLevel="0" collapsed="false">
      <c r="A614" s="35"/>
      <c r="B614" s="26"/>
      <c r="C614" s="26"/>
      <c r="D614" s="26"/>
      <c r="E614" s="15" t="s">
        <v>21</v>
      </c>
      <c r="F614" s="36" t="n">
        <v>425.94</v>
      </c>
      <c r="G614" s="15" t="s">
        <v>24</v>
      </c>
      <c r="H614" s="22" t="n">
        <f aca="false">SUM(I614:K614)</f>
        <v>0</v>
      </c>
      <c r="I614" s="22"/>
      <c r="J614" s="22"/>
      <c r="K614" s="22"/>
      <c r="L614" s="22" t="n">
        <f aca="false">SUM(M614:O614)</f>
        <v>0</v>
      </c>
      <c r="M614" s="22"/>
      <c r="N614" s="22"/>
      <c r="O614" s="22"/>
      <c r="P614" s="37"/>
      <c r="Q614" s="57"/>
    </row>
    <row r="615" customFormat="false" ht="16.5" hidden="true" customHeight="false" outlineLevel="0" collapsed="false">
      <c r="A615" s="35"/>
      <c r="B615" s="26"/>
      <c r="C615" s="26"/>
      <c r="D615" s="26"/>
      <c r="E615" s="15" t="s">
        <v>21</v>
      </c>
      <c r="F615" s="40" t="n">
        <v>596.5</v>
      </c>
      <c r="G615" s="15" t="s">
        <v>25</v>
      </c>
      <c r="H615" s="22" t="n">
        <f aca="false">SUM(I615:K615)</f>
        <v>0</v>
      </c>
      <c r="I615" s="22"/>
      <c r="J615" s="22"/>
      <c r="K615" s="22"/>
      <c r="L615" s="22" t="n">
        <f aca="false">SUM(M615:O615)</f>
        <v>0</v>
      </c>
      <c r="M615" s="22"/>
      <c r="N615" s="22"/>
      <c r="O615" s="22"/>
      <c r="P615" s="37"/>
      <c r="Q615" s="57"/>
    </row>
    <row r="616" customFormat="false" ht="16.5" hidden="true" customHeight="false" outlineLevel="0" collapsed="false">
      <c r="A616" s="35"/>
      <c r="B616" s="26"/>
      <c r="C616" s="26"/>
      <c r="D616" s="26"/>
      <c r="E616" s="15" t="s">
        <v>21</v>
      </c>
      <c r="F616" s="40" t="n">
        <v>616.6</v>
      </c>
      <c r="G616" s="15" t="s">
        <v>26</v>
      </c>
      <c r="H616" s="22" t="n">
        <f aca="false">SUM(I616:K616)</f>
        <v>0</v>
      </c>
      <c r="I616" s="22"/>
      <c r="J616" s="22"/>
      <c r="K616" s="22"/>
      <c r="L616" s="22" t="n">
        <f aca="false">SUM(M616:O616)</f>
        <v>0</v>
      </c>
      <c r="M616" s="22"/>
      <c r="N616" s="22"/>
      <c r="O616" s="22"/>
      <c r="P616" s="37"/>
      <c r="Q616" s="57"/>
    </row>
    <row r="617" customFormat="false" ht="16.5" hidden="true" customHeight="false" outlineLevel="0" collapsed="false">
      <c r="A617" s="35"/>
      <c r="B617" s="26"/>
      <c r="C617" s="26"/>
      <c r="D617" s="26"/>
      <c r="E617" s="15" t="s">
        <v>21</v>
      </c>
      <c r="F617" s="36" t="n">
        <v>653.96</v>
      </c>
      <c r="G617" s="15" t="s">
        <v>27</v>
      </c>
      <c r="H617" s="22" t="n">
        <f aca="false">SUM(I617:K617)</f>
        <v>0</v>
      </c>
      <c r="I617" s="22"/>
      <c r="J617" s="22"/>
      <c r="K617" s="22"/>
      <c r="L617" s="22" t="n">
        <f aca="false">SUM(M617:O617)</f>
        <v>0</v>
      </c>
      <c r="M617" s="22"/>
      <c r="N617" s="22"/>
      <c r="O617" s="22"/>
      <c r="P617" s="37"/>
      <c r="Q617" s="57"/>
    </row>
    <row r="618" customFormat="false" ht="16.5" hidden="true" customHeight="false" outlineLevel="0" collapsed="false">
      <c r="A618" s="35"/>
      <c r="B618" s="26"/>
      <c r="C618" s="26"/>
      <c r="D618" s="26"/>
      <c r="E618" s="15" t="s">
        <v>21</v>
      </c>
      <c r="F618" s="40" t="n">
        <v>656</v>
      </c>
      <c r="G618" s="15" t="s">
        <v>28</v>
      </c>
      <c r="H618" s="22" t="n">
        <f aca="false">SUM(I618:K618)</f>
        <v>0</v>
      </c>
      <c r="I618" s="22"/>
      <c r="J618" s="22"/>
      <c r="K618" s="22"/>
      <c r="L618" s="22" t="n">
        <f aca="false">SUM(M618:O618)</f>
        <v>0</v>
      </c>
      <c r="M618" s="22"/>
      <c r="N618" s="22"/>
      <c r="O618" s="22"/>
      <c r="P618" s="37"/>
      <c r="Q618" s="57"/>
    </row>
    <row r="619" customFormat="false" ht="16.5" hidden="true" customHeight="false" outlineLevel="0" collapsed="false">
      <c r="A619" s="35"/>
      <c r="B619" s="26"/>
      <c r="C619" s="26"/>
      <c r="D619" s="26"/>
      <c r="E619" s="15" t="s">
        <v>21</v>
      </c>
      <c r="F619" s="41" t="n">
        <v>529.1</v>
      </c>
      <c r="G619" s="15" t="s">
        <v>29</v>
      </c>
      <c r="H619" s="22" t="n">
        <f aca="false">SUM(I619:K619)</f>
        <v>0</v>
      </c>
      <c r="I619" s="22"/>
      <c r="J619" s="22"/>
      <c r="K619" s="22"/>
      <c r="L619" s="22" t="n">
        <f aca="false">SUM(M619:O619)</f>
        <v>0</v>
      </c>
      <c r="M619" s="22"/>
      <c r="N619" s="22"/>
      <c r="O619" s="22"/>
      <c r="P619" s="37"/>
      <c r="Q619" s="57"/>
    </row>
    <row r="620" customFormat="false" ht="12" hidden="true" customHeight="true" outlineLevel="0" collapsed="false">
      <c r="A620" s="35"/>
      <c r="B620" s="26"/>
      <c r="C620" s="26" t="s">
        <v>162</v>
      </c>
      <c r="D620" s="26"/>
      <c r="E620" s="15" t="s">
        <v>21</v>
      </c>
      <c r="F620" s="36" t="n">
        <v>276.96</v>
      </c>
      <c r="G620" s="15" t="s">
        <v>22</v>
      </c>
      <c r="H620" s="22" t="n">
        <f aca="false">SUM(I620:K620)</f>
        <v>0</v>
      </c>
      <c r="I620" s="22"/>
      <c r="J620" s="22"/>
      <c r="K620" s="22"/>
      <c r="L620" s="22" t="n">
        <f aca="false">SUM(M620:O620)</f>
        <v>0</v>
      </c>
      <c r="M620" s="22"/>
      <c r="N620" s="22"/>
      <c r="O620" s="22"/>
      <c r="P620" s="37"/>
      <c r="Q620" s="57"/>
    </row>
    <row r="621" customFormat="false" ht="16.5" hidden="true" customHeight="false" outlineLevel="0" collapsed="false">
      <c r="A621" s="35"/>
      <c r="B621" s="26"/>
      <c r="C621" s="26"/>
      <c r="D621" s="26"/>
      <c r="E621" s="15" t="s">
        <v>21</v>
      </c>
      <c r="F621" s="36" t="n">
        <v>308.98</v>
      </c>
      <c r="G621" s="15" t="s">
        <v>23</v>
      </c>
      <c r="H621" s="22" t="n">
        <f aca="false">SUM(I621:K621)</f>
        <v>0</v>
      </c>
      <c r="I621" s="22"/>
      <c r="J621" s="22"/>
      <c r="K621" s="22"/>
      <c r="L621" s="22" t="n">
        <f aca="false">SUM(M621:O621)</f>
        <v>0</v>
      </c>
      <c r="M621" s="22"/>
      <c r="N621" s="22"/>
      <c r="O621" s="22"/>
      <c r="P621" s="37"/>
      <c r="Q621" s="57"/>
    </row>
    <row r="622" customFormat="false" ht="16.5" hidden="true" customHeight="false" outlineLevel="0" collapsed="false">
      <c r="A622" s="35"/>
      <c r="B622" s="26"/>
      <c r="C622" s="26"/>
      <c r="D622" s="26"/>
      <c r="E622" s="15" t="s">
        <v>21</v>
      </c>
      <c r="F622" s="36" t="n">
        <v>425.94</v>
      </c>
      <c r="G622" s="15" t="s">
        <v>24</v>
      </c>
      <c r="H622" s="22" t="n">
        <f aca="false">SUM(I622:K622)</f>
        <v>0</v>
      </c>
      <c r="I622" s="22"/>
      <c r="J622" s="22"/>
      <c r="K622" s="22"/>
      <c r="L622" s="22" t="n">
        <f aca="false">SUM(M622:O622)</f>
        <v>0</v>
      </c>
      <c r="M622" s="22"/>
      <c r="N622" s="22"/>
      <c r="O622" s="22"/>
      <c r="P622" s="37"/>
      <c r="Q622" s="57"/>
    </row>
    <row r="623" customFormat="false" ht="16.5" hidden="true" customHeight="false" outlineLevel="0" collapsed="false">
      <c r="A623" s="35"/>
      <c r="B623" s="26"/>
      <c r="C623" s="26"/>
      <c r="D623" s="26"/>
      <c r="E623" s="15" t="s">
        <v>21</v>
      </c>
      <c r="F623" s="40" t="n">
        <v>596.5</v>
      </c>
      <c r="G623" s="15" t="s">
        <v>25</v>
      </c>
      <c r="H623" s="22" t="n">
        <f aca="false">SUM(I623:K623)</f>
        <v>0</v>
      </c>
      <c r="I623" s="22"/>
      <c r="J623" s="22"/>
      <c r="K623" s="22"/>
      <c r="L623" s="22" t="n">
        <f aca="false">SUM(M623:O623)</f>
        <v>0</v>
      </c>
      <c r="M623" s="22"/>
      <c r="N623" s="22"/>
      <c r="O623" s="22"/>
      <c r="P623" s="37"/>
      <c r="Q623" s="57"/>
    </row>
    <row r="624" customFormat="false" ht="16.5" hidden="true" customHeight="false" outlineLevel="0" collapsed="false">
      <c r="A624" s="35"/>
      <c r="B624" s="26"/>
      <c r="C624" s="26"/>
      <c r="D624" s="26"/>
      <c r="E624" s="15" t="s">
        <v>21</v>
      </c>
      <c r="F624" s="40" t="n">
        <v>616.6</v>
      </c>
      <c r="G624" s="15" t="s">
        <v>26</v>
      </c>
      <c r="H624" s="22" t="n">
        <f aca="false">SUM(I624:K624)</f>
        <v>0</v>
      </c>
      <c r="I624" s="22"/>
      <c r="J624" s="22"/>
      <c r="K624" s="22"/>
      <c r="L624" s="22" t="n">
        <f aca="false">SUM(M624:O624)</f>
        <v>0</v>
      </c>
      <c r="M624" s="22"/>
      <c r="N624" s="22"/>
      <c r="O624" s="22"/>
      <c r="P624" s="37"/>
      <c r="Q624" s="57"/>
    </row>
    <row r="625" customFormat="false" ht="16.5" hidden="true" customHeight="false" outlineLevel="0" collapsed="false">
      <c r="A625" s="35"/>
      <c r="B625" s="26"/>
      <c r="C625" s="26"/>
      <c r="D625" s="26"/>
      <c r="E625" s="15" t="s">
        <v>21</v>
      </c>
      <c r="F625" s="36" t="n">
        <v>653.96</v>
      </c>
      <c r="G625" s="15" t="s">
        <v>27</v>
      </c>
      <c r="H625" s="22" t="n">
        <f aca="false">SUM(I625:K625)</f>
        <v>0</v>
      </c>
      <c r="I625" s="22"/>
      <c r="J625" s="22"/>
      <c r="K625" s="22"/>
      <c r="L625" s="22" t="n">
        <f aca="false">SUM(M625:O625)</f>
        <v>0</v>
      </c>
      <c r="M625" s="22"/>
      <c r="N625" s="22"/>
      <c r="O625" s="22"/>
      <c r="P625" s="37"/>
      <c r="Q625" s="57"/>
    </row>
    <row r="626" customFormat="false" ht="16.5" hidden="true" customHeight="false" outlineLevel="0" collapsed="false">
      <c r="A626" s="35"/>
      <c r="B626" s="26"/>
      <c r="C626" s="26"/>
      <c r="D626" s="26"/>
      <c r="E626" s="15" t="s">
        <v>21</v>
      </c>
      <c r="F626" s="40" t="n">
        <v>656</v>
      </c>
      <c r="G626" s="15" t="s">
        <v>28</v>
      </c>
      <c r="H626" s="22" t="n">
        <f aca="false">SUM(I626:K626)</f>
        <v>0</v>
      </c>
      <c r="I626" s="22"/>
      <c r="J626" s="22"/>
      <c r="K626" s="22"/>
      <c r="L626" s="22" t="n">
        <f aca="false">SUM(M626:O626)</f>
        <v>0</v>
      </c>
      <c r="M626" s="22"/>
      <c r="N626" s="22"/>
      <c r="O626" s="22"/>
      <c r="P626" s="37"/>
      <c r="Q626" s="57"/>
    </row>
    <row r="627" customFormat="false" ht="16.5" hidden="true" customHeight="false" outlineLevel="0" collapsed="false">
      <c r="A627" s="35"/>
      <c r="B627" s="26"/>
      <c r="C627" s="26"/>
      <c r="D627" s="26"/>
      <c r="E627" s="15" t="s">
        <v>21</v>
      </c>
      <c r="F627" s="41" t="n">
        <v>529.1</v>
      </c>
      <c r="G627" s="15" t="s">
        <v>29</v>
      </c>
      <c r="H627" s="22" t="n">
        <f aca="false">SUM(I627:K627)</f>
        <v>0</v>
      </c>
      <c r="I627" s="22"/>
      <c r="J627" s="22"/>
      <c r="K627" s="22"/>
      <c r="L627" s="22" t="n">
        <f aca="false">SUM(M627:O627)</f>
        <v>0</v>
      </c>
      <c r="M627" s="22"/>
      <c r="N627" s="22"/>
      <c r="O627" s="22"/>
      <c r="P627" s="37"/>
      <c r="Q627" s="57"/>
    </row>
    <row r="628" customFormat="false" ht="16.5" hidden="true" customHeight="true" outlineLevel="0" collapsed="false">
      <c r="A628" s="45" t="n">
        <v>35</v>
      </c>
      <c r="B628" s="46" t="s">
        <v>163</v>
      </c>
      <c r="C628" s="46" t="s">
        <v>164</v>
      </c>
      <c r="D628" s="46"/>
      <c r="E628" s="15" t="s">
        <v>21</v>
      </c>
      <c r="F628" s="36" t="n">
        <v>276.96</v>
      </c>
      <c r="G628" s="15" t="s">
        <v>22</v>
      </c>
      <c r="H628" s="22" t="n">
        <f aca="false">SUM(I628:K628)</f>
        <v>0</v>
      </c>
      <c r="I628" s="22"/>
      <c r="J628" s="22"/>
      <c r="K628" s="22"/>
      <c r="L628" s="22" t="n">
        <f aca="false">SUM(M628:O628)</f>
        <v>0</v>
      </c>
      <c r="M628" s="22"/>
      <c r="N628" s="22"/>
      <c r="O628" s="22"/>
      <c r="P628" s="47"/>
      <c r="Q628" s="57"/>
    </row>
    <row r="629" customFormat="false" ht="16.5" hidden="true" customHeight="false" outlineLevel="0" collapsed="false">
      <c r="A629" s="45"/>
      <c r="B629" s="46"/>
      <c r="C629" s="46"/>
      <c r="D629" s="46"/>
      <c r="E629" s="15" t="s">
        <v>21</v>
      </c>
      <c r="F629" s="36" t="n">
        <v>308.98</v>
      </c>
      <c r="G629" s="15" t="s">
        <v>23</v>
      </c>
      <c r="H629" s="22" t="n">
        <f aca="false">SUM(I629:K629)</f>
        <v>0</v>
      </c>
      <c r="I629" s="22"/>
      <c r="J629" s="22"/>
      <c r="K629" s="22"/>
      <c r="L629" s="22" t="n">
        <f aca="false">SUM(M629:O629)</f>
        <v>0</v>
      </c>
      <c r="M629" s="22"/>
      <c r="N629" s="22"/>
      <c r="O629" s="22"/>
      <c r="P629" s="47"/>
      <c r="Q629" s="57"/>
    </row>
    <row r="630" customFormat="false" ht="16.5" hidden="true" customHeight="false" outlineLevel="0" collapsed="false">
      <c r="A630" s="45"/>
      <c r="B630" s="46"/>
      <c r="C630" s="46"/>
      <c r="D630" s="46"/>
      <c r="E630" s="15" t="s">
        <v>21</v>
      </c>
      <c r="F630" s="36" t="n">
        <v>425.94</v>
      </c>
      <c r="G630" s="15" t="s">
        <v>24</v>
      </c>
      <c r="H630" s="22" t="n">
        <f aca="false">SUM(I630:K630)</f>
        <v>0</v>
      </c>
      <c r="I630" s="22"/>
      <c r="J630" s="22"/>
      <c r="K630" s="22"/>
      <c r="L630" s="22" t="n">
        <f aca="false">SUM(M630:O630)</f>
        <v>0</v>
      </c>
      <c r="M630" s="22"/>
      <c r="N630" s="22"/>
      <c r="O630" s="22"/>
      <c r="P630" s="47"/>
      <c r="Q630" s="57"/>
    </row>
    <row r="631" customFormat="false" ht="16.5" hidden="true" customHeight="false" outlineLevel="0" collapsed="false">
      <c r="A631" s="45"/>
      <c r="B631" s="46"/>
      <c r="C631" s="46"/>
      <c r="D631" s="46"/>
      <c r="E631" s="15" t="s">
        <v>21</v>
      </c>
      <c r="F631" s="40" t="n">
        <v>596.5</v>
      </c>
      <c r="G631" s="15" t="s">
        <v>25</v>
      </c>
      <c r="H631" s="22" t="n">
        <f aca="false">SUM(I631:K631)</f>
        <v>0</v>
      </c>
      <c r="I631" s="22"/>
      <c r="J631" s="22"/>
      <c r="K631" s="22"/>
      <c r="L631" s="22" t="n">
        <f aca="false">SUM(M631:O631)</f>
        <v>0</v>
      </c>
      <c r="M631" s="22"/>
      <c r="N631" s="22"/>
      <c r="O631" s="22"/>
      <c r="P631" s="47"/>
      <c r="Q631" s="57"/>
    </row>
    <row r="632" customFormat="false" ht="16.5" hidden="true" customHeight="false" outlineLevel="0" collapsed="false">
      <c r="A632" s="45"/>
      <c r="B632" s="46"/>
      <c r="C632" s="46"/>
      <c r="D632" s="46"/>
      <c r="E632" s="15" t="s">
        <v>21</v>
      </c>
      <c r="F632" s="40" t="n">
        <v>616.6</v>
      </c>
      <c r="G632" s="15" t="s">
        <v>26</v>
      </c>
      <c r="H632" s="22" t="n">
        <f aca="false">SUM(I632:K632)</f>
        <v>0</v>
      </c>
      <c r="I632" s="22"/>
      <c r="J632" s="22"/>
      <c r="K632" s="22"/>
      <c r="L632" s="22" t="n">
        <f aca="false">SUM(M632:O632)</f>
        <v>0</v>
      </c>
      <c r="M632" s="22"/>
      <c r="N632" s="22"/>
      <c r="O632" s="22"/>
      <c r="P632" s="47"/>
      <c r="Q632" s="57"/>
    </row>
    <row r="633" customFormat="false" ht="16.5" hidden="true" customHeight="false" outlineLevel="0" collapsed="false">
      <c r="A633" s="45"/>
      <c r="B633" s="46"/>
      <c r="C633" s="46"/>
      <c r="D633" s="46"/>
      <c r="E633" s="15" t="s">
        <v>21</v>
      </c>
      <c r="F633" s="36" t="n">
        <v>653.96</v>
      </c>
      <c r="G633" s="15" t="s">
        <v>27</v>
      </c>
      <c r="H633" s="22" t="n">
        <f aca="false">SUM(I633:K633)</f>
        <v>0</v>
      </c>
      <c r="I633" s="22"/>
      <c r="J633" s="22"/>
      <c r="K633" s="22"/>
      <c r="L633" s="22" t="n">
        <f aca="false">SUM(M633:O633)</f>
        <v>0</v>
      </c>
      <c r="M633" s="22"/>
      <c r="N633" s="22"/>
      <c r="O633" s="22"/>
      <c r="P633" s="47"/>
      <c r="Q633" s="57"/>
    </row>
    <row r="634" customFormat="false" ht="16.5" hidden="true" customHeight="false" outlineLevel="0" collapsed="false">
      <c r="A634" s="45"/>
      <c r="B634" s="46"/>
      <c r="C634" s="46"/>
      <c r="D634" s="46"/>
      <c r="E634" s="15" t="s">
        <v>21</v>
      </c>
      <c r="F634" s="40" t="n">
        <v>656</v>
      </c>
      <c r="G634" s="15" t="s">
        <v>28</v>
      </c>
      <c r="H634" s="22" t="n">
        <f aca="false">SUM(I634:K634)</f>
        <v>0</v>
      </c>
      <c r="I634" s="22"/>
      <c r="J634" s="22"/>
      <c r="K634" s="22"/>
      <c r="L634" s="22" t="n">
        <f aca="false">SUM(M634:O634)</f>
        <v>0</v>
      </c>
      <c r="M634" s="22"/>
      <c r="N634" s="22"/>
      <c r="O634" s="22"/>
      <c r="P634" s="47"/>
      <c r="Q634" s="57"/>
    </row>
    <row r="635" customFormat="false" ht="16.5" hidden="true" customHeight="false" outlineLevel="0" collapsed="false">
      <c r="A635" s="45"/>
      <c r="B635" s="46"/>
      <c r="C635" s="46"/>
      <c r="D635" s="46"/>
      <c r="E635" s="15" t="s">
        <v>21</v>
      </c>
      <c r="F635" s="41" t="n">
        <v>529.1</v>
      </c>
      <c r="G635" s="48" t="s">
        <v>29</v>
      </c>
      <c r="H635" s="22" t="n">
        <f aca="false">SUM(I635:K635)</f>
        <v>0</v>
      </c>
      <c r="I635" s="49"/>
      <c r="J635" s="49"/>
      <c r="K635" s="49"/>
      <c r="L635" s="22" t="n">
        <f aca="false">SUM(M635:O635)</f>
        <v>0</v>
      </c>
      <c r="M635" s="49"/>
      <c r="N635" s="49"/>
      <c r="O635" s="49"/>
      <c r="P635" s="47"/>
      <c r="Q635" s="57"/>
    </row>
    <row r="636" s="42" customFormat="true" ht="16.5" hidden="false" customHeight="true" outlineLevel="0" collapsed="false">
      <c r="A636" s="45" t="n">
        <v>20</v>
      </c>
      <c r="B636" s="50" t="s">
        <v>165</v>
      </c>
      <c r="C636" s="21" t="s">
        <v>166</v>
      </c>
      <c r="D636" s="21" t="s">
        <v>167</v>
      </c>
      <c r="E636" s="15" t="s">
        <v>21</v>
      </c>
      <c r="F636" s="36" t="n">
        <v>276.96</v>
      </c>
      <c r="G636" s="15" t="s">
        <v>22</v>
      </c>
      <c r="H636" s="22" t="n">
        <f aca="false">SUM(I636:K636)</f>
        <v>0</v>
      </c>
      <c r="I636" s="51"/>
      <c r="J636" s="51"/>
      <c r="K636" s="51"/>
      <c r="L636" s="22" t="n">
        <f aca="false">SUM(M636:O636)</f>
        <v>0</v>
      </c>
      <c r="M636" s="51"/>
      <c r="N636" s="51"/>
      <c r="O636" s="51"/>
      <c r="P636" s="52"/>
      <c r="Q636" s="56" t="n">
        <f aca="false">SUM(L636:L643)</f>
        <v>51.495829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</row>
    <row r="637" s="38" customFormat="true" ht="15.75" hidden="false" customHeight="false" outlineLevel="0" collapsed="false">
      <c r="A637" s="45"/>
      <c r="B637" s="50"/>
      <c r="C637" s="21"/>
      <c r="D637" s="21"/>
      <c r="E637" s="15" t="s">
        <v>21</v>
      </c>
      <c r="F637" s="36" t="n">
        <v>308.98</v>
      </c>
      <c r="G637" s="15" t="s">
        <v>23</v>
      </c>
      <c r="H637" s="22" t="n">
        <f aca="false">SUM(I637:K637)</f>
        <v>51.090829</v>
      </c>
      <c r="I637" s="22" t="n">
        <v>19.870134</v>
      </c>
      <c r="J637" s="22" t="n">
        <v>13.680382</v>
      </c>
      <c r="K637" s="22" t="n">
        <v>17.540313</v>
      </c>
      <c r="L637" s="22" t="n">
        <f aca="false">SUM(M637:O637)</f>
        <v>51.090829</v>
      </c>
      <c r="M637" s="22" t="n">
        <v>19.870134</v>
      </c>
      <c r="N637" s="22" t="n">
        <v>13.680382</v>
      </c>
      <c r="O637" s="22" t="n">
        <v>17.540313</v>
      </c>
      <c r="P637" s="52"/>
      <c r="Q637" s="57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</row>
    <row r="638" s="38" customFormat="true" ht="15.75" hidden="false" customHeight="false" outlineLevel="0" collapsed="false">
      <c r="A638" s="45"/>
      <c r="B638" s="50"/>
      <c r="C638" s="21"/>
      <c r="D638" s="21"/>
      <c r="E638" s="15" t="s">
        <v>21</v>
      </c>
      <c r="F638" s="36" t="n">
        <v>425.94</v>
      </c>
      <c r="G638" s="15" t="s">
        <v>24</v>
      </c>
      <c r="H638" s="22" t="n">
        <f aca="false">SUM(I638:K638)</f>
        <v>0</v>
      </c>
      <c r="I638" s="22" t="n">
        <v>0</v>
      </c>
      <c r="J638" s="22" t="n">
        <v>0</v>
      </c>
      <c r="K638" s="22" t="n">
        <v>0</v>
      </c>
      <c r="L638" s="22" t="n">
        <f aca="false">SUM(M638:O638)</f>
        <v>0</v>
      </c>
      <c r="M638" s="22" t="n">
        <v>0</v>
      </c>
      <c r="N638" s="22" t="n">
        <v>0</v>
      </c>
      <c r="O638" s="22" t="n">
        <v>0</v>
      </c>
      <c r="P638" s="52"/>
      <c r="Q638" s="57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</row>
    <row r="639" s="38" customFormat="true" ht="15.75" hidden="false" customHeight="false" outlineLevel="0" collapsed="false">
      <c r="A639" s="45"/>
      <c r="B639" s="50"/>
      <c r="C639" s="21"/>
      <c r="D639" s="21"/>
      <c r="E639" s="15" t="s">
        <v>21</v>
      </c>
      <c r="F639" s="40" t="n">
        <v>596.5</v>
      </c>
      <c r="G639" s="15" t="s">
        <v>25</v>
      </c>
      <c r="H639" s="22" t="n">
        <f aca="false">SUM(I639:K639)</f>
        <v>0.275</v>
      </c>
      <c r="I639" s="22" t="n">
        <v>0.031</v>
      </c>
      <c r="J639" s="22" t="n">
        <v>0.033</v>
      </c>
      <c r="K639" s="22" t="n">
        <v>0.211</v>
      </c>
      <c r="L639" s="22" t="n">
        <f aca="false">SUM(M639:O639)</f>
        <v>0.275</v>
      </c>
      <c r="M639" s="22" t="n">
        <v>0.031</v>
      </c>
      <c r="N639" s="22" t="n">
        <v>0.033</v>
      </c>
      <c r="O639" s="22" t="n">
        <v>0.211</v>
      </c>
      <c r="P639" s="52"/>
      <c r="Q639" s="57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</row>
    <row r="640" s="38" customFormat="true" ht="15.75" hidden="false" customHeight="false" outlineLevel="0" collapsed="false">
      <c r="A640" s="45"/>
      <c r="B640" s="50"/>
      <c r="C640" s="21"/>
      <c r="D640" s="21"/>
      <c r="E640" s="15" t="s">
        <v>21</v>
      </c>
      <c r="F640" s="40" t="n">
        <v>616.6</v>
      </c>
      <c r="G640" s="15" t="s">
        <v>26</v>
      </c>
      <c r="H640" s="22" t="n">
        <f aca="false">SUM(I640:K640)</f>
        <v>0</v>
      </c>
      <c r="I640" s="22" t="n">
        <v>0</v>
      </c>
      <c r="J640" s="22" t="n">
        <v>0</v>
      </c>
      <c r="K640" s="22" t="n">
        <v>0</v>
      </c>
      <c r="L640" s="22" t="n">
        <f aca="false">SUM(M640:O640)</f>
        <v>0</v>
      </c>
      <c r="M640" s="22" t="n">
        <v>0</v>
      </c>
      <c r="N640" s="22" t="n">
        <v>0</v>
      </c>
      <c r="O640" s="22" t="n">
        <v>0</v>
      </c>
      <c r="P640" s="52"/>
      <c r="Q640" s="57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</row>
    <row r="641" s="38" customFormat="true" ht="15.75" hidden="false" customHeight="false" outlineLevel="0" collapsed="false">
      <c r="A641" s="45"/>
      <c r="B641" s="50"/>
      <c r="C641" s="21"/>
      <c r="D641" s="21"/>
      <c r="E641" s="15" t="s">
        <v>21</v>
      </c>
      <c r="F641" s="36" t="n">
        <v>653.96</v>
      </c>
      <c r="G641" s="15" t="s">
        <v>27</v>
      </c>
      <c r="H641" s="22" t="n">
        <f aca="false">SUM(I641:K641)</f>
        <v>0</v>
      </c>
      <c r="I641" s="22" t="n">
        <v>0</v>
      </c>
      <c r="J641" s="22" t="n">
        <v>0</v>
      </c>
      <c r="K641" s="22" t="n">
        <v>0</v>
      </c>
      <c r="L641" s="22" t="n">
        <f aca="false">SUM(M641:O641)</f>
        <v>0</v>
      </c>
      <c r="M641" s="22" t="n">
        <v>0</v>
      </c>
      <c r="N641" s="22" t="n">
        <v>0</v>
      </c>
      <c r="O641" s="22" t="n">
        <v>0</v>
      </c>
      <c r="P641" s="52"/>
      <c r="Q641" s="57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</row>
    <row r="642" s="38" customFormat="true" ht="15.75" hidden="false" customHeight="false" outlineLevel="0" collapsed="false">
      <c r="A642" s="45"/>
      <c r="B642" s="50"/>
      <c r="C642" s="21"/>
      <c r="D642" s="21"/>
      <c r="E642" s="15" t="s">
        <v>21</v>
      </c>
      <c r="F642" s="40" t="n">
        <v>656</v>
      </c>
      <c r="G642" s="15" t="s">
        <v>28</v>
      </c>
      <c r="H642" s="22" t="n">
        <f aca="false">SUM(I642:K642)</f>
        <v>0</v>
      </c>
      <c r="I642" s="22" t="n">
        <v>0</v>
      </c>
      <c r="J642" s="22" t="n">
        <v>0</v>
      </c>
      <c r="K642" s="22" t="n">
        <v>0</v>
      </c>
      <c r="L642" s="22" t="n">
        <f aca="false">SUM(M642:O642)</f>
        <v>0</v>
      </c>
      <c r="M642" s="22" t="n">
        <v>0</v>
      </c>
      <c r="N642" s="22" t="n">
        <v>0</v>
      </c>
      <c r="O642" s="22" t="n">
        <v>0</v>
      </c>
      <c r="P642" s="52"/>
      <c r="Q642" s="57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</row>
    <row r="643" s="38" customFormat="true" ht="15.75" hidden="false" customHeight="false" outlineLevel="0" collapsed="false">
      <c r="A643" s="45"/>
      <c r="B643" s="50"/>
      <c r="C643" s="21"/>
      <c r="D643" s="21"/>
      <c r="E643" s="15" t="s">
        <v>21</v>
      </c>
      <c r="F643" s="41" t="n">
        <v>529.1</v>
      </c>
      <c r="G643" s="15" t="s">
        <v>29</v>
      </c>
      <c r="H643" s="22" t="n">
        <f aca="false">SUM(I643:K643)</f>
        <v>0.13</v>
      </c>
      <c r="I643" s="22" t="n">
        <v>0.04</v>
      </c>
      <c r="J643" s="22" t="n">
        <v>0.05</v>
      </c>
      <c r="K643" s="22" t="n">
        <v>0.04</v>
      </c>
      <c r="L643" s="22" t="n">
        <f aca="false">SUM(M643:O643)</f>
        <v>0.13</v>
      </c>
      <c r="M643" s="22" t="n">
        <v>0.04</v>
      </c>
      <c r="N643" s="22" t="n">
        <v>0.05</v>
      </c>
      <c r="O643" s="22" t="n">
        <v>0.04</v>
      </c>
      <c r="P643" s="52"/>
      <c r="Q643" s="57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</row>
    <row r="644" s="38" customFormat="true" ht="15.75" hidden="false" customHeight="true" outlineLevel="0" collapsed="false">
      <c r="A644" s="26" t="n">
        <v>21</v>
      </c>
      <c r="B644" s="26" t="s">
        <v>168</v>
      </c>
      <c r="C644" s="21" t="s">
        <v>173</v>
      </c>
      <c r="D644" s="21" t="s">
        <v>170</v>
      </c>
      <c r="E644" s="15" t="s">
        <v>21</v>
      </c>
      <c r="F644" s="36" t="n">
        <v>276.96</v>
      </c>
      <c r="G644" s="15" t="s">
        <v>22</v>
      </c>
      <c r="H644" s="22" t="n">
        <f aca="false">SUM(I644:K644)</f>
        <v>0</v>
      </c>
      <c r="I644" s="22" t="n">
        <v>0</v>
      </c>
      <c r="J644" s="22" t="n">
        <v>0</v>
      </c>
      <c r="K644" s="22" t="n">
        <v>0</v>
      </c>
      <c r="L644" s="22" t="n">
        <f aca="false">SUM(M644:O644)</f>
        <v>0</v>
      </c>
      <c r="M644" s="22" t="n">
        <v>0</v>
      </c>
      <c r="N644" s="22" t="n">
        <v>0</v>
      </c>
      <c r="O644" s="22" t="n">
        <v>0</v>
      </c>
      <c r="P644" s="37" t="n">
        <v>21.82</v>
      </c>
      <c r="Q644" s="56" t="n">
        <f aca="false">SUM(L644:L651)</f>
        <v>3.87002</v>
      </c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</row>
    <row r="645" s="38" customFormat="true" ht="15.75" hidden="false" customHeight="false" outlineLevel="0" collapsed="false">
      <c r="A645" s="26"/>
      <c r="B645" s="26"/>
      <c r="C645" s="21"/>
      <c r="D645" s="21"/>
      <c r="E645" s="15" t="s">
        <v>21</v>
      </c>
      <c r="F645" s="36" t="n">
        <v>308.98</v>
      </c>
      <c r="G645" s="15" t="s">
        <v>23</v>
      </c>
      <c r="H645" s="22" t="n">
        <f aca="false">SUM(I645:K645)</f>
        <v>0</v>
      </c>
      <c r="I645" s="22" t="n">
        <v>0</v>
      </c>
      <c r="J645" s="22" t="n">
        <v>0</v>
      </c>
      <c r="K645" s="22" t="n">
        <v>0</v>
      </c>
      <c r="L645" s="22" t="n">
        <f aca="false">SUM(M645:O645)</f>
        <v>0</v>
      </c>
      <c r="M645" s="22" t="n">
        <v>0</v>
      </c>
      <c r="N645" s="22" t="n">
        <v>0</v>
      </c>
      <c r="O645" s="22" t="n">
        <v>0</v>
      </c>
      <c r="P645" s="37"/>
      <c r="Q645" s="57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</row>
    <row r="646" s="38" customFormat="true" ht="15.75" hidden="false" customHeight="false" outlineLevel="0" collapsed="false">
      <c r="A646" s="26"/>
      <c r="B646" s="26"/>
      <c r="C646" s="21"/>
      <c r="D646" s="21"/>
      <c r="E646" s="15" t="s">
        <v>21</v>
      </c>
      <c r="F646" s="36" t="n">
        <v>425.94</v>
      </c>
      <c r="G646" s="15" t="s">
        <v>24</v>
      </c>
      <c r="H646" s="22" t="n">
        <f aca="false">SUM(I646:K646)</f>
        <v>0</v>
      </c>
      <c r="I646" s="22" t="n">
        <v>0</v>
      </c>
      <c r="J646" s="22" t="n">
        <v>0</v>
      </c>
      <c r="K646" s="22" t="n">
        <v>0</v>
      </c>
      <c r="L646" s="22" t="n">
        <f aca="false">SUM(M646:O646)</f>
        <v>0</v>
      </c>
      <c r="M646" s="22" t="n">
        <v>0</v>
      </c>
      <c r="N646" s="22" t="n">
        <v>0</v>
      </c>
      <c r="O646" s="22" t="n">
        <v>0</v>
      </c>
      <c r="P646" s="37"/>
      <c r="Q646" s="57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</row>
    <row r="647" s="38" customFormat="true" ht="15.75" hidden="false" customHeight="false" outlineLevel="0" collapsed="false">
      <c r="A647" s="26"/>
      <c r="B647" s="26"/>
      <c r="C647" s="21"/>
      <c r="D647" s="21"/>
      <c r="E647" s="15" t="s">
        <v>21</v>
      </c>
      <c r="F647" s="40" t="n">
        <v>596.5</v>
      </c>
      <c r="G647" s="15" t="s">
        <v>25</v>
      </c>
      <c r="H647" s="22" t="n">
        <f aca="false">SUM(I647:K647)</f>
        <v>2.227917</v>
      </c>
      <c r="I647" s="22" t="n">
        <v>0.887132</v>
      </c>
      <c r="J647" s="22" t="n">
        <v>0.483275</v>
      </c>
      <c r="K647" s="22" t="n">
        <v>0.85751</v>
      </c>
      <c r="L647" s="22" t="n">
        <f aca="false">SUM(M647:O647)</f>
        <v>2.227917</v>
      </c>
      <c r="M647" s="22" t="n">
        <v>0.887132</v>
      </c>
      <c r="N647" s="22" t="n">
        <v>0.483275</v>
      </c>
      <c r="O647" s="22" t="n">
        <v>0.85751</v>
      </c>
      <c r="P647" s="37"/>
      <c r="Q647" s="57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</row>
    <row r="648" s="38" customFormat="true" ht="15.75" hidden="false" customHeight="false" outlineLevel="0" collapsed="false">
      <c r="A648" s="26"/>
      <c r="B648" s="26"/>
      <c r="C648" s="21"/>
      <c r="D648" s="21"/>
      <c r="E648" s="15" t="s">
        <v>21</v>
      </c>
      <c r="F648" s="40" t="n">
        <v>616.6</v>
      </c>
      <c r="G648" s="15" t="s">
        <v>26</v>
      </c>
      <c r="H648" s="22" t="n">
        <f aca="false">SUM(I648:K648)</f>
        <v>0.563091</v>
      </c>
      <c r="I648" s="22" t="n">
        <v>0.05897</v>
      </c>
      <c r="J648" s="22" t="n">
        <v>0.134008</v>
      </c>
      <c r="K648" s="22" t="n">
        <v>0.370113</v>
      </c>
      <c r="L648" s="22" t="n">
        <f aca="false">SUM(M648:O648)</f>
        <v>0.563091</v>
      </c>
      <c r="M648" s="22" t="n">
        <v>0.05897</v>
      </c>
      <c r="N648" s="22" t="n">
        <v>0.134008</v>
      </c>
      <c r="O648" s="22" t="n">
        <v>0.370113</v>
      </c>
      <c r="P648" s="37"/>
      <c r="Q648" s="57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</row>
    <row r="649" s="38" customFormat="true" ht="15.75" hidden="false" customHeight="false" outlineLevel="0" collapsed="false">
      <c r="A649" s="26"/>
      <c r="B649" s="26"/>
      <c r="C649" s="21"/>
      <c r="D649" s="21"/>
      <c r="E649" s="15" t="s">
        <v>21</v>
      </c>
      <c r="F649" s="36" t="n">
        <v>653.96</v>
      </c>
      <c r="G649" s="15" t="s">
        <v>27</v>
      </c>
      <c r="H649" s="22" t="n">
        <f aca="false">SUM(I649:K649)</f>
        <v>0.050509</v>
      </c>
      <c r="I649" s="22" t="n">
        <v>0.01033</v>
      </c>
      <c r="J649" s="22" t="n">
        <v>0.01116</v>
      </c>
      <c r="K649" s="22" t="n">
        <v>0.029019</v>
      </c>
      <c r="L649" s="22" t="n">
        <f aca="false">SUM(M649:O649)</f>
        <v>0.050509</v>
      </c>
      <c r="M649" s="22" t="n">
        <v>0.01033</v>
      </c>
      <c r="N649" s="22" t="n">
        <v>0.01116</v>
      </c>
      <c r="O649" s="22" t="n">
        <v>0.029019</v>
      </c>
      <c r="P649" s="37"/>
      <c r="Q649" s="57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</row>
    <row r="650" s="38" customFormat="true" ht="15.75" hidden="false" customHeight="false" outlineLevel="0" collapsed="false">
      <c r="A650" s="26"/>
      <c r="B650" s="26"/>
      <c r="C650" s="21"/>
      <c r="D650" s="21"/>
      <c r="E650" s="15" t="s">
        <v>21</v>
      </c>
      <c r="F650" s="40" t="n">
        <v>656</v>
      </c>
      <c r="G650" s="15" t="s">
        <v>28</v>
      </c>
      <c r="H650" s="22" t="n">
        <f aca="false">SUM(I650:K650)</f>
        <v>0.000293</v>
      </c>
      <c r="I650" s="22" t="n">
        <v>0</v>
      </c>
      <c r="J650" s="22" t="n">
        <v>9.3E-005</v>
      </c>
      <c r="K650" s="22" t="n">
        <v>0.0002</v>
      </c>
      <c r="L650" s="22" t="n">
        <f aca="false">SUM(M650:O650)</f>
        <v>0.000293</v>
      </c>
      <c r="M650" s="22" t="n">
        <v>0</v>
      </c>
      <c r="N650" s="22" t="n">
        <v>9.3E-005</v>
      </c>
      <c r="O650" s="22" t="n">
        <v>0.0002</v>
      </c>
      <c r="P650" s="37"/>
      <c r="Q650" s="57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</row>
    <row r="651" s="38" customFormat="true" ht="128.25" hidden="false" customHeight="true" outlineLevel="0" collapsed="false">
      <c r="A651" s="26"/>
      <c r="B651" s="26"/>
      <c r="C651" s="21"/>
      <c r="D651" s="21"/>
      <c r="E651" s="15" t="s">
        <v>21</v>
      </c>
      <c r="F651" s="41" t="n">
        <v>529.1</v>
      </c>
      <c r="G651" s="15" t="s">
        <v>29</v>
      </c>
      <c r="H651" s="22" t="n">
        <f aca="false">SUM(I651:K651)</f>
        <v>1.02821</v>
      </c>
      <c r="I651" s="22" t="n">
        <v>0.341989</v>
      </c>
      <c r="J651" s="22" t="n">
        <v>0.312076</v>
      </c>
      <c r="K651" s="22" t="n">
        <v>0.374145</v>
      </c>
      <c r="L651" s="22" t="n">
        <f aca="false">SUM(M651:O651)</f>
        <v>1.02821</v>
      </c>
      <c r="M651" s="22" t="n">
        <v>0.341989</v>
      </c>
      <c r="N651" s="22" t="n">
        <v>0.312076</v>
      </c>
      <c r="O651" s="22" t="n">
        <v>0.374145</v>
      </c>
      <c r="P651" s="37"/>
      <c r="Q651" s="57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</row>
    <row r="652" customFormat="false" ht="15.75" hidden="false" customHeight="true" outlineLevel="0" collapsed="false">
      <c r="A652" s="26" t="n">
        <v>22</v>
      </c>
      <c r="B652" s="29" t="s">
        <v>118</v>
      </c>
      <c r="C652" s="26" t="s">
        <v>119</v>
      </c>
      <c r="D652" s="26"/>
      <c r="E652" s="15" t="s">
        <v>21</v>
      </c>
      <c r="F652" s="21" t="n">
        <v>276.96</v>
      </c>
      <c r="G652" s="21" t="s">
        <v>22</v>
      </c>
      <c r="H652" s="22" t="n">
        <v>0</v>
      </c>
      <c r="I652" s="22" t="n">
        <v>0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v>0</v>
      </c>
      <c r="P652" s="37" t="n">
        <v>206.946208</v>
      </c>
      <c r="Q652" s="56" t="n">
        <f aca="false">SUM(L652:L659)</f>
        <v>9.353966</v>
      </c>
    </row>
    <row r="653" customFormat="false" ht="15.75" hidden="false" customHeight="false" outlineLevel="0" collapsed="false">
      <c r="A653" s="26"/>
      <c r="B653" s="29"/>
      <c r="C653" s="26"/>
      <c r="D653" s="26"/>
      <c r="E653" s="15" t="s">
        <v>21</v>
      </c>
      <c r="F653" s="21" t="n">
        <v>308.98</v>
      </c>
      <c r="G653" s="21" t="s">
        <v>23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0</v>
      </c>
      <c r="N653" s="22" t="n">
        <v>0</v>
      </c>
      <c r="O653" s="22" t="n">
        <v>0</v>
      </c>
      <c r="P653" s="37"/>
      <c r="Q653" s="57"/>
    </row>
    <row r="654" customFormat="false" ht="15.75" hidden="false" customHeight="false" outlineLevel="0" collapsed="false">
      <c r="A654" s="26"/>
      <c r="B654" s="29"/>
      <c r="C654" s="26"/>
      <c r="D654" s="26"/>
      <c r="E654" s="15" t="s">
        <v>21</v>
      </c>
      <c r="F654" s="21" t="n">
        <v>425.94</v>
      </c>
      <c r="G654" s="21" t="s">
        <v>24</v>
      </c>
      <c r="H654" s="22" t="n">
        <f aca="false">SUM(I654:K654)</f>
        <v>5.922908</v>
      </c>
      <c r="I654" s="31" t="n">
        <v>2.285382</v>
      </c>
      <c r="J654" s="31" t="n">
        <v>1.57065</v>
      </c>
      <c r="K654" s="32" t="n">
        <v>2.066876</v>
      </c>
      <c r="L654" s="22" t="n">
        <f aca="false">SUM(M654:O654)</f>
        <v>5.922908</v>
      </c>
      <c r="M654" s="31" t="n">
        <v>2.285382</v>
      </c>
      <c r="N654" s="31" t="n">
        <v>1.57065</v>
      </c>
      <c r="O654" s="32" t="n">
        <v>2.066876</v>
      </c>
      <c r="P654" s="37"/>
      <c r="Q654" s="57"/>
    </row>
    <row r="655" customFormat="false" ht="15.75" hidden="false" customHeight="false" outlineLevel="0" collapsed="false">
      <c r="A655" s="26"/>
      <c r="B655" s="29"/>
      <c r="C655" s="26"/>
      <c r="D655" s="26"/>
      <c r="E655" s="15" t="s">
        <v>21</v>
      </c>
      <c r="F655" s="25" t="n">
        <v>596.5</v>
      </c>
      <c r="G655" s="21" t="s">
        <v>25</v>
      </c>
      <c r="H655" s="22" t="n">
        <f aca="false">SUM(I655:K655)</f>
        <v>0.642667</v>
      </c>
      <c r="I655" s="31" t="n">
        <v>0.221162</v>
      </c>
      <c r="J655" s="31" t="n">
        <v>0.207979</v>
      </c>
      <c r="K655" s="32" t="n">
        <v>0.213526</v>
      </c>
      <c r="L655" s="22" t="n">
        <f aca="false">SUM(M655:O655)</f>
        <v>0.642667</v>
      </c>
      <c r="M655" s="31" t="n">
        <v>0.221162</v>
      </c>
      <c r="N655" s="31" t="n">
        <v>0.207979</v>
      </c>
      <c r="O655" s="32" t="n">
        <v>0.213526</v>
      </c>
      <c r="P655" s="37"/>
      <c r="Q655" s="57"/>
    </row>
    <row r="656" customFormat="false" ht="15.75" hidden="false" customHeight="false" outlineLevel="0" collapsed="false">
      <c r="A656" s="26"/>
      <c r="B656" s="29"/>
      <c r="C656" s="26"/>
      <c r="D656" s="26"/>
      <c r="E656" s="15" t="s">
        <v>21</v>
      </c>
      <c r="F656" s="25" t="n">
        <v>616.6</v>
      </c>
      <c r="G656" s="21" t="s">
        <v>26</v>
      </c>
      <c r="H656" s="22" t="n">
        <f aca="false">SUM(I656:K656)</f>
        <v>0.420384</v>
      </c>
      <c r="I656" s="31" t="n">
        <v>0.118441</v>
      </c>
      <c r="J656" s="31" t="n">
        <v>0.071636</v>
      </c>
      <c r="K656" s="32" t="n">
        <v>0.230307</v>
      </c>
      <c r="L656" s="22" t="n">
        <f aca="false">SUM(M656:O656)</f>
        <v>0.420384</v>
      </c>
      <c r="M656" s="31" t="n">
        <v>0.118441</v>
      </c>
      <c r="N656" s="31" t="n">
        <v>0.071636</v>
      </c>
      <c r="O656" s="32" t="n">
        <v>0.230307</v>
      </c>
      <c r="P656" s="37"/>
      <c r="Q656" s="57"/>
    </row>
    <row r="657" customFormat="false" ht="15.75" hidden="false" customHeight="false" outlineLevel="0" collapsed="false">
      <c r="A657" s="26"/>
      <c r="B657" s="29"/>
      <c r="C657" s="26"/>
      <c r="D657" s="26"/>
      <c r="E657" s="15" t="s">
        <v>21</v>
      </c>
      <c r="F657" s="21" t="n">
        <v>653.96</v>
      </c>
      <c r="G657" s="21" t="s">
        <v>27</v>
      </c>
      <c r="H657" s="22" t="n">
        <f aca="false">SUM(I657:K657)</f>
        <v>0.067141</v>
      </c>
      <c r="I657" s="31" t="n">
        <v>0.009784</v>
      </c>
      <c r="J657" s="31" t="n">
        <v>0.012378</v>
      </c>
      <c r="K657" s="32" t="n">
        <v>0.044979</v>
      </c>
      <c r="L657" s="22" t="n">
        <f aca="false">SUM(M657:O657)</f>
        <v>0.067141</v>
      </c>
      <c r="M657" s="31" t="n">
        <v>0.009784</v>
      </c>
      <c r="N657" s="31" t="n">
        <v>0.012378</v>
      </c>
      <c r="O657" s="32" t="n">
        <v>0.044979</v>
      </c>
      <c r="P657" s="37"/>
      <c r="Q657" s="57"/>
    </row>
    <row r="658" customFormat="false" ht="15.75" hidden="false" customHeight="false" outlineLevel="0" collapsed="false">
      <c r="A658" s="26"/>
      <c r="B658" s="29"/>
      <c r="C658" s="26"/>
      <c r="D658" s="26"/>
      <c r="E658" s="15" t="s">
        <v>21</v>
      </c>
      <c r="F658" s="25" t="n">
        <v>656</v>
      </c>
      <c r="G658" s="21" t="s">
        <v>28</v>
      </c>
      <c r="H658" s="22" t="n">
        <f aca="false">SUM(I658:K658)</f>
        <v>0.005866</v>
      </c>
      <c r="I658" s="31" t="n">
        <v>0.000531</v>
      </c>
      <c r="J658" s="31" t="n">
        <v>0.001182</v>
      </c>
      <c r="K658" s="32" t="n">
        <v>0.004153</v>
      </c>
      <c r="L658" s="22" t="n">
        <f aca="false">SUM(M658:O658)</f>
        <v>0.005866</v>
      </c>
      <c r="M658" s="31" t="n">
        <v>0.000531</v>
      </c>
      <c r="N658" s="31" t="n">
        <v>0.001182</v>
      </c>
      <c r="O658" s="32" t="n">
        <v>0.004153</v>
      </c>
      <c r="P658" s="37"/>
      <c r="Q658" s="57"/>
    </row>
    <row r="659" customFormat="false" ht="15.75" hidden="false" customHeight="false" outlineLevel="0" collapsed="false">
      <c r="A659" s="26"/>
      <c r="B659" s="29"/>
      <c r="C659" s="26"/>
      <c r="D659" s="26"/>
      <c r="E659" s="15" t="s">
        <v>21</v>
      </c>
      <c r="F659" s="25" t="n">
        <v>529.1</v>
      </c>
      <c r="G659" s="21" t="s">
        <v>29</v>
      </c>
      <c r="H659" s="22" t="n">
        <f aca="false">SUM(I659:K659)</f>
        <v>2.295</v>
      </c>
      <c r="I659" s="31" t="n">
        <v>0.755</v>
      </c>
      <c r="J659" s="31" t="n">
        <v>0.595</v>
      </c>
      <c r="K659" s="32" t="n">
        <v>0.945</v>
      </c>
      <c r="L659" s="22" t="n">
        <f aca="false">SUM(M659:O659)</f>
        <v>2.295</v>
      </c>
      <c r="M659" s="31" t="n">
        <v>0.755</v>
      </c>
      <c r="N659" s="31" t="n">
        <v>0.595</v>
      </c>
      <c r="O659" s="32" t="n">
        <v>0.945</v>
      </c>
      <c r="P659" s="37"/>
      <c r="Q659" s="57"/>
    </row>
    <row r="660" customFormat="false" ht="15.75" hidden="false" customHeight="false" outlineLevel="0" collapsed="false">
      <c r="A660" s="26"/>
      <c r="B660" s="29"/>
      <c r="C660" s="33" t="s">
        <v>120</v>
      </c>
      <c r="D660" s="26"/>
      <c r="E660" s="15" t="s">
        <v>21</v>
      </c>
      <c r="F660" s="21" t="n">
        <v>276.96</v>
      </c>
      <c r="G660" s="21" t="s">
        <v>22</v>
      </c>
      <c r="H660" s="22" t="n">
        <v>0</v>
      </c>
      <c r="I660" s="31"/>
      <c r="J660" s="31"/>
      <c r="K660" s="32"/>
      <c r="L660" s="22" t="n">
        <v>0</v>
      </c>
      <c r="M660" s="31"/>
      <c r="N660" s="31"/>
      <c r="O660" s="32"/>
      <c r="P660" s="37" t="n">
        <v>253.293561</v>
      </c>
      <c r="Q660" s="56" t="n">
        <f aca="false">SUM(L660:L667)</f>
        <v>49.106439</v>
      </c>
    </row>
    <row r="661" customFormat="false" ht="15.75" hidden="false" customHeight="false" outlineLevel="0" collapsed="false">
      <c r="A661" s="26"/>
      <c r="B661" s="29"/>
      <c r="C661" s="33"/>
      <c r="D661" s="26"/>
      <c r="E661" s="15" t="s">
        <v>21</v>
      </c>
      <c r="F661" s="21" t="n">
        <v>308.98</v>
      </c>
      <c r="G661" s="21" t="s">
        <v>23</v>
      </c>
      <c r="H661" s="22" t="n">
        <f aca="false">SUM(I661:K661)</f>
        <v>49.106439</v>
      </c>
      <c r="I661" s="31" t="n">
        <v>16.147082</v>
      </c>
      <c r="J661" s="31" t="n">
        <v>15.849994</v>
      </c>
      <c r="K661" s="32" t="n">
        <v>17.109363</v>
      </c>
      <c r="L661" s="22" t="n">
        <f aca="false">SUM(M661:O661)</f>
        <v>49.106439</v>
      </c>
      <c r="M661" s="31" t="n">
        <v>16.147082</v>
      </c>
      <c r="N661" s="31" t="n">
        <v>15.849994</v>
      </c>
      <c r="O661" s="32" t="n">
        <v>17.109363</v>
      </c>
      <c r="P661" s="37"/>
      <c r="Q661" s="57"/>
    </row>
    <row r="662" customFormat="false" ht="15.75" hidden="false" customHeight="false" outlineLevel="0" collapsed="false">
      <c r="A662" s="26"/>
      <c r="B662" s="29"/>
      <c r="C662" s="33"/>
      <c r="D662" s="26"/>
      <c r="E662" s="15" t="s">
        <v>21</v>
      </c>
      <c r="F662" s="21" t="n">
        <v>425.94</v>
      </c>
      <c r="G662" s="21" t="s">
        <v>24</v>
      </c>
      <c r="H662" s="22" t="n">
        <v>0</v>
      </c>
      <c r="I662" s="31"/>
      <c r="J662" s="31"/>
      <c r="K662" s="32"/>
      <c r="L662" s="22" t="n">
        <v>0</v>
      </c>
      <c r="M662" s="31"/>
      <c r="N662" s="31"/>
      <c r="O662" s="32"/>
      <c r="P662" s="37"/>
      <c r="Q662" s="57"/>
    </row>
    <row r="663" customFormat="false" ht="15.75" hidden="false" customHeight="false" outlineLevel="0" collapsed="false">
      <c r="A663" s="26"/>
      <c r="B663" s="29"/>
      <c r="C663" s="33"/>
      <c r="D663" s="26"/>
      <c r="E663" s="15" t="s">
        <v>21</v>
      </c>
      <c r="F663" s="25" t="n">
        <v>596.5</v>
      </c>
      <c r="G663" s="21" t="s">
        <v>25</v>
      </c>
      <c r="H663" s="22" t="n">
        <v>0</v>
      </c>
      <c r="I663" s="31"/>
      <c r="J663" s="31"/>
      <c r="K663" s="32"/>
      <c r="L663" s="22" t="n">
        <v>0</v>
      </c>
      <c r="M663" s="31"/>
      <c r="N663" s="31"/>
      <c r="O663" s="32"/>
      <c r="P663" s="37"/>
      <c r="Q663" s="57"/>
    </row>
    <row r="664" customFormat="false" ht="15.75" hidden="false" customHeight="false" outlineLevel="0" collapsed="false">
      <c r="A664" s="26"/>
      <c r="B664" s="29"/>
      <c r="C664" s="33"/>
      <c r="D664" s="26"/>
      <c r="E664" s="15" t="s">
        <v>21</v>
      </c>
      <c r="F664" s="25" t="n">
        <v>616.6</v>
      </c>
      <c r="G664" s="21" t="s">
        <v>26</v>
      </c>
      <c r="H664" s="22" t="n">
        <v>0</v>
      </c>
      <c r="I664" s="31"/>
      <c r="J664" s="31"/>
      <c r="K664" s="32"/>
      <c r="L664" s="22" t="n">
        <v>0</v>
      </c>
      <c r="M664" s="31"/>
      <c r="N664" s="31"/>
      <c r="O664" s="32"/>
      <c r="P664" s="37"/>
      <c r="Q664" s="57"/>
    </row>
    <row r="665" customFormat="false" ht="15.75" hidden="false" customHeight="false" outlineLevel="0" collapsed="false">
      <c r="A665" s="26"/>
      <c r="B665" s="29"/>
      <c r="C665" s="33"/>
      <c r="D665" s="26"/>
      <c r="E665" s="15" t="s">
        <v>21</v>
      </c>
      <c r="F665" s="21" t="n">
        <v>653.96</v>
      </c>
      <c r="G665" s="21" t="s">
        <v>27</v>
      </c>
      <c r="H665" s="22" t="n">
        <v>0</v>
      </c>
      <c r="I665" s="31"/>
      <c r="J665" s="31"/>
      <c r="K665" s="32"/>
      <c r="L665" s="22" t="n">
        <v>0</v>
      </c>
      <c r="M665" s="31"/>
      <c r="N665" s="31"/>
      <c r="O665" s="32"/>
      <c r="P665" s="37"/>
      <c r="Q665" s="57"/>
    </row>
    <row r="666" customFormat="false" ht="15.75" hidden="false" customHeight="false" outlineLevel="0" collapsed="false">
      <c r="A666" s="26"/>
      <c r="B666" s="29"/>
      <c r="C666" s="33"/>
      <c r="D666" s="26"/>
      <c r="E666" s="15" t="s">
        <v>21</v>
      </c>
      <c r="F666" s="25" t="n">
        <v>656</v>
      </c>
      <c r="G666" s="21" t="s">
        <v>28</v>
      </c>
      <c r="H666" s="22" t="n">
        <v>0</v>
      </c>
      <c r="I666" s="31"/>
      <c r="J666" s="31"/>
      <c r="K666" s="32"/>
      <c r="L666" s="22" t="n">
        <v>0</v>
      </c>
      <c r="M666" s="31"/>
      <c r="N666" s="31"/>
      <c r="O666" s="32"/>
      <c r="P666" s="37"/>
      <c r="Q666" s="57"/>
    </row>
    <row r="667" customFormat="false" ht="15.75" hidden="false" customHeight="false" outlineLevel="0" collapsed="false">
      <c r="A667" s="26"/>
      <c r="B667" s="29"/>
      <c r="C667" s="33"/>
      <c r="D667" s="26"/>
      <c r="E667" s="15" t="s">
        <v>21</v>
      </c>
      <c r="F667" s="25" t="n">
        <v>529.1</v>
      </c>
      <c r="G667" s="21" t="s">
        <v>29</v>
      </c>
      <c r="H667" s="22" t="n">
        <v>0</v>
      </c>
      <c r="I667" s="31"/>
      <c r="J667" s="31"/>
      <c r="K667" s="32"/>
      <c r="L667" s="22" t="n">
        <v>0</v>
      </c>
      <c r="M667" s="31"/>
      <c r="N667" s="31"/>
      <c r="O667" s="32"/>
      <c r="P667" s="37"/>
      <c r="Q667" s="57"/>
    </row>
    <row r="668" customFormat="false" ht="15.75" hidden="false" customHeight="true" outlineLevel="0" collapsed="false">
      <c r="A668" s="26"/>
      <c r="B668" s="29"/>
      <c r="C668" s="26" t="s">
        <v>121</v>
      </c>
      <c r="D668" s="26"/>
      <c r="E668" s="15" t="s">
        <v>21</v>
      </c>
      <c r="F668" s="21" t="n">
        <v>276.96</v>
      </c>
      <c r="G668" s="21" t="s">
        <v>22</v>
      </c>
      <c r="H668" s="22" t="n">
        <v>0</v>
      </c>
      <c r="I668" s="31"/>
      <c r="J668" s="31"/>
      <c r="K668" s="32"/>
      <c r="L668" s="22" t="n">
        <v>0</v>
      </c>
      <c r="M668" s="31"/>
      <c r="N668" s="31"/>
      <c r="O668" s="32"/>
      <c r="P668" s="37" t="n">
        <v>31.820072</v>
      </c>
      <c r="Q668" s="56" t="n">
        <f aca="false">SUM(L668:L675)</f>
        <v>0.579928</v>
      </c>
    </row>
    <row r="669" customFormat="false" ht="15.75" hidden="false" customHeight="false" outlineLevel="0" collapsed="false">
      <c r="A669" s="26"/>
      <c r="B669" s="29"/>
      <c r="C669" s="26"/>
      <c r="D669" s="26"/>
      <c r="E669" s="15" t="s">
        <v>21</v>
      </c>
      <c r="F669" s="21" t="n">
        <v>308.98</v>
      </c>
      <c r="G669" s="21" t="s">
        <v>23</v>
      </c>
      <c r="H669" s="22" t="n">
        <v>0</v>
      </c>
      <c r="I669" s="31"/>
      <c r="J669" s="31"/>
      <c r="K669" s="32"/>
      <c r="L669" s="22" t="n">
        <v>0</v>
      </c>
      <c r="M669" s="31"/>
      <c r="N669" s="31"/>
      <c r="O669" s="32"/>
      <c r="P669" s="37"/>
      <c r="Q669" s="57"/>
    </row>
    <row r="670" customFormat="false" ht="15.75" hidden="false" customHeight="false" outlineLevel="0" collapsed="false">
      <c r="A670" s="26"/>
      <c r="B670" s="29"/>
      <c r="C670" s="26"/>
      <c r="D670" s="26"/>
      <c r="E670" s="15" t="s">
        <v>21</v>
      </c>
      <c r="F670" s="21" t="n">
        <v>425.94</v>
      </c>
      <c r="G670" s="21" t="s">
        <v>24</v>
      </c>
      <c r="H670" s="22" t="n">
        <v>0</v>
      </c>
      <c r="I670" s="31"/>
      <c r="J670" s="31"/>
      <c r="K670" s="32"/>
      <c r="L670" s="22" t="n">
        <v>0</v>
      </c>
      <c r="M670" s="31"/>
      <c r="N670" s="31"/>
      <c r="O670" s="32"/>
      <c r="P670" s="37"/>
      <c r="Q670" s="57"/>
    </row>
    <row r="671" customFormat="false" ht="15.75" hidden="false" customHeight="false" outlineLevel="0" collapsed="false">
      <c r="A671" s="26"/>
      <c r="B671" s="29"/>
      <c r="C671" s="26"/>
      <c r="D671" s="26"/>
      <c r="E671" s="15" t="s">
        <v>21</v>
      </c>
      <c r="F671" s="25" t="n">
        <v>596.5</v>
      </c>
      <c r="G671" s="21" t="s">
        <v>25</v>
      </c>
      <c r="H671" s="22" t="n">
        <f aca="false">SUM(I671:K671)</f>
        <v>0.494928</v>
      </c>
      <c r="I671" s="31" t="n">
        <v>0.095118</v>
      </c>
      <c r="J671" s="31" t="n">
        <v>0.038855</v>
      </c>
      <c r="K671" s="32" t="n">
        <v>0.360955</v>
      </c>
      <c r="L671" s="22" t="n">
        <f aca="false">SUM(M671:O671)</f>
        <v>0.494928</v>
      </c>
      <c r="M671" s="31" t="n">
        <v>0.095118</v>
      </c>
      <c r="N671" s="31" t="n">
        <v>0.038855</v>
      </c>
      <c r="O671" s="32" t="n">
        <v>0.360955</v>
      </c>
      <c r="P671" s="37"/>
      <c r="Q671" s="57"/>
    </row>
    <row r="672" customFormat="false" ht="15.75" hidden="false" customHeight="false" outlineLevel="0" collapsed="false">
      <c r="A672" s="26"/>
      <c r="B672" s="29"/>
      <c r="C672" s="26"/>
      <c r="D672" s="26"/>
      <c r="E672" s="15" t="s">
        <v>21</v>
      </c>
      <c r="F672" s="25" t="n">
        <v>616.6</v>
      </c>
      <c r="G672" s="21" t="s">
        <v>26</v>
      </c>
      <c r="H672" s="22" t="n">
        <v>0</v>
      </c>
      <c r="I672" s="31"/>
      <c r="J672" s="31"/>
      <c r="K672" s="32"/>
      <c r="L672" s="22" t="n">
        <v>0</v>
      </c>
      <c r="M672" s="31"/>
      <c r="N672" s="31"/>
      <c r="O672" s="32"/>
      <c r="P672" s="37"/>
      <c r="Q672" s="57"/>
    </row>
    <row r="673" customFormat="false" ht="15.75" hidden="false" customHeight="false" outlineLevel="0" collapsed="false">
      <c r="A673" s="26"/>
      <c r="B673" s="29"/>
      <c r="C673" s="26"/>
      <c r="D673" s="26"/>
      <c r="E673" s="15" t="s">
        <v>21</v>
      </c>
      <c r="F673" s="21" t="n">
        <v>653.96</v>
      </c>
      <c r="G673" s="21" t="s">
        <v>27</v>
      </c>
      <c r="H673" s="22" t="n">
        <v>0</v>
      </c>
      <c r="I673" s="31"/>
      <c r="J673" s="31"/>
      <c r="K673" s="32"/>
      <c r="L673" s="22" t="n">
        <v>0</v>
      </c>
      <c r="M673" s="31"/>
      <c r="N673" s="31"/>
      <c r="O673" s="32"/>
      <c r="P673" s="37"/>
      <c r="Q673" s="57"/>
    </row>
    <row r="674" customFormat="false" ht="15.75" hidden="false" customHeight="false" outlineLevel="0" collapsed="false">
      <c r="A674" s="26"/>
      <c r="B674" s="29"/>
      <c r="C674" s="26"/>
      <c r="D674" s="26"/>
      <c r="E674" s="15" t="s">
        <v>21</v>
      </c>
      <c r="F674" s="25" t="n">
        <v>656</v>
      </c>
      <c r="G674" s="21" t="s">
        <v>28</v>
      </c>
      <c r="H674" s="22" t="n">
        <v>0</v>
      </c>
      <c r="I674" s="31"/>
      <c r="J674" s="31"/>
      <c r="K674" s="32"/>
      <c r="L674" s="22" t="n">
        <v>0</v>
      </c>
      <c r="M674" s="31"/>
      <c r="N674" s="31"/>
      <c r="O674" s="32"/>
      <c r="P674" s="37"/>
      <c r="Q674" s="57"/>
    </row>
    <row r="675" customFormat="false" ht="15.75" hidden="false" customHeight="false" outlineLevel="0" collapsed="false">
      <c r="A675" s="26"/>
      <c r="B675" s="29"/>
      <c r="C675" s="26" t="s">
        <v>121</v>
      </c>
      <c r="D675" s="26"/>
      <c r="E675" s="15" t="s">
        <v>21</v>
      </c>
      <c r="F675" s="25" t="n">
        <v>529.1</v>
      </c>
      <c r="G675" s="21" t="s">
        <v>29</v>
      </c>
      <c r="H675" s="22" t="n">
        <f aca="false">SUM(I675:K675)</f>
        <v>0.085</v>
      </c>
      <c r="I675" s="31" t="n">
        <v>0.03</v>
      </c>
      <c r="J675" s="31" t="n">
        <v>0.02</v>
      </c>
      <c r="K675" s="32" t="n">
        <v>0.035</v>
      </c>
      <c r="L675" s="22" t="n">
        <f aca="false">SUM(M675:O675)</f>
        <v>0.085</v>
      </c>
      <c r="M675" s="31" t="n">
        <v>0.03</v>
      </c>
      <c r="N675" s="31" t="n">
        <v>0.02</v>
      </c>
      <c r="O675" s="32" t="n">
        <v>0.035</v>
      </c>
      <c r="P675" s="37"/>
      <c r="Q675" s="57"/>
    </row>
    <row r="676" customFormat="false" ht="15.75" hidden="false" customHeight="true" outlineLevel="0" collapsed="false">
      <c r="A676" s="26"/>
      <c r="B676" s="29"/>
      <c r="C676" s="26" t="s">
        <v>122</v>
      </c>
      <c r="D676" s="26"/>
      <c r="E676" s="15" t="s">
        <v>21</v>
      </c>
      <c r="F676" s="21" t="n">
        <v>276.96</v>
      </c>
      <c r="G676" s="21" t="s">
        <v>22</v>
      </c>
      <c r="H676" s="22" t="n">
        <v>0</v>
      </c>
      <c r="I676" s="31"/>
      <c r="J676" s="31"/>
      <c r="K676" s="32"/>
      <c r="L676" s="22" t="n">
        <v>0</v>
      </c>
      <c r="M676" s="31"/>
      <c r="N676" s="31"/>
      <c r="O676" s="32"/>
      <c r="P676" s="37" t="n">
        <v>40.637127</v>
      </c>
      <c r="Q676" s="56" t="n">
        <f aca="false">SUM(L676:L683)</f>
        <v>2.562873</v>
      </c>
    </row>
    <row r="677" customFormat="false" ht="15.75" hidden="false" customHeight="false" outlineLevel="0" collapsed="false">
      <c r="A677" s="26"/>
      <c r="B677" s="29"/>
      <c r="C677" s="26"/>
      <c r="D677" s="26"/>
      <c r="E677" s="15" t="s">
        <v>21</v>
      </c>
      <c r="F677" s="21" t="n">
        <v>308.98</v>
      </c>
      <c r="G677" s="21" t="s">
        <v>23</v>
      </c>
      <c r="H677" s="22" t="n">
        <v>0</v>
      </c>
      <c r="I677" s="31"/>
      <c r="J677" s="31"/>
      <c r="K677" s="32"/>
      <c r="L677" s="22" t="n">
        <v>0</v>
      </c>
      <c r="M677" s="31"/>
      <c r="N677" s="31"/>
      <c r="O677" s="32"/>
      <c r="P677" s="37"/>
      <c r="Q677" s="57"/>
    </row>
    <row r="678" customFormat="false" ht="15.75" hidden="false" customHeight="false" outlineLevel="0" collapsed="false">
      <c r="A678" s="26"/>
      <c r="B678" s="29"/>
      <c r="C678" s="26"/>
      <c r="D678" s="26"/>
      <c r="E678" s="15" t="s">
        <v>21</v>
      </c>
      <c r="F678" s="21" t="n">
        <v>425.94</v>
      </c>
      <c r="G678" s="21" t="s">
        <v>24</v>
      </c>
      <c r="H678" s="22" t="n">
        <v>0</v>
      </c>
      <c r="I678" s="31"/>
      <c r="J678" s="31"/>
      <c r="K678" s="32"/>
      <c r="L678" s="22" t="n">
        <v>0</v>
      </c>
      <c r="M678" s="31"/>
      <c r="N678" s="31"/>
      <c r="O678" s="32"/>
      <c r="P678" s="37"/>
      <c r="Q678" s="57"/>
    </row>
    <row r="679" customFormat="false" ht="15.75" hidden="false" customHeight="false" outlineLevel="0" collapsed="false">
      <c r="A679" s="26"/>
      <c r="B679" s="29"/>
      <c r="C679" s="26"/>
      <c r="D679" s="26"/>
      <c r="E679" s="15" t="s">
        <v>21</v>
      </c>
      <c r="F679" s="25" t="n">
        <v>596.5</v>
      </c>
      <c r="G679" s="21" t="s">
        <v>25</v>
      </c>
      <c r="H679" s="22" t="n">
        <f aca="false">SUM(I679:K679)</f>
        <v>2.362177</v>
      </c>
      <c r="I679" s="31" t="n">
        <v>0.8435</v>
      </c>
      <c r="J679" s="31" t="n">
        <v>0.777027</v>
      </c>
      <c r="K679" s="32" t="n">
        <v>0.74165</v>
      </c>
      <c r="L679" s="22" t="n">
        <f aca="false">SUM(M679:O679)</f>
        <v>2.362177</v>
      </c>
      <c r="M679" s="31" t="n">
        <v>0.8435</v>
      </c>
      <c r="N679" s="31" t="n">
        <v>0.777027</v>
      </c>
      <c r="O679" s="32" t="n">
        <v>0.74165</v>
      </c>
      <c r="P679" s="37"/>
      <c r="Q679" s="57"/>
    </row>
    <row r="680" customFormat="false" ht="15.75" hidden="false" customHeight="false" outlineLevel="0" collapsed="false">
      <c r="A680" s="26"/>
      <c r="B680" s="29"/>
      <c r="C680" s="26"/>
      <c r="D680" s="26"/>
      <c r="E680" s="15" t="s">
        <v>21</v>
      </c>
      <c r="F680" s="25" t="n">
        <v>616.6</v>
      </c>
      <c r="G680" s="21" t="s">
        <v>26</v>
      </c>
      <c r="H680" s="22" t="n">
        <f aca="false">SUM(I680:K680)</f>
        <v>0.067634</v>
      </c>
      <c r="I680" s="31" t="n">
        <v>0.027981</v>
      </c>
      <c r="J680" s="31" t="n">
        <v>0.013533</v>
      </c>
      <c r="K680" s="32" t="n">
        <v>0.02612</v>
      </c>
      <c r="L680" s="22" t="n">
        <f aca="false">SUM(M680:O680)</f>
        <v>0.067634</v>
      </c>
      <c r="M680" s="31" t="n">
        <v>0.027981</v>
      </c>
      <c r="N680" s="31" t="n">
        <v>0.013533</v>
      </c>
      <c r="O680" s="32" t="n">
        <v>0.02612</v>
      </c>
      <c r="P680" s="37"/>
      <c r="Q680" s="57"/>
    </row>
    <row r="681" customFormat="false" ht="15.75" hidden="false" customHeight="false" outlineLevel="0" collapsed="false">
      <c r="A681" s="26"/>
      <c r="B681" s="29"/>
      <c r="C681" s="26"/>
      <c r="D681" s="26"/>
      <c r="E681" s="15" t="s">
        <v>21</v>
      </c>
      <c r="F681" s="21" t="n">
        <v>653.96</v>
      </c>
      <c r="G681" s="21" t="s">
        <v>27</v>
      </c>
      <c r="H681" s="22" t="n">
        <f aca="false">SUM(I681:K681)</f>
        <v>0.003062</v>
      </c>
      <c r="I681" s="31" t="n">
        <v>7.6E-005</v>
      </c>
      <c r="J681" s="31" t="n">
        <v>7.6E-005</v>
      </c>
      <c r="K681" s="32" t="n">
        <v>0.00291</v>
      </c>
      <c r="L681" s="22" t="n">
        <f aca="false">SUM(M681:O681)</f>
        <v>0.003062</v>
      </c>
      <c r="M681" s="31" t="n">
        <v>7.6E-005</v>
      </c>
      <c r="N681" s="31" t="n">
        <v>7.6E-005</v>
      </c>
      <c r="O681" s="32" t="n">
        <v>0.00291</v>
      </c>
      <c r="P681" s="37"/>
      <c r="Q681" s="57"/>
    </row>
    <row r="682" customFormat="false" ht="15.75" hidden="false" customHeight="false" outlineLevel="0" collapsed="false">
      <c r="A682" s="26"/>
      <c r="B682" s="29"/>
      <c r="C682" s="26"/>
      <c r="D682" s="26"/>
      <c r="E682" s="15" t="s">
        <v>21</v>
      </c>
      <c r="F682" s="25" t="n">
        <v>656</v>
      </c>
      <c r="G682" s="21" t="s">
        <v>28</v>
      </c>
      <c r="H682" s="22" t="n">
        <v>0</v>
      </c>
      <c r="I682" s="31"/>
      <c r="J682" s="31"/>
      <c r="K682" s="32"/>
      <c r="L682" s="22" t="n">
        <v>0</v>
      </c>
      <c r="M682" s="31"/>
      <c r="N682" s="31"/>
      <c r="O682" s="32"/>
      <c r="P682" s="37"/>
      <c r="Q682" s="57"/>
    </row>
    <row r="683" customFormat="false" ht="15.75" hidden="false" customHeight="false" outlineLevel="0" collapsed="false">
      <c r="A683" s="26"/>
      <c r="B683" s="29"/>
      <c r="C683" s="26"/>
      <c r="D683" s="26"/>
      <c r="E683" s="15" t="s">
        <v>21</v>
      </c>
      <c r="F683" s="25" t="n">
        <v>529.1</v>
      </c>
      <c r="G683" s="21" t="s">
        <v>29</v>
      </c>
      <c r="H683" s="22" t="n">
        <f aca="false">SUM(I683:K683)</f>
        <v>0.13</v>
      </c>
      <c r="I683" s="31" t="n">
        <v>0.035</v>
      </c>
      <c r="J683" s="31" t="n">
        <v>0.03</v>
      </c>
      <c r="K683" s="32" t="n">
        <v>0.065</v>
      </c>
      <c r="L683" s="22" t="n">
        <f aca="false">SUM(M683:O683)</f>
        <v>0.13</v>
      </c>
      <c r="M683" s="31" t="n">
        <v>0.035</v>
      </c>
      <c r="N683" s="31" t="n">
        <v>0.03</v>
      </c>
      <c r="O683" s="32" t="n">
        <v>0.065</v>
      </c>
      <c r="P683" s="37"/>
      <c r="Q683" s="57"/>
    </row>
    <row r="684" customFormat="false" ht="15.75" hidden="false" customHeight="true" outlineLevel="0" collapsed="false">
      <c r="A684" s="33" t="n">
        <v>23</v>
      </c>
      <c r="B684" s="29" t="s">
        <v>123</v>
      </c>
      <c r="C684" s="26" t="s">
        <v>124</v>
      </c>
      <c r="D684" s="26"/>
      <c r="E684" s="15" t="s">
        <v>21</v>
      </c>
      <c r="F684" s="21" t="n">
        <v>276.96</v>
      </c>
      <c r="G684" s="21" t="s">
        <v>22</v>
      </c>
      <c r="H684" s="22" t="n">
        <v>0</v>
      </c>
      <c r="I684" s="31"/>
      <c r="J684" s="31"/>
      <c r="K684" s="32"/>
      <c r="L684" s="22" t="n">
        <v>0</v>
      </c>
      <c r="M684" s="31"/>
      <c r="N684" s="31"/>
      <c r="O684" s="32"/>
      <c r="P684" s="37" t="n">
        <v>42.386445</v>
      </c>
      <c r="Q684" s="56" t="n">
        <f aca="false">SUM(L684:L691)</f>
        <v>0.814983</v>
      </c>
    </row>
    <row r="685" customFormat="false" ht="15.75" hidden="false" customHeight="false" outlineLevel="0" collapsed="false">
      <c r="A685" s="33"/>
      <c r="B685" s="29"/>
      <c r="C685" s="26"/>
      <c r="D685" s="26"/>
      <c r="E685" s="15" t="s">
        <v>21</v>
      </c>
      <c r="F685" s="21" t="n">
        <v>308.98</v>
      </c>
      <c r="G685" s="21" t="s">
        <v>23</v>
      </c>
      <c r="H685" s="22" t="n">
        <v>0</v>
      </c>
      <c r="I685" s="31"/>
      <c r="J685" s="31"/>
      <c r="K685" s="32"/>
      <c r="L685" s="22" t="n">
        <v>0</v>
      </c>
      <c r="M685" s="31"/>
      <c r="N685" s="31"/>
      <c r="O685" s="32"/>
      <c r="P685" s="37"/>
      <c r="Q685" s="57"/>
    </row>
    <row r="686" customFormat="false" ht="15.75" hidden="false" customHeight="false" outlineLevel="0" collapsed="false">
      <c r="A686" s="33"/>
      <c r="B686" s="29"/>
      <c r="C686" s="26"/>
      <c r="D686" s="26"/>
      <c r="E686" s="15" t="s">
        <v>21</v>
      </c>
      <c r="F686" s="21" t="n">
        <v>425.94</v>
      </c>
      <c r="G686" s="21" t="s">
        <v>24</v>
      </c>
      <c r="H686" s="22" t="n">
        <f aca="false">SUM(I686:K686)</f>
        <v>0.00123</v>
      </c>
      <c r="I686" s="31" t="n">
        <v>0</v>
      </c>
      <c r="J686" s="31" t="n">
        <v>0</v>
      </c>
      <c r="K686" s="32" t="n">
        <v>0.00123</v>
      </c>
      <c r="L686" s="22" t="n">
        <f aca="false">SUM(M686:O686)</f>
        <v>0.00123</v>
      </c>
      <c r="M686" s="31" t="n">
        <v>0</v>
      </c>
      <c r="N686" s="31" t="n">
        <v>0</v>
      </c>
      <c r="O686" s="32" t="n">
        <v>0.00123</v>
      </c>
      <c r="P686" s="37"/>
      <c r="Q686" s="57"/>
    </row>
    <row r="687" customFormat="false" ht="15.75" hidden="false" customHeight="false" outlineLevel="0" collapsed="false">
      <c r="A687" s="33"/>
      <c r="B687" s="29"/>
      <c r="C687" s="26"/>
      <c r="D687" s="26"/>
      <c r="E687" s="15" t="s">
        <v>21</v>
      </c>
      <c r="F687" s="25" t="n">
        <v>596.5</v>
      </c>
      <c r="G687" s="21" t="s">
        <v>25</v>
      </c>
      <c r="H687" s="22" t="n">
        <f aca="false">SUM(I687:K687)</f>
        <v>0.155558</v>
      </c>
      <c r="I687" s="31" t="n">
        <v>0</v>
      </c>
      <c r="J687" s="31" t="n">
        <v>0.036993</v>
      </c>
      <c r="K687" s="32" t="n">
        <v>0.118565</v>
      </c>
      <c r="L687" s="22" t="n">
        <f aca="false">SUM(M687:O687)</f>
        <v>0.155558</v>
      </c>
      <c r="M687" s="31" t="n">
        <v>0</v>
      </c>
      <c r="N687" s="31" t="n">
        <v>0.036993</v>
      </c>
      <c r="O687" s="32" t="n">
        <v>0.118565</v>
      </c>
      <c r="P687" s="37"/>
      <c r="Q687" s="57"/>
    </row>
    <row r="688" customFormat="false" ht="15.75" hidden="false" customHeight="false" outlineLevel="0" collapsed="false">
      <c r="A688" s="33"/>
      <c r="B688" s="29"/>
      <c r="C688" s="26"/>
      <c r="D688" s="26"/>
      <c r="E688" s="15" t="s">
        <v>21</v>
      </c>
      <c r="F688" s="25" t="n">
        <v>616.6</v>
      </c>
      <c r="G688" s="21" t="s">
        <v>26</v>
      </c>
      <c r="H688" s="22" t="n">
        <f aca="false">SUM(I688:K688)</f>
        <v>0.046235</v>
      </c>
      <c r="I688" s="31" t="n">
        <v>0</v>
      </c>
      <c r="J688" s="31" t="n">
        <v>0.009995</v>
      </c>
      <c r="K688" s="32" t="n">
        <v>0.03624</v>
      </c>
      <c r="L688" s="22" t="n">
        <f aca="false">SUM(M688:O688)</f>
        <v>0.046235</v>
      </c>
      <c r="M688" s="31" t="n">
        <v>0</v>
      </c>
      <c r="N688" s="31" t="n">
        <v>0.009995</v>
      </c>
      <c r="O688" s="32" t="n">
        <v>0.03624</v>
      </c>
      <c r="P688" s="37"/>
      <c r="Q688" s="57"/>
    </row>
    <row r="689" customFormat="false" ht="15.75" hidden="false" customHeight="false" outlineLevel="0" collapsed="false">
      <c r="A689" s="33"/>
      <c r="B689" s="29"/>
      <c r="C689" s="26"/>
      <c r="D689" s="26"/>
      <c r="E689" s="15" t="s">
        <v>21</v>
      </c>
      <c r="F689" s="21" t="n">
        <v>653.96</v>
      </c>
      <c r="G689" s="21" t="s">
        <v>27</v>
      </c>
      <c r="H689" s="22" t="n">
        <f aca="false">SUM(I689:K689)</f>
        <v>0.023929</v>
      </c>
      <c r="I689" s="31" t="n">
        <v>0.0001</v>
      </c>
      <c r="J689" s="31" t="n">
        <v>0.0001</v>
      </c>
      <c r="K689" s="32" t="n">
        <v>0.023729</v>
      </c>
      <c r="L689" s="22" t="n">
        <f aca="false">SUM(M689:O689)</f>
        <v>0.023929</v>
      </c>
      <c r="M689" s="31" t="n">
        <v>0.0001</v>
      </c>
      <c r="N689" s="31" t="n">
        <v>0.0001</v>
      </c>
      <c r="O689" s="32" t="n">
        <v>0.023729</v>
      </c>
      <c r="P689" s="37"/>
      <c r="Q689" s="57"/>
    </row>
    <row r="690" customFormat="false" ht="15.75" hidden="false" customHeight="false" outlineLevel="0" collapsed="false">
      <c r="A690" s="33"/>
      <c r="B690" s="29"/>
      <c r="C690" s="26"/>
      <c r="D690" s="26"/>
      <c r="E690" s="15" t="s">
        <v>21</v>
      </c>
      <c r="F690" s="25" t="n">
        <v>656</v>
      </c>
      <c r="G690" s="21" t="s">
        <v>28</v>
      </c>
      <c r="H690" s="22" t="n">
        <f aca="false">SUM(I690:K690)</f>
        <v>0.003031</v>
      </c>
      <c r="I690" s="31" t="n">
        <v>0.000483</v>
      </c>
      <c r="J690" s="31" t="n">
        <v>0.000481</v>
      </c>
      <c r="K690" s="32" t="n">
        <v>0.002067</v>
      </c>
      <c r="L690" s="22" t="n">
        <f aca="false">SUM(M690:O690)</f>
        <v>0.003031</v>
      </c>
      <c r="M690" s="31" t="n">
        <v>0.000483</v>
      </c>
      <c r="N690" s="31" t="n">
        <v>0.000481</v>
      </c>
      <c r="O690" s="32" t="n">
        <v>0.002067</v>
      </c>
      <c r="P690" s="37"/>
      <c r="Q690" s="57"/>
    </row>
    <row r="691" customFormat="false" ht="15.75" hidden="false" customHeight="false" outlineLevel="0" collapsed="false">
      <c r="A691" s="33"/>
      <c r="B691" s="29"/>
      <c r="C691" s="26"/>
      <c r="D691" s="26"/>
      <c r="E691" s="15" t="s">
        <v>21</v>
      </c>
      <c r="F691" s="25" t="n">
        <v>529.1</v>
      </c>
      <c r="G691" s="21" t="s">
        <v>29</v>
      </c>
      <c r="H691" s="22" t="n">
        <f aca="false">SUM(I691:K691)</f>
        <v>0.585</v>
      </c>
      <c r="I691" s="31" t="n">
        <v>0.19</v>
      </c>
      <c r="J691" s="31" t="n">
        <v>0.14</v>
      </c>
      <c r="K691" s="32" t="n">
        <v>0.255</v>
      </c>
      <c r="L691" s="22" t="n">
        <f aca="false">SUM(M691:O691)</f>
        <v>0.585</v>
      </c>
      <c r="M691" s="31" t="n">
        <v>0.19</v>
      </c>
      <c r="N691" s="31" t="n">
        <v>0.14</v>
      </c>
      <c r="O691" s="32" t="n">
        <v>0.255</v>
      </c>
      <c r="P691" s="37"/>
      <c r="Q691" s="57"/>
    </row>
    <row r="692" customFormat="false" ht="15.75" hidden="false" customHeight="true" outlineLevel="0" collapsed="false">
      <c r="A692" s="33"/>
      <c r="B692" s="29"/>
      <c r="C692" s="26" t="s">
        <v>125</v>
      </c>
      <c r="D692" s="26"/>
      <c r="E692" s="15" t="s">
        <v>21</v>
      </c>
      <c r="F692" s="21" t="n">
        <v>276.96</v>
      </c>
      <c r="G692" s="21" t="s">
        <v>22</v>
      </c>
      <c r="H692" s="22" t="n">
        <v>0</v>
      </c>
      <c r="I692" s="31"/>
      <c r="J692" s="31"/>
      <c r="K692" s="32"/>
      <c r="L692" s="22" t="n">
        <v>0</v>
      </c>
      <c r="M692" s="31"/>
      <c r="N692" s="31"/>
      <c r="O692" s="32"/>
      <c r="P692" s="37" t="n">
        <v>1.077894</v>
      </c>
      <c r="Q692" s="56" t="n">
        <f aca="false">SUM(L692:L699)</f>
        <v>0.002106</v>
      </c>
    </row>
    <row r="693" customFormat="false" ht="15.75" hidden="false" customHeight="false" outlineLevel="0" collapsed="false">
      <c r="A693" s="33"/>
      <c r="B693" s="29"/>
      <c r="C693" s="26"/>
      <c r="D693" s="26"/>
      <c r="E693" s="15" t="s">
        <v>21</v>
      </c>
      <c r="F693" s="21" t="n">
        <v>308.98</v>
      </c>
      <c r="G693" s="21" t="s">
        <v>23</v>
      </c>
      <c r="H693" s="22" t="n">
        <v>0</v>
      </c>
      <c r="I693" s="31"/>
      <c r="J693" s="31"/>
      <c r="K693" s="32"/>
      <c r="L693" s="22" t="n">
        <v>0</v>
      </c>
      <c r="M693" s="31"/>
      <c r="N693" s="31"/>
      <c r="O693" s="32"/>
      <c r="P693" s="37"/>
      <c r="Q693" s="57"/>
    </row>
    <row r="694" customFormat="false" ht="15.75" hidden="false" customHeight="false" outlineLevel="0" collapsed="false">
      <c r="A694" s="33"/>
      <c r="B694" s="29"/>
      <c r="C694" s="26"/>
      <c r="D694" s="26"/>
      <c r="E694" s="15" t="s">
        <v>21</v>
      </c>
      <c r="F694" s="21" t="n">
        <v>425.94</v>
      </c>
      <c r="G694" s="21" t="s">
        <v>24</v>
      </c>
      <c r="H694" s="22" t="n">
        <v>0</v>
      </c>
      <c r="I694" s="31"/>
      <c r="J694" s="31"/>
      <c r="K694" s="32"/>
      <c r="L694" s="22" t="n">
        <v>0</v>
      </c>
      <c r="M694" s="31"/>
      <c r="N694" s="31"/>
      <c r="O694" s="32"/>
      <c r="P694" s="37"/>
      <c r="Q694" s="57"/>
    </row>
    <row r="695" customFormat="false" ht="15.75" hidden="false" customHeight="false" outlineLevel="0" collapsed="false">
      <c r="A695" s="33"/>
      <c r="B695" s="29"/>
      <c r="C695" s="26"/>
      <c r="D695" s="26"/>
      <c r="E695" s="15" t="s">
        <v>21</v>
      </c>
      <c r="F695" s="25" t="n">
        <v>596.5</v>
      </c>
      <c r="G695" s="21" t="s">
        <v>25</v>
      </c>
      <c r="H695" s="22" t="n">
        <v>0</v>
      </c>
      <c r="I695" s="31"/>
      <c r="J695" s="31"/>
      <c r="K695" s="32"/>
      <c r="L695" s="22" t="n">
        <v>0</v>
      </c>
      <c r="M695" s="31"/>
      <c r="N695" s="31"/>
      <c r="O695" s="32"/>
      <c r="P695" s="37"/>
      <c r="Q695" s="57"/>
    </row>
    <row r="696" customFormat="false" ht="15.75" hidden="false" customHeight="false" outlineLevel="0" collapsed="false">
      <c r="A696" s="33"/>
      <c r="B696" s="29"/>
      <c r="C696" s="26"/>
      <c r="D696" s="26"/>
      <c r="E696" s="15" t="s">
        <v>21</v>
      </c>
      <c r="F696" s="25" t="n">
        <v>616.6</v>
      </c>
      <c r="G696" s="21" t="s">
        <v>26</v>
      </c>
      <c r="H696" s="22" t="n">
        <v>0</v>
      </c>
      <c r="I696" s="31"/>
      <c r="J696" s="31"/>
      <c r="K696" s="32"/>
      <c r="L696" s="22" t="n">
        <v>0</v>
      </c>
      <c r="M696" s="31"/>
      <c r="N696" s="31"/>
      <c r="O696" s="32"/>
      <c r="P696" s="37"/>
      <c r="Q696" s="57"/>
    </row>
    <row r="697" customFormat="false" ht="15.75" hidden="false" customHeight="false" outlineLevel="0" collapsed="false">
      <c r="A697" s="33"/>
      <c r="B697" s="29"/>
      <c r="C697" s="26"/>
      <c r="D697" s="26"/>
      <c r="E697" s="15" t="s">
        <v>21</v>
      </c>
      <c r="F697" s="21" t="n">
        <v>653.96</v>
      </c>
      <c r="G697" s="21" t="s">
        <v>27</v>
      </c>
      <c r="H697" s="22" t="n">
        <f aca="false">SUM(I697:K697)</f>
        <v>0.002106</v>
      </c>
      <c r="I697" s="31" t="n">
        <v>0</v>
      </c>
      <c r="J697" s="31" t="n">
        <v>0</v>
      </c>
      <c r="K697" s="32" t="n">
        <v>0.002106</v>
      </c>
      <c r="L697" s="22" t="n">
        <f aca="false">SUM(M697:O697)</f>
        <v>0.002106</v>
      </c>
      <c r="M697" s="31" t="n">
        <v>0</v>
      </c>
      <c r="N697" s="31" t="n">
        <v>0</v>
      </c>
      <c r="O697" s="32" t="n">
        <v>0.002106</v>
      </c>
      <c r="P697" s="37"/>
      <c r="Q697" s="57"/>
    </row>
    <row r="698" customFormat="false" ht="15.75" hidden="false" customHeight="false" outlineLevel="0" collapsed="false">
      <c r="A698" s="33"/>
      <c r="B698" s="29"/>
      <c r="C698" s="26"/>
      <c r="D698" s="26"/>
      <c r="E698" s="15" t="s">
        <v>21</v>
      </c>
      <c r="F698" s="25" t="n">
        <v>656</v>
      </c>
      <c r="G698" s="21" t="s">
        <v>28</v>
      </c>
      <c r="H698" s="22" t="n">
        <f aca="false">SUM(I698:K698)</f>
        <v>0</v>
      </c>
      <c r="I698" s="31" t="n">
        <v>0</v>
      </c>
      <c r="J698" s="31" t="n">
        <v>0</v>
      </c>
      <c r="K698" s="32" t="n">
        <v>0</v>
      </c>
      <c r="L698" s="22" t="n">
        <f aca="false">SUM(M698:O698)</f>
        <v>0</v>
      </c>
      <c r="M698" s="31" t="n">
        <v>0</v>
      </c>
      <c r="N698" s="31" t="n">
        <v>0</v>
      </c>
      <c r="O698" s="32" t="n">
        <v>0</v>
      </c>
      <c r="P698" s="37"/>
      <c r="Q698" s="57"/>
    </row>
    <row r="699" customFormat="false" ht="15.75" hidden="false" customHeight="false" outlineLevel="0" collapsed="false">
      <c r="A699" s="33"/>
      <c r="B699" s="29"/>
      <c r="C699" s="26"/>
      <c r="D699" s="26"/>
      <c r="E699" s="15" t="s">
        <v>21</v>
      </c>
      <c r="F699" s="25" t="n">
        <v>529.1</v>
      </c>
      <c r="G699" s="21" t="s">
        <v>29</v>
      </c>
      <c r="H699" s="22" t="n">
        <f aca="false">SUM(I699:K699)</f>
        <v>0</v>
      </c>
      <c r="I699" s="31" t="n">
        <v>0</v>
      </c>
      <c r="J699" s="31" t="n">
        <v>0</v>
      </c>
      <c r="K699" s="32" t="n">
        <v>0</v>
      </c>
      <c r="L699" s="22" t="n">
        <f aca="false">SUM(M699:O699)</f>
        <v>0</v>
      </c>
      <c r="M699" s="31" t="n">
        <v>0</v>
      </c>
      <c r="N699" s="31" t="n">
        <v>0</v>
      </c>
      <c r="O699" s="32" t="n">
        <v>0</v>
      </c>
      <c r="P699" s="37"/>
      <c r="Q699" s="57"/>
    </row>
    <row r="700" customFormat="false" ht="15.75" hidden="false" customHeight="true" outlineLevel="0" collapsed="false">
      <c r="A700" s="33" t="n">
        <v>24</v>
      </c>
      <c r="B700" s="29" t="s">
        <v>126</v>
      </c>
      <c r="C700" s="33" t="s">
        <v>127</v>
      </c>
      <c r="D700" s="26"/>
      <c r="E700" s="15" t="s">
        <v>21</v>
      </c>
      <c r="F700" s="21" t="n">
        <v>276.96</v>
      </c>
      <c r="G700" s="21" t="s">
        <v>22</v>
      </c>
      <c r="H700" s="22" t="n">
        <f aca="false">SUM(I700:K700)</f>
        <v>0</v>
      </c>
      <c r="I700" s="31"/>
      <c r="J700" s="31"/>
      <c r="K700" s="32"/>
      <c r="L700" s="22" t="n">
        <v>0</v>
      </c>
      <c r="M700" s="31"/>
      <c r="N700" s="31"/>
      <c r="O700" s="32"/>
      <c r="P700" s="37" t="n">
        <v>21.380404</v>
      </c>
      <c r="Q700" s="56" t="n">
        <f aca="false">SUM(L700:L707)</f>
        <v>0.220226</v>
      </c>
    </row>
    <row r="701" customFormat="false" ht="15.75" hidden="false" customHeight="false" outlineLevel="0" collapsed="false">
      <c r="A701" s="33"/>
      <c r="B701" s="29"/>
      <c r="C701" s="33"/>
      <c r="D701" s="26"/>
      <c r="E701" s="15" t="s">
        <v>21</v>
      </c>
      <c r="F701" s="21" t="n">
        <v>308.98</v>
      </c>
      <c r="G701" s="21" t="s">
        <v>23</v>
      </c>
      <c r="H701" s="22" t="n">
        <f aca="false">SUM(I701:K701)</f>
        <v>0</v>
      </c>
      <c r="I701" s="31"/>
      <c r="J701" s="31"/>
      <c r="K701" s="32"/>
      <c r="L701" s="22" t="n">
        <v>0</v>
      </c>
      <c r="M701" s="31"/>
      <c r="N701" s="31"/>
      <c r="O701" s="32"/>
      <c r="P701" s="37"/>
      <c r="Q701" s="57"/>
    </row>
    <row r="702" customFormat="false" ht="15.75" hidden="false" customHeight="false" outlineLevel="0" collapsed="false">
      <c r="A702" s="33"/>
      <c r="B702" s="29"/>
      <c r="C702" s="33"/>
      <c r="D702" s="26"/>
      <c r="E702" s="15" t="s">
        <v>21</v>
      </c>
      <c r="F702" s="21" t="n">
        <v>425.94</v>
      </c>
      <c r="G702" s="21" t="s">
        <v>24</v>
      </c>
      <c r="H702" s="22" t="n">
        <f aca="false">SUM(I702:K702)</f>
        <v>0.00063</v>
      </c>
      <c r="I702" s="31" t="n">
        <v>0</v>
      </c>
      <c r="J702" s="31" t="n">
        <v>0</v>
      </c>
      <c r="K702" s="32" t="n">
        <v>0.00063</v>
      </c>
      <c r="L702" s="22" t="n">
        <f aca="false">SUM(M702:O702)</f>
        <v>0.00063</v>
      </c>
      <c r="M702" s="31" t="n">
        <v>0</v>
      </c>
      <c r="N702" s="31" t="n">
        <v>0</v>
      </c>
      <c r="O702" s="32" t="n">
        <v>0.00063</v>
      </c>
      <c r="P702" s="37"/>
      <c r="Q702" s="57"/>
    </row>
    <row r="703" customFormat="false" ht="15.75" hidden="false" customHeight="false" outlineLevel="0" collapsed="false">
      <c r="A703" s="33"/>
      <c r="B703" s="29"/>
      <c r="C703" s="33"/>
      <c r="D703" s="26"/>
      <c r="E703" s="15" t="s">
        <v>21</v>
      </c>
      <c r="F703" s="25" t="n">
        <v>596.5</v>
      </c>
      <c r="G703" s="21" t="s">
        <v>25</v>
      </c>
      <c r="H703" s="22" t="n">
        <f aca="false">SUM(I703:K703)</f>
        <v>0</v>
      </c>
      <c r="I703" s="31"/>
      <c r="J703" s="31"/>
      <c r="K703" s="32"/>
      <c r="L703" s="22" t="n">
        <v>0</v>
      </c>
      <c r="M703" s="31"/>
      <c r="N703" s="31"/>
      <c r="O703" s="32"/>
      <c r="P703" s="37"/>
      <c r="Q703" s="57"/>
    </row>
    <row r="704" customFormat="false" ht="15.75" hidden="false" customHeight="false" outlineLevel="0" collapsed="false">
      <c r="A704" s="33"/>
      <c r="B704" s="29"/>
      <c r="C704" s="33"/>
      <c r="D704" s="26"/>
      <c r="E704" s="15" t="s">
        <v>21</v>
      </c>
      <c r="F704" s="25" t="n">
        <v>616.6</v>
      </c>
      <c r="G704" s="21" t="s">
        <v>26</v>
      </c>
      <c r="H704" s="22" t="n">
        <f aca="false">SUM(I704:K704)</f>
        <v>0.092618</v>
      </c>
      <c r="I704" s="31" t="n">
        <v>0.003743</v>
      </c>
      <c r="J704" s="31" t="n">
        <v>0.003633</v>
      </c>
      <c r="K704" s="32" t="n">
        <v>0.085242</v>
      </c>
      <c r="L704" s="22" t="n">
        <f aca="false">SUM(M704:O704)</f>
        <v>0.092618</v>
      </c>
      <c r="M704" s="31" t="n">
        <v>0.003743</v>
      </c>
      <c r="N704" s="31" t="n">
        <v>0.003633</v>
      </c>
      <c r="O704" s="32" t="n">
        <v>0.085242</v>
      </c>
      <c r="P704" s="37"/>
      <c r="Q704" s="57"/>
    </row>
    <row r="705" customFormat="false" ht="15.75" hidden="false" customHeight="false" outlineLevel="0" collapsed="false">
      <c r="A705" s="33"/>
      <c r="B705" s="29"/>
      <c r="C705" s="33"/>
      <c r="D705" s="26"/>
      <c r="E705" s="15" t="s">
        <v>21</v>
      </c>
      <c r="F705" s="21" t="n">
        <v>653.96</v>
      </c>
      <c r="G705" s="21" t="s">
        <v>27</v>
      </c>
      <c r="H705" s="22" t="n">
        <f aca="false">SUM(I705:K705)</f>
        <v>-0.008022</v>
      </c>
      <c r="I705" s="31" t="n">
        <v>0.003942</v>
      </c>
      <c r="J705" s="31" t="n">
        <v>0.004</v>
      </c>
      <c r="K705" s="32" t="n">
        <v>-0.015964</v>
      </c>
      <c r="L705" s="22" t="n">
        <f aca="false">SUM(M705:O705)</f>
        <v>-0.008022</v>
      </c>
      <c r="M705" s="31" t="n">
        <v>0.003942</v>
      </c>
      <c r="N705" s="31" t="n">
        <v>0.004</v>
      </c>
      <c r="O705" s="32" t="n">
        <v>-0.015964</v>
      </c>
      <c r="P705" s="37"/>
      <c r="Q705" s="57"/>
    </row>
    <row r="706" customFormat="false" ht="15.75" hidden="false" customHeight="false" outlineLevel="0" collapsed="false">
      <c r="A706" s="33"/>
      <c r="B706" s="29"/>
      <c r="C706" s="33"/>
      <c r="D706" s="26"/>
      <c r="E706" s="15" t="s">
        <v>21</v>
      </c>
      <c r="F706" s="25" t="n">
        <v>656</v>
      </c>
      <c r="G706" s="21" t="s">
        <v>28</v>
      </c>
      <c r="H706" s="22" t="n">
        <f aca="false">SUM(I706:K706)</f>
        <v>0</v>
      </c>
      <c r="I706" s="31" t="n">
        <v>0</v>
      </c>
      <c r="J706" s="31" t="n">
        <v>0</v>
      </c>
      <c r="K706" s="32" t="n">
        <v>0</v>
      </c>
      <c r="L706" s="22" t="n">
        <f aca="false">SUM(M706:O706)</f>
        <v>0</v>
      </c>
      <c r="M706" s="31" t="n">
        <v>0</v>
      </c>
      <c r="N706" s="31" t="n">
        <v>0</v>
      </c>
      <c r="O706" s="32" t="n">
        <v>0</v>
      </c>
      <c r="P706" s="37"/>
      <c r="Q706" s="57"/>
    </row>
    <row r="707" customFormat="false" ht="15.75" hidden="false" customHeight="false" outlineLevel="0" collapsed="false">
      <c r="A707" s="33"/>
      <c r="B707" s="29"/>
      <c r="C707" s="33"/>
      <c r="D707" s="26"/>
      <c r="E707" s="15" t="s">
        <v>21</v>
      </c>
      <c r="F707" s="25" t="n">
        <v>529.1</v>
      </c>
      <c r="G707" s="21" t="s">
        <v>29</v>
      </c>
      <c r="H707" s="22" t="n">
        <f aca="false">SUM(I707:K707)</f>
        <v>0.135</v>
      </c>
      <c r="I707" s="31" t="n">
        <v>0.04</v>
      </c>
      <c r="J707" s="31" t="n">
        <v>0.03</v>
      </c>
      <c r="K707" s="32" t="n">
        <v>0.065</v>
      </c>
      <c r="L707" s="22" t="n">
        <f aca="false">SUM(M707:O707)</f>
        <v>0.135</v>
      </c>
      <c r="M707" s="31" t="n">
        <v>0.04</v>
      </c>
      <c r="N707" s="31" t="n">
        <v>0.03</v>
      </c>
      <c r="O707" s="32" t="n">
        <v>0.065</v>
      </c>
      <c r="P707" s="37"/>
      <c r="Q707" s="57"/>
    </row>
    <row r="708" customFormat="false" ht="15.75" hidden="false" customHeight="true" outlineLevel="0" collapsed="false">
      <c r="A708" s="26" t="n">
        <v>25</v>
      </c>
      <c r="B708" s="29" t="s">
        <v>128</v>
      </c>
      <c r="C708" s="26" t="s">
        <v>129</v>
      </c>
      <c r="D708" s="26"/>
      <c r="E708" s="15" t="s">
        <v>21</v>
      </c>
      <c r="F708" s="21" t="n">
        <v>276.96</v>
      </c>
      <c r="G708" s="21" t="s">
        <v>22</v>
      </c>
      <c r="H708" s="22" t="n">
        <v>0</v>
      </c>
      <c r="I708" s="31"/>
      <c r="J708" s="31"/>
      <c r="K708" s="32"/>
      <c r="L708" s="22" t="n">
        <v>0</v>
      </c>
      <c r="M708" s="31"/>
      <c r="N708" s="31"/>
      <c r="O708" s="32"/>
      <c r="P708" s="37" t="n">
        <v>43.029861</v>
      </c>
      <c r="Q708" s="56" t="n">
        <f aca="false">SUM(L708:L715)</f>
        <v>0.170139</v>
      </c>
    </row>
    <row r="709" customFormat="false" ht="15.75" hidden="false" customHeight="false" outlineLevel="0" collapsed="false">
      <c r="A709" s="26"/>
      <c r="B709" s="29"/>
      <c r="C709" s="26"/>
      <c r="D709" s="26"/>
      <c r="E709" s="15" t="s">
        <v>21</v>
      </c>
      <c r="F709" s="21" t="n">
        <v>308.98</v>
      </c>
      <c r="G709" s="21" t="s">
        <v>23</v>
      </c>
      <c r="H709" s="22" t="n">
        <v>0</v>
      </c>
      <c r="I709" s="31"/>
      <c r="J709" s="31"/>
      <c r="K709" s="32"/>
      <c r="L709" s="22" t="n">
        <v>0</v>
      </c>
      <c r="M709" s="31"/>
      <c r="N709" s="31"/>
      <c r="O709" s="32"/>
      <c r="P709" s="37"/>
      <c r="Q709" s="57"/>
    </row>
    <row r="710" customFormat="false" ht="15.75" hidden="false" customHeight="false" outlineLevel="0" collapsed="false">
      <c r="A710" s="26"/>
      <c r="B710" s="29"/>
      <c r="C710" s="26"/>
      <c r="D710" s="26"/>
      <c r="E710" s="15" t="s">
        <v>21</v>
      </c>
      <c r="F710" s="21" t="n">
        <v>425.94</v>
      </c>
      <c r="G710" s="21" t="s">
        <v>24</v>
      </c>
      <c r="H710" s="22" t="n">
        <v>0</v>
      </c>
      <c r="I710" s="31"/>
      <c r="J710" s="31"/>
      <c r="K710" s="32"/>
      <c r="L710" s="22" t="n">
        <v>0</v>
      </c>
      <c r="M710" s="31"/>
      <c r="N710" s="31"/>
      <c r="O710" s="32"/>
      <c r="P710" s="37"/>
      <c r="Q710" s="57"/>
    </row>
    <row r="711" customFormat="false" ht="15.75" hidden="false" customHeight="false" outlineLevel="0" collapsed="false">
      <c r="A711" s="26"/>
      <c r="B711" s="29"/>
      <c r="C711" s="26"/>
      <c r="D711" s="26"/>
      <c r="E711" s="15" t="s">
        <v>21</v>
      </c>
      <c r="F711" s="25" t="n">
        <v>596.5</v>
      </c>
      <c r="G711" s="21" t="s">
        <v>25</v>
      </c>
      <c r="H711" s="22" t="n">
        <v>0</v>
      </c>
      <c r="I711" s="31"/>
      <c r="J711" s="31"/>
      <c r="K711" s="32"/>
      <c r="L711" s="22" t="n">
        <v>0</v>
      </c>
      <c r="M711" s="31"/>
      <c r="N711" s="31"/>
      <c r="O711" s="32"/>
      <c r="P711" s="37"/>
      <c r="Q711" s="57"/>
    </row>
    <row r="712" customFormat="false" ht="15.75" hidden="false" customHeight="false" outlineLevel="0" collapsed="false">
      <c r="A712" s="26"/>
      <c r="B712" s="29"/>
      <c r="C712" s="26"/>
      <c r="D712" s="26"/>
      <c r="E712" s="15" t="s">
        <v>21</v>
      </c>
      <c r="F712" s="25" t="n">
        <v>616.6</v>
      </c>
      <c r="G712" s="21" t="s">
        <v>26</v>
      </c>
      <c r="H712" s="22" t="n">
        <f aca="false">SUM(I712:K712)</f>
        <v>0.137617</v>
      </c>
      <c r="I712" s="31" t="n">
        <v>0.022906</v>
      </c>
      <c r="J712" s="31" t="n">
        <v>0.022745</v>
      </c>
      <c r="K712" s="32" t="n">
        <v>0.091966</v>
      </c>
      <c r="L712" s="22" t="n">
        <f aca="false">SUM(M712:O712)</f>
        <v>0.137617</v>
      </c>
      <c r="M712" s="31" t="n">
        <v>0.022906</v>
      </c>
      <c r="N712" s="31" t="n">
        <v>0.022745</v>
      </c>
      <c r="O712" s="32" t="n">
        <v>0.091966</v>
      </c>
      <c r="P712" s="37"/>
      <c r="Q712" s="57"/>
    </row>
    <row r="713" customFormat="false" ht="15.75" hidden="false" customHeight="false" outlineLevel="0" collapsed="false">
      <c r="A713" s="26"/>
      <c r="B713" s="29"/>
      <c r="C713" s="26"/>
      <c r="D713" s="26"/>
      <c r="E713" s="15" t="s">
        <v>21</v>
      </c>
      <c r="F713" s="21" t="n">
        <v>653.96</v>
      </c>
      <c r="G713" s="21" t="s">
        <v>27</v>
      </c>
      <c r="H713" s="22" t="n">
        <f aca="false">SUM(I713:K713)</f>
        <v>0.005209</v>
      </c>
      <c r="I713" s="31" t="n">
        <v>0</v>
      </c>
      <c r="J713" s="31" t="n">
        <v>0</v>
      </c>
      <c r="K713" s="32" t="n">
        <v>0.005209</v>
      </c>
      <c r="L713" s="22" t="n">
        <f aca="false">SUM(M713:O713)</f>
        <v>0.005209</v>
      </c>
      <c r="M713" s="31" t="n">
        <v>0</v>
      </c>
      <c r="N713" s="31" t="n">
        <v>0</v>
      </c>
      <c r="O713" s="32" t="n">
        <v>0.005209</v>
      </c>
      <c r="P713" s="37"/>
      <c r="Q713" s="57"/>
    </row>
    <row r="714" customFormat="false" ht="15.75" hidden="false" customHeight="false" outlineLevel="0" collapsed="false">
      <c r="A714" s="26"/>
      <c r="B714" s="29"/>
      <c r="C714" s="26"/>
      <c r="D714" s="26"/>
      <c r="E714" s="15" t="s">
        <v>21</v>
      </c>
      <c r="F714" s="25" t="n">
        <v>656</v>
      </c>
      <c r="G714" s="21" t="s">
        <v>28</v>
      </c>
      <c r="H714" s="22" t="n">
        <f aca="false">SUM(I714:K714)</f>
        <v>0.000313</v>
      </c>
      <c r="I714" s="31" t="n">
        <v>0</v>
      </c>
      <c r="J714" s="31" t="n">
        <v>0</v>
      </c>
      <c r="K714" s="32" t="n">
        <v>0.000313</v>
      </c>
      <c r="L714" s="22" t="n">
        <f aca="false">SUM(M714:O714)</f>
        <v>0.000313</v>
      </c>
      <c r="M714" s="31" t="n">
        <v>0</v>
      </c>
      <c r="N714" s="31" t="n">
        <v>0</v>
      </c>
      <c r="O714" s="32" t="n">
        <v>0.000313</v>
      </c>
      <c r="P714" s="37"/>
      <c r="Q714" s="57"/>
    </row>
    <row r="715" customFormat="false" ht="15.75" hidden="false" customHeight="false" outlineLevel="0" collapsed="false">
      <c r="A715" s="26"/>
      <c r="B715" s="29"/>
      <c r="C715" s="26"/>
      <c r="D715" s="26"/>
      <c r="E715" s="15" t="s">
        <v>21</v>
      </c>
      <c r="F715" s="25" t="n">
        <v>529.1</v>
      </c>
      <c r="G715" s="21" t="s">
        <v>29</v>
      </c>
      <c r="H715" s="22" t="n">
        <f aca="false">SUM(I715:K715)</f>
        <v>0.027</v>
      </c>
      <c r="I715" s="31" t="n">
        <v>0.01</v>
      </c>
      <c r="J715" s="31" t="n">
        <v>0.007</v>
      </c>
      <c r="K715" s="32" t="n">
        <v>0.01</v>
      </c>
      <c r="L715" s="22" t="n">
        <f aca="false">SUM(M715:O715)</f>
        <v>0.027</v>
      </c>
      <c r="M715" s="31" t="n">
        <v>0.01</v>
      </c>
      <c r="N715" s="31" t="n">
        <v>0.007</v>
      </c>
      <c r="O715" s="32" t="n">
        <v>0.01</v>
      </c>
      <c r="P715" s="37"/>
      <c r="Q715" s="57"/>
    </row>
    <row r="716" customFormat="false" ht="15.75" hidden="false" customHeight="false" outlineLevel="0" collapsed="false">
      <c r="A716" s="26"/>
      <c r="B716" s="29"/>
      <c r="C716" s="33" t="s">
        <v>130</v>
      </c>
      <c r="D716" s="26"/>
      <c r="E716" s="15" t="s">
        <v>21</v>
      </c>
      <c r="F716" s="21" t="n">
        <v>276.96</v>
      </c>
      <c r="G716" s="21" t="s">
        <v>22</v>
      </c>
      <c r="H716" s="22" t="n">
        <v>0</v>
      </c>
      <c r="I716" s="31"/>
      <c r="J716" s="31"/>
      <c r="K716" s="32"/>
      <c r="L716" s="22" t="n">
        <v>0</v>
      </c>
      <c r="M716" s="31"/>
      <c r="N716" s="31"/>
      <c r="O716" s="32"/>
      <c r="P716" s="37" t="n">
        <v>2.143816</v>
      </c>
      <c r="Q716" s="56" t="n">
        <f aca="false">SUM(L716:L723)</f>
        <v>0.016184</v>
      </c>
    </row>
    <row r="717" customFormat="false" ht="15.75" hidden="false" customHeight="false" outlineLevel="0" collapsed="false">
      <c r="A717" s="26"/>
      <c r="B717" s="29"/>
      <c r="C717" s="33"/>
      <c r="D717" s="26"/>
      <c r="E717" s="15" t="s">
        <v>21</v>
      </c>
      <c r="F717" s="21" t="n">
        <v>308.98</v>
      </c>
      <c r="G717" s="21" t="s">
        <v>23</v>
      </c>
      <c r="H717" s="22" t="n">
        <v>0</v>
      </c>
      <c r="I717" s="31"/>
      <c r="J717" s="31"/>
      <c r="K717" s="32"/>
      <c r="L717" s="22" t="n">
        <v>0</v>
      </c>
      <c r="M717" s="31"/>
      <c r="N717" s="31"/>
      <c r="O717" s="32"/>
      <c r="P717" s="37"/>
      <c r="Q717" s="57"/>
    </row>
    <row r="718" customFormat="false" ht="15.75" hidden="false" customHeight="false" outlineLevel="0" collapsed="false">
      <c r="A718" s="26"/>
      <c r="B718" s="29"/>
      <c r="C718" s="33"/>
      <c r="D718" s="26"/>
      <c r="E718" s="15" t="s">
        <v>21</v>
      </c>
      <c r="F718" s="21" t="n">
        <v>425.94</v>
      </c>
      <c r="G718" s="21" t="s">
        <v>24</v>
      </c>
      <c r="H718" s="22" t="n">
        <v>0</v>
      </c>
      <c r="I718" s="31"/>
      <c r="J718" s="31"/>
      <c r="K718" s="32"/>
      <c r="L718" s="22" t="n">
        <v>0</v>
      </c>
      <c r="M718" s="31"/>
      <c r="N718" s="31"/>
      <c r="O718" s="32"/>
      <c r="P718" s="37"/>
      <c r="Q718" s="57"/>
    </row>
    <row r="719" customFormat="false" ht="15.75" hidden="false" customHeight="false" outlineLevel="0" collapsed="false">
      <c r="A719" s="26"/>
      <c r="B719" s="29"/>
      <c r="C719" s="33"/>
      <c r="D719" s="26"/>
      <c r="E719" s="15" t="s">
        <v>21</v>
      </c>
      <c r="F719" s="25" t="n">
        <v>596.5</v>
      </c>
      <c r="G719" s="21" t="s">
        <v>25</v>
      </c>
      <c r="H719" s="22" t="n">
        <v>0</v>
      </c>
      <c r="I719" s="31"/>
      <c r="J719" s="31"/>
      <c r="K719" s="32"/>
      <c r="L719" s="22" t="n">
        <v>0</v>
      </c>
      <c r="M719" s="31"/>
      <c r="N719" s="31"/>
      <c r="O719" s="32"/>
      <c r="P719" s="37"/>
      <c r="Q719" s="57"/>
    </row>
    <row r="720" customFormat="false" ht="15.75" hidden="false" customHeight="false" outlineLevel="0" collapsed="false">
      <c r="A720" s="26"/>
      <c r="B720" s="29"/>
      <c r="C720" s="33"/>
      <c r="D720" s="26"/>
      <c r="E720" s="15" t="s">
        <v>21</v>
      </c>
      <c r="F720" s="25" t="n">
        <v>616.6</v>
      </c>
      <c r="G720" s="21" t="s">
        <v>26</v>
      </c>
      <c r="H720" s="22" t="n">
        <v>0</v>
      </c>
      <c r="I720" s="31"/>
      <c r="J720" s="31"/>
      <c r="K720" s="32"/>
      <c r="L720" s="22" t="n">
        <v>0</v>
      </c>
      <c r="M720" s="31"/>
      <c r="N720" s="31"/>
      <c r="O720" s="32"/>
      <c r="P720" s="37"/>
      <c r="Q720" s="57"/>
    </row>
    <row r="721" customFormat="false" ht="15.75" hidden="false" customHeight="false" outlineLevel="0" collapsed="false">
      <c r="A721" s="26"/>
      <c r="B721" s="29"/>
      <c r="C721" s="33"/>
      <c r="D721" s="26"/>
      <c r="E721" s="15" t="s">
        <v>21</v>
      </c>
      <c r="F721" s="21" t="n">
        <v>653.96</v>
      </c>
      <c r="G721" s="21" t="s">
        <v>27</v>
      </c>
      <c r="H721" s="22" t="n">
        <f aca="false">SUM(I721:K721)</f>
        <v>0.003138</v>
      </c>
      <c r="I721" s="31" t="n">
        <v>0</v>
      </c>
      <c r="J721" s="31" t="n">
        <v>0</v>
      </c>
      <c r="K721" s="32" t="n">
        <v>0.003138</v>
      </c>
      <c r="L721" s="22" t="n">
        <f aca="false">SUM(M721:O721)</f>
        <v>0.003138</v>
      </c>
      <c r="M721" s="31" t="n">
        <v>0</v>
      </c>
      <c r="N721" s="31" t="n">
        <v>0</v>
      </c>
      <c r="O721" s="32" t="n">
        <v>0.003138</v>
      </c>
      <c r="P721" s="37"/>
      <c r="Q721" s="57"/>
    </row>
    <row r="722" customFormat="false" ht="15.75" hidden="false" customHeight="false" outlineLevel="0" collapsed="false">
      <c r="A722" s="26"/>
      <c r="B722" s="29"/>
      <c r="C722" s="33"/>
      <c r="D722" s="26"/>
      <c r="E722" s="15" t="s">
        <v>21</v>
      </c>
      <c r="F722" s="25" t="n">
        <v>656</v>
      </c>
      <c r="G722" s="21" t="s">
        <v>28</v>
      </c>
      <c r="H722" s="22" t="n">
        <f aca="false">SUM(I722:K722)</f>
        <v>4.6E-005</v>
      </c>
      <c r="I722" s="31" t="n">
        <v>0</v>
      </c>
      <c r="J722" s="31" t="n">
        <v>0</v>
      </c>
      <c r="K722" s="32" t="n">
        <v>4.6E-005</v>
      </c>
      <c r="L722" s="22" t="n">
        <f aca="false">SUM(M722:O722)</f>
        <v>4.6E-005</v>
      </c>
      <c r="M722" s="31" t="n">
        <v>0</v>
      </c>
      <c r="N722" s="31" t="n">
        <v>0</v>
      </c>
      <c r="O722" s="32" t="n">
        <v>4.6E-005</v>
      </c>
      <c r="P722" s="37"/>
      <c r="Q722" s="57"/>
    </row>
    <row r="723" customFormat="false" ht="15.75" hidden="false" customHeight="false" outlineLevel="0" collapsed="false">
      <c r="A723" s="26"/>
      <c r="B723" s="29"/>
      <c r="C723" s="33"/>
      <c r="D723" s="26"/>
      <c r="E723" s="15" t="s">
        <v>21</v>
      </c>
      <c r="F723" s="25" t="n">
        <v>529.1</v>
      </c>
      <c r="G723" s="21" t="s">
        <v>29</v>
      </c>
      <c r="H723" s="22" t="n">
        <f aca="false">SUM(I723:K723)</f>
        <v>0.013</v>
      </c>
      <c r="I723" s="31" t="n">
        <v>0.005</v>
      </c>
      <c r="J723" s="31" t="n">
        <v>0.003</v>
      </c>
      <c r="K723" s="32" t="n">
        <v>0.005</v>
      </c>
      <c r="L723" s="22" t="n">
        <f aca="false">SUM(M723:O723)</f>
        <v>0.013</v>
      </c>
      <c r="M723" s="31" t="n">
        <v>0.005</v>
      </c>
      <c r="N723" s="31" t="n">
        <v>0.003</v>
      </c>
      <c r="O723" s="32" t="n">
        <v>0.005</v>
      </c>
      <c r="P723" s="37"/>
      <c r="Q723" s="57"/>
    </row>
    <row r="724" customFormat="false" ht="15.75" hidden="false" customHeight="false" outlineLevel="0" collapsed="false">
      <c r="A724" s="26"/>
      <c r="B724" s="29"/>
      <c r="C724" s="33" t="s">
        <v>131</v>
      </c>
      <c r="D724" s="26"/>
      <c r="E724" s="15" t="s">
        <v>21</v>
      </c>
      <c r="F724" s="21" t="n">
        <v>276.96</v>
      </c>
      <c r="G724" s="21" t="s">
        <v>22</v>
      </c>
      <c r="H724" s="22" t="n">
        <v>0</v>
      </c>
      <c r="I724" s="31"/>
      <c r="J724" s="31"/>
      <c r="K724" s="32"/>
      <c r="L724" s="22" t="n">
        <v>0</v>
      </c>
      <c r="M724" s="31"/>
      <c r="N724" s="31"/>
      <c r="O724" s="32"/>
      <c r="P724" s="37" t="n">
        <v>15.953161</v>
      </c>
      <c r="Q724" s="56" t="n">
        <f aca="false">SUM(L724:L731)</f>
        <v>0.192929</v>
      </c>
    </row>
    <row r="725" customFormat="false" ht="15.75" hidden="false" customHeight="false" outlineLevel="0" collapsed="false">
      <c r="A725" s="26"/>
      <c r="B725" s="29"/>
      <c r="C725" s="33"/>
      <c r="D725" s="26"/>
      <c r="E725" s="15" t="s">
        <v>21</v>
      </c>
      <c r="F725" s="21" t="n">
        <v>308.98</v>
      </c>
      <c r="G725" s="21" t="s">
        <v>23</v>
      </c>
      <c r="H725" s="22" t="n">
        <v>0</v>
      </c>
      <c r="I725" s="31"/>
      <c r="J725" s="31"/>
      <c r="K725" s="32"/>
      <c r="L725" s="22" t="n">
        <v>0</v>
      </c>
      <c r="M725" s="31"/>
      <c r="N725" s="31"/>
      <c r="O725" s="32"/>
      <c r="P725" s="37"/>
      <c r="Q725" s="57"/>
    </row>
    <row r="726" customFormat="false" ht="15.75" hidden="false" customHeight="false" outlineLevel="0" collapsed="false">
      <c r="A726" s="26"/>
      <c r="B726" s="29"/>
      <c r="C726" s="33"/>
      <c r="D726" s="26"/>
      <c r="E726" s="15" t="s">
        <v>21</v>
      </c>
      <c r="F726" s="21" t="n">
        <v>425.94</v>
      </c>
      <c r="G726" s="21" t="s">
        <v>24</v>
      </c>
      <c r="H726" s="22" t="n">
        <f aca="false">SUM(I726:K726)</f>
        <v>0.00063</v>
      </c>
      <c r="I726" s="31"/>
      <c r="J726" s="31"/>
      <c r="K726" s="32" t="n">
        <v>0.00063</v>
      </c>
      <c r="L726" s="22" t="n">
        <f aca="false">SUM(M726:O726)</f>
        <v>0.00063</v>
      </c>
      <c r="M726" s="31"/>
      <c r="N726" s="31"/>
      <c r="O726" s="32" t="n">
        <v>0.00063</v>
      </c>
      <c r="P726" s="37"/>
      <c r="Q726" s="57"/>
    </row>
    <row r="727" customFormat="false" ht="15.75" hidden="false" customHeight="false" outlineLevel="0" collapsed="false">
      <c r="A727" s="26"/>
      <c r="B727" s="29"/>
      <c r="C727" s="33"/>
      <c r="D727" s="26"/>
      <c r="E727" s="15" t="s">
        <v>21</v>
      </c>
      <c r="F727" s="25" t="n">
        <v>596.5</v>
      </c>
      <c r="G727" s="21" t="s">
        <v>25</v>
      </c>
      <c r="H727" s="22" t="n">
        <v>0</v>
      </c>
      <c r="I727" s="31"/>
      <c r="J727" s="31"/>
      <c r="K727" s="32"/>
      <c r="L727" s="22" t="n">
        <v>0</v>
      </c>
      <c r="M727" s="31"/>
      <c r="N727" s="31"/>
      <c r="O727" s="32"/>
      <c r="P727" s="37"/>
      <c r="Q727" s="57"/>
    </row>
    <row r="728" customFormat="false" ht="15.75" hidden="false" customHeight="false" outlineLevel="0" collapsed="false">
      <c r="A728" s="26"/>
      <c r="B728" s="29"/>
      <c r="C728" s="33"/>
      <c r="D728" s="26"/>
      <c r="E728" s="15" t="s">
        <v>21</v>
      </c>
      <c r="F728" s="25" t="n">
        <v>616.6</v>
      </c>
      <c r="G728" s="21" t="s">
        <v>26</v>
      </c>
      <c r="H728" s="22" t="n">
        <f aca="false">SUM(I728:K728)</f>
        <v>0.00546</v>
      </c>
      <c r="I728" s="31" t="n">
        <v>0</v>
      </c>
      <c r="J728" s="31" t="n">
        <v>0</v>
      </c>
      <c r="K728" s="32" t="n">
        <v>0.00546</v>
      </c>
      <c r="L728" s="22" t="n">
        <f aca="false">SUM(M728:O728)</f>
        <v>0.00546</v>
      </c>
      <c r="M728" s="31" t="n">
        <v>0</v>
      </c>
      <c r="N728" s="31" t="n">
        <v>0</v>
      </c>
      <c r="O728" s="32" t="n">
        <v>0.00546</v>
      </c>
      <c r="P728" s="37"/>
      <c r="Q728" s="57"/>
    </row>
    <row r="729" customFormat="false" ht="15.75" hidden="false" customHeight="false" outlineLevel="0" collapsed="false">
      <c r="A729" s="26"/>
      <c r="B729" s="29"/>
      <c r="C729" s="33"/>
      <c r="D729" s="26"/>
      <c r="E729" s="15" t="s">
        <v>21</v>
      </c>
      <c r="F729" s="21" t="n">
        <v>653.96</v>
      </c>
      <c r="G729" s="21" t="s">
        <v>27</v>
      </c>
      <c r="H729" s="22" t="n">
        <f aca="false">SUM(I729:K729)</f>
        <v>0.021489</v>
      </c>
      <c r="I729" s="31" t="n">
        <v>0.00031</v>
      </c>
      <c r="J729" s="31" t="n">
        <v>0.000889</v>
      </c>
      <c r="K729" s="32" t="n">
        <v>0.02029</v>
      </c>
      <c r="L729" s="22" t="n">
        <f aca="false">SUM(M729:O729)</f>
        <v>0.021489</v>
      </c>
      <c r="M729" s="31" t="n">
        <v>0.00031</v>
      </c>
      <c r="N729" s="31" t="n">
        <v>0.000889</v>
      </c>
      <c r="O729" s="32" t="n">
        <v>0.02029</v>
      </c>
      <c r="P729" s="37"/>
      <c r="Q729" s="57"/>
    </row>
    <row r="730" customFormat="false" ht="15.75" hidden="false" customHeight="false" outlineLevel="0" collapsed="false">
      <c r="A730" s="26"/>
      <c r="B730" s="29"/>
      <c r="C730" s="33"/>
      <c r="D730" s="26"/>
      <c r="E730" s="15" t="s">
        <v>21</v>
      </c>
      <c r="F730" s="25" t="n">
        <v>656</v>
      </c>
      <c r="G730" s="21" t="s">
        <v>28</v>
      </c>
      <c r="H730" s="22" t="n">
        <f aca="false">SUM(I730:K730)</f>
        <v>0.00035</v>
      </c>
      <c r="I730" s="31" t="n">
        <v>0</v>
      </c>
      <c r="J730" s="31" t="n">
        <v>0</v>
      </c>
      <c r="K730" s="32" t="n">
        <v>0.00035</v>
      </c>
      <c r="L730" s="22" t="n">
        <f aca="false">SUM(M730:O730)</f>
        <v>0.00035</v>
      </c>
      <c r="M730" s="31" t="n">
        <v>0</v>
      </c>
      <c r="N730" s="31" t="n">
        <v>0</v>
      </c>
      <c r="O730" s="32" t="n">
        <v>0.00035</v>
      </c>
      <c r="P730" s="37"/>
      <c r="Q730" s="57"/>
    </row>
    <row r="731" customFormat="false" ht="15.75" hidden="false" customHeight="false" outlineLevel="0" collapsed="false">
      <c r="A731" s="26"/>
      <c r="B731" s="29"/>
      <c r="C731" s="33"/>
      <c r="D731" s="26"/>
      <c r="E731" s="15" t="s">
        <v>21</v>
      </c>
      <c r="F731" s="25" t="n">
        <v>529.1</v>
      </c>
      <c r="G731" s="21" t="s">
        <v>29</v>
      </c>
      <c r="H731" s="22" t="n">
        <f aca="false">SUM(I731:K731)</f>
        <v>0.165</v>
      </c>
      <c r="I731" s="53" t="n">
        <v>0.06</v>
      </c>
      <c r="J731" s="53" t="n">
        <v>0.045</v>
      </c>
      <c r="K731" s="53" t="n">
        <v>0.06</v>
      </c>
      <c r="L731" s="22" t="n">
        <f aca="false">SUM(M731:O731)</f>
        <v>0.165</v>
      </c>
      <c r="M731" s="53" t="n">
        <v>0.06</v>
      </c>
      <c r="N731" s="53" t="n">
        <v>0.045</v>
      </c>
      <c r="O731" s="53" t="n">
        <v>0.06</v>
      </c>
      <c r="P731" s="37"/>
      <c r="Q731" s="57"/>
    </row>
    <row r="732" customFormat="false" ht="15.75" hidden="false" customHeight="true" outlineLevel="0" collapsed="false">
      <c r="A732" s="33" t="n">
        <v>26</v>
      </c>
      <c r="B732" s="29" t="s">
        <v>132</v>
      </c>
      <c r="C732" s="33" t="s">
        <v>133</v>
      </c>
      <c r="D732" s="26"/>
      <c r="E732" s="15" t="s">
        <v>21</v>
      </c>
      <c r="F732" s="21" t="n">
        <v>276.96</v>
      </c>
      <c r="G732" s="21" t="s">
        <v>22</v>
      </c>
      <c r="H732" s="22" t="n">
        <v>0</v>
      </c>
      <c r="I732" s="31"/>
      <c r="J732" s="31"/>
      <c r="K732" s="32"/>
      <c r="L732" s="22" t="n">
        <v>0</v>
      </c>
      <c r="M732" s="31"/>
      <c r="N732" s="31"/>
      <c r="O732" s="32"/>
      <c r="P732" s="37" t="n">
        <v>42.116229</v>
      </c>
      <c r="Q732" s="56" t="n">
        <f aca="false">SUM(L732:L739)</f>
        <v>1.086471</v>
      </c>
    </row>
    <row r="733" customFormat="false" ht="15.75" hidden="false" customHeight="false" outlineLevel="0" collapsed="false">
      <c r="A733" s="33"/>
      <c r="B733" s="29"/>
      <c r="C733" s="33"/>
      <c r="D733" s="26"/>
      <c r="E733" s="15" t="s">
        <v>21</v>
      </c>
      <c r="F733" s="21" t="n">
        <v>308.98</v>
      </c>
      <c r="G733" s="21" t="s">
        <v>23</v>
      </c>
      <c r="H733" s="22" t="n">
        <v>0</v>
      </c>
      <c r="I733" s="31"/>
      <c r="J733" s="31"/>
      <c r="K733" s="32"/>
      <c r="L733" s="22" t="n">
        <v>0</v>
      </c>
      <c r="M733" s="31"/>
      <c r="N733" s="31"/>
      <c r="O733" s="32"/>
      <c r="P733" s="37"/>
      <c r="Q733" s="57"/>
    </row>
    <row r="734" customFormat="false" ht="15.75" hidden="false" customHeight="false" outlineLevel="0" collapsed="false">
      <c r="A734" s="33"/>
      <c r="B734" s="29"/>
      <c r="C734" s="33"/>
      <c r="D734" s="26"/>
      <c r="E734" s="15" t="s">
        <v>21</v>
      </c>
      <c r="F734" s="21" t="n">
        <v>425.94</v>
      </c>
      <c r="G734" s="21" t="s">
        <v>24</v>
      </c>
      <c r="H734" s="22" t="n">
        <f aca="false">SUM(I734:K734)</f>
        <v>0.0027</v>
      </c>
      <c r="I734" s="31" t="n">
        <v>0</v>
      </c>
      <c r="J734" s="31" t="n">
        <v>0</v>
      </c>
      <c r="K734" s="32" t="n">
        <v>0.0027</v>
      </c>
      <c r="L734" s="22" t="n">
        <f aca="false">SUM(M734:O734)</f>
        <v>0.0027</v>
      </c>
      <c r="M734" s="31" t="n">
        <v>0</v>
      </c>
      <c r="N734" s="31" t="n">
        <v>0</v>
      </c>
      <c r="O734" s="32" t="n">
        <v>0.0027</v>
      </c>
      <c r="P734" s="37"/>
      <c r="Q734" s="57"/>
    </row>
    <row r="735" customFormat="false" ht="15.75" hidden="false" customHeight="false" outlineLevel="0" collapsed="false">
      <c r="A735" s="33"/>
      <c r="B735" s="29"/>
      <c r="C735" s="33"/>
      <c r="D735" s="26"/>
      <c r="E735" s="15" t="s">
        <v>21</v>
      </c>
      <c r="F735" s="25" t="n">
        <v>596.5</v>
      </c>
      <c r="G735" s="21" t="s">
        <v>25</v>
      </c>
      <c r="H735" s="22" t="n">
        <f aca="false">SUM(I735:K735)</f>
        <v>0.510282</v>
      </c>
      <c r="I735" s="31" t="n">
        <v>0.0202</v>
      </c>
      <c r="J735" s="31" t="n">
        <v>0.0047</v>
      </c>
      <c r="K735" s="32" t="n">
        <v>0.485382</v>
      </c>
      <c r="L735" s="22" t="n">
        <f aca="false">SUM(M735:O735)</f>
        <v>0.510282</v>
      </c>
      <c r="M735" s="31" t="n">
        <v>0.0202</v>
      </c>
      <c r="N735" s="31" t="n">
        <v>0.0047</v>
      </c>
      <c r="O735" s="32" t="n">
        <v>0.485382</v>
      </c>
      <c r="P735" s="37"/>
      <c r="Q735" s="57"/>
    </row>
    <row r="736" customFormat="false" ht="15.75" hidden="false" customHeight="false" outlineLevel="0" collapsed="false">
      <c r="A736" s="33"/>
      <c r="B736" s="29"/>
      <c r="C736" s="33"/>
      <c r="D736" s="26"/>
      <c r="E736" s="15" t="s">
        <v>21</v>
      </c>
      <c r="F736" s="25" t="n">
        <v>616.6</v>
      </c>
      <c r="G736" s="21" t="s">
        <v>26</v>
      </c>
      <c r="H736" s="22" t="n">
        <f aca="false">SUM(I736:K736)</f>
        <v>0.053052</v>
      </c>
      <c r="I736" s="31" t="n">
        <v>0.016403</v>
      </c>
      <c r="J736" s="31" t="n">
        <v>0.016591</v>
      </c>
      <c r="K736" s="32" t="n">
        <v>0.020058</v>
      </c>
      <c r="L736" s="22" t="n">
        <f aca="false">SUM(M736:O736)</f>
        <v>0.053052</v>
      </c>
      <c r="M736" s="31" t="n">
        <v>0.016403</v>
      </c>
      <c r="N736" s="31" t="n">
        <v>0.016591</v>
      </c>
      <c r="O736" s="32" t="n">
        <v>0.020058</v>
      </c>
      <c r="P736" s="37"/>
      <c r="Q736" s="57"/>
    </row>
    <row r="737" customFormat="false" ht="15.75" hidden="false" customHeight="false" outlineLevel="0" collapsed="false">
      <c r="A737" s="33"/>
      <c r="B737" s="29"/>
      <c r="C737" s="33"/>
      <c r="D737" s="26"/>
      <c r="E737" s="15" t="s">
        <v>21</v>
      </c>
      <c r="F737" s="21" t="n">
        <v>653.96</v>
      </c>
      <c r="G737" s="21" t="s">
        <v>27</v>
      </c>
      <c r="H737" s="22" t="n">
        <f aca="false">SUM(I737:K737)</f>
        <v>0.008338</v>
      </c>
      <c r="I737" s="31" t="n">
        <v>5E-005</v>
      </c>
      <c r="J737" s="31" t="n">
        <v>0.0002</v>
      </c>
      <c r="K737" s="32" t="n">
        <v>0.008088</v>
      </c>
      <c r="L737" s="22" t="n">
        <f aca="false">SUM(M737:O737)</f>
        <v>0.008338</v>
      </c>
      <c r="M737" s="31" t="n">
        <v>5E-005</v>
      </c>
      <c r="N737" s="31" t="n">
        <v>0.0002</v>
      </c>
      <c r="O737" s="32" t="n">
        <v>0.008088</v>
      </c>
      <c r="P737" s="37"/>
      <c r="Q737" s="57"/>
    </row>
    <row r="738" customFormat="false" ht="15.75" hidden="false" customHeight="false" outlineLevel="0" collapsed="false">
      <c r="A738" s="33"/>
      <c r="B738" s="29"/>
      <c r="C738" s="33"/>
      <c r="D738" s="26"/>
      <c r="E738" s="15" t="s">
        <v>21</v>
      </c>
      <c r="F738" s="25" t="n">
        <v>656</v>
      </c>
      <c r="G738" s="21" t="s">
        <v>28</v>
      </c>
      <c r="H738" s="22" t="n">
        <f aca="false">SUM(I738:K738)</f>
        <v>0.002099</v>
      </c>
      <c r="I738" s="31" t="n">
        <v>0.0004</v>
      </c>
      <c r="J738" s="31" t="n">
        <v>0.00031</v>
      </c>
      <c r="K738" s="32" t="n">
        <v>0.001389</v>
      </c>
      <c r="L738" s="22" t="n">
        <f aca="false">SUM(M738:O738)</f>
        <v>0.002099</v>
      </c>
      <c r="M738" s="31" t="n">
        <v>0.0004</v>
      </c>
      <c r="N738" s="31" t="n">
        <v>0.00031</v>
      </c>
      <c r="O738" s="32" t="n">
        <v>0.001389</v>
      </c>
      <c r="P738" s="37"/>
      <c r="Q738" s="57"/>
    </row>
    <row r="739" customFormat="false" ht="15.75" hidden="false" customHeight="false" outlineLevel="0" collapsed="false">
      <c r="A739" s="33"/>
      <c r="B739" s="29"/>
      <c r="C739" s="33"/>
      <c r="D739" s="26"/>
      <c r="E739" s="15" t="s">
        <v>21</v>
      </c>
      <c r="F739" s="25" t="n">
        <v>529.1</v>
      </c>
      <c r="G739" s="21" t="s">
        <v>29</v>
      </c>
      <c r="H739" s="22" t="n">
        <f aca="false">SUM(I739:K739)</f>
        <v>0.51</v>
      </c>
      <c r="I739" s="31" t="n">
        <v>0.16</v>
      </c>
      <c r="J739" s="31" t="n">
        <v>0.12</v>
      </c>
      <c r="K739" s="32" t="n">
        <v>0.23</v>
      </c>
      <c r="L739" s="22" t="n">
        <f aca="false">SUM(M739:O739)</f>
        <v>0.51</v>
      </c>
      <c r="M739" s="31" t="n">
        <v>0.16</v>
      </c>
      <c r="N739" s="31" t="n">
        <v>0.12</v>
      </c>
      <c r="O739" s="32" t="n">
        <v>0.23</v>
      </c>
      <c r="P739" s="37"/>
      <c r="Q739" s="57"/>
    </row>
    <row r="740" customFormat="false" ht="15.75" hidden="false" customHeight="true" outlineLevel="0" collapsed="false">
      <c r="A740" s="33" t="n">
        <v>27</v>
      </c>
      <c r="B740" s="29" t="s">
        <v>134</v>
      </c>
      <c r="C740" s="26" t="s">
        <v>135</v>
      </c>
      <c r="D740" s="26"/>
      <c r="E740" s="15" t="s">
        <v>21</v>
      </c>
      <c r="F740" s="36" t="n">
        <v>276.96</v>
      </c>
      <c r="G740" s="21" t="s">
        <v>22</v>
      </c>
      <c r="H740" s="22" t="n">
        <v>0</v>
      </c>
      <c r="I740" s="31"/>
      <c r="J740" s="31"/>
      <c r="K740" s="32"/>
      <c r="L740" s="22" t="n">
        <v>0</v>
      </c>
      <c r="M740" s="31"/>
      <c r="N740" s="31"/>
      <c r="O740" s="32"/>
      <c r="P740" s="37"/>
      <c r="Q740" s="56" t="n">
        <f aca="false">SUM(L740:L747)</f>
        <v>2.224711</v>
      </c>
    </row>
    <row r="741" customFormat="false" ht="15.75" hidden="false" customHeight="false" outlineLevel="0" collapsed="false">
      <c r="A741" s="33"/>
      <c r="B741" s="29"/>
      <c r="C741" s="26"/>
      <c r="D741" s="26"/>
      <c r="E741" s="15" t="s">
        <v>21</v>
      </c>
      <c r="F741" s="36" t="n">
        <v>308.98</v>
      </c>
      <c r="G741" s="21" t="s">
        <v>23</v>
      </c>
      <c r="H741" s="22" t="n">
        <v>0</v>
      </c>
      <c r="I741" s="31"/>
      <c r="J741" s="31"/>
      <c r="K741" s="32"/>
      <c r="L741" s="22" t="n">
        <v>0</v>
      </c>
      <c r="M741" s="31"/>
      <c r="N741" s="31"/>
      <c r="O741" s="32"/>
      <c r="P741" s="37"/>
      <c r="Q741" s="57"/>
    </row>
    <row r="742" customFormat="false" ht="15.75" hidden="false" customHeight="false" outlineLevel="0" collapsed="false">
      <c r="A742" s="33"/>
      <c r="B742" s="29"/>
      <c r="C742" s="26"/>
      <c r="D742" s="26"/>
      <c r="E742" s="15" t="s">
        <v>21</v>
      </c>
      <c r="F742" s="36" t="n">
        <v>425.94</v>
      </c>
      <c r="G742" s="21" t="s">
        <v>24</v>
      </c>
      <c r="H742" s="22" t="n">
        <f aca="false">SUM(I742:K742)</f>
        <v>1.061575</v>
      </c>
      <c r="I742" s="31" t="n">
        <v>0.062749</v>
      </c>
      <c r="J742" s="31" t="n">
        <v>0.285691</v>
      </c>
      <c r="K742" s="32" t="n">
        <v>0.713135</v>
      </c>
      <c r="L742" s="22" t="n">
        <f aca="false">SUM(M742:O742)</f>
        <v>1.061575</v>
      </c>
      <c r="M742" s="31" t="n">
        <v>0.062749</v>
      </c>
      <c r="N742" s="31" t="n">
        <v>0.285691</v>
      </c>
      <c r="O742" s="32" t="n">
        <v>0.713135</v>
      </c>
      <c r="P742" s="37"/>
      <c r="Q742" s="57"/>
    </row>
    <row r="743" customFormat="false" ht="15.75" hidden="false" customHeight="false" outlineLevel="0" collapsed="false">
      <c r="A743" s="33"/>
      <c r="B743" s="29"/>
      <c r="C743" s="26"/>
      <c r="D743" s="26"/>
      <c r="E743" s="15" t="s">
        <v>21</v>
      </c>
      <c r="F743" s="40" t="n">
        <v>596.5</v>
      </c>
      <c r="G743" s="21" t="s">
        <v>25</v>
      </c>
      <c r="H743" s="22" t="n">
        <f aca="false">SUM(I743:K743)</f>
        <v>0.07806</v>
      </c>
      <c r="I743" s="31" t="n">
        <v>0.006651</v>
      </c>
      <c r="J743" s="31" t="n">
        <v>0.018309</v>
      </c>
      <c r="K743" s="32" t="n">
        <v>0.0531</v>
      </c>
      <c r="L743" s="22" t="n">
        <f aca="false">SUM(M743:O743)</f>
        <v>0.07806</v>
      </c>
      <c r="M743" s="31" t="n">
        <v>0.006651</v>
      </c>
      <c r="N743" s="31" t="n">
        <v>0.018309</v>
      </c>
      <c r="O743" s="32" t="n">
        <v>0.0531</v>
      </c>
      <c r="P743" s="37"/>
      <c r="Q743" s="57"/>
    </row>
    <row r="744" customFormat="false" ht="15.75" hidden="false" customHeight="false" outlineLevel="0" collapsed="false">
      <c r="A744" s="33"/>
      <c r="B744" s="29"/>
      <c r="C744" s="26"/>
      <c r="D744" s="26"/>
      <c r="E744" s="15" t="s">
        <v>21</v>
      </c>
      <c r="F744" s="40" t="n">
        <v>616.6</v>
      </c>
      <c r="G744" s="21" t="s">
        <v>26</v>
      </c>
      <c r="H744" s="22" t="n">
        <f aca="false">SUM(I744:K744)</f>
        <v>0.156721</v>
      </c>
      <c r="I744" s="31" t="n">
        <v>0.0311</v>
      </c>
      <c r="J744" s="31" t="n">
        <v>0.032</v>
      </c>
      <c r="K744" s="32" t="n">
        <v>0.093621</v>
      </c>
      <c r="L744" s="22" t="n">
        <f aca="false">SUM(M744:O744)</f>
        <v>0.156721</v>
      </c>
      <c r="M744" s="31" t="n">
        <v>0.0311</v>
      </c>
      <c r="N744" s="31" t="n">
        <v>0.032</v>
      </c>
      <c r="O744" s="32" t="n">
        <v>0.093621</v>
      </c>
      <c r="P744" s="37"/>
      <c r="Q744" s="57"/>
    </row>
    <row r="745" customFormat="false" ht="15.75" hidden="false" customHeight="false" outlineLevel="0" collapsed="false">
      <c r="A745" s="33"/>
      <c r="B745" s="29"/>
      <c r="C745" s="26"/>
      <c r="D745" s="26"/>
      <c r="E745" s="15" t="s">
        <v>21</v>
      </c>
      <c r="F745" s="36" t="n">
        <v>653.96</v>
      </c>
      <c r="G745" s="21" t="s">
        <v>27</v>
      </c>
      <c r="H745" s="22" t="n">
        <f aca="false">SUM(I745:K745)</f>
        <v>0.025705</v>
      </c>
      <c r="I745" s="31" t="n">
        <v>0.00248</v>
      </c>
      <c r="J745" s="31" t="n">
        <v>0.002594</v>
      </c>
      <c r="K745" s="32" t="n">
        <v>0.020631</v>
      </c>
      <c r="L745" s="22" t="n">
        <f aca="false">SUM(M745:O745)</f>
        <v>0.025705</v>
      </c>
      <c r="M745" s="31" t="n">
        <v>0.00248</v>
      </c>
      <c r="N745" s="31" t="n">
        <v>0.002594</v>
      </c>
      <c r="O745" s="32" t="n">
        <v>0.020631</v>
      </c>
      <c r="P745" s="37"/>
      <c r="Q745" s="57"/>
    </row>
    <row r="746" customFormat="false" ht="15.75" hidden="false" customHeight="false" outlineLevel="0" collapsed="false">
      <c r="A746" s="33"/>
      <c r="B746" s="29"/>
      <c r="C746" s="26"/>
      <c r="D746" s="26"/>
      <c r="E746" s="15" t="s">
        <v>21</v>
      </c>
      <c r="F746" s="40" t="n">
        <v>656</v>
      </c>
      <c r="G746" s="21" t="s">
        <v>28</v>
      </c>
      <c r="H746" s="22" t="n">
        <f aca="false">SUM(I746:K746)</f>
        <v>0.00065</v>
      </c>
      <c r="I746" s="31" t="n">
        <v>0.00015</v>
      </c>
      <c r="J746" s="31" t="n">
        <v>0</v>
      </c>
      <c r="K746" s="32" t="n">
        <v>0.0005</v>
      </c>
      <c r="L746" s="22" t="n">
        <f aca="false">SUM(M746:O746)</f>
        <v>0.00065</v>
      </c>
      <c r="M746" s="31" t="n">
        <v>0.00015</v>
      </c>
      <c r="N746" s="31" t="n">
        <v>0</v>
      </c>
      <c r="O746" s="32" t="n">
        <v>0.0005</v>
      </c>
      <c r="P746" s="37"/>
      <c r="Q746" s="57"/>
    </row>
    <row r="747" customFormat="false" ht="15.75" hidden="false" customHeight="false" outlineLevel="0" collapsed="false">
      <c r="A747" s="33"/>
      <c r="B747" s="29"/>
      <c r="C747" s="26"/>
      <c r="D747" s="26"/>
      <c r="E747" s="15" t="s">
        <v>21</v>
      </c>
      <c r="F747" s="41" t="n">
        <v>529.1</v>
      </c>
      <c r="G747" s="21" t="s">
        <v>29</v>
      </c>
      <c r="H747" s="22" t="n">
        <f aca="false">SUM(I747:K747)</f>
        <v>0.902</v>
      </c>
      <c r="I747" s="31" t="n">
        <v>0.285</v>
      </c>
      <c r="J747" s="31" t="n">
        <v>0.262</v>
      </c>
      <c r="K747" s="32" t="n">
        <v>0.355</v>
      </c>
      <c r="L747" s="22" t="n">
        <f aca="false">SUM(M747:O747)</f>
        <v>0.902</v>
      </c>
      <c r="M747" s="31" t="n">
        <v>0.285</v>
      </c>
      <c r="N747" s="31" t="n">
        <v>0.262</v>
      </c>
      <c r="O747" s="32" t="n">
        <v>0.355</v>
      </c>
      <c r="P747" s="37"/>
      <c r="Q747" s="57"/>
    </row>
    <row r="748" customFormat="false" ht="15.75" hidden="false" customHeight="true" outlineLevel="0" collapsed="false">
      <c r="A748" s="26" t="n">
        <v>28</v>
      </c>
      <c r="B748" s="29" t="s">
        <v>136</v>
      </c>
      <c r="C748" s="26" t="s">
        <v>137</v>
      </c>
      <c r="D748" s="26"/>
      <c r="E748" s="15" t="s">
        <v>21</v>
      </c>
      <c r="F748" s="36" t="n">
        <v>276.96</v>
      </c>
      <c r="G748" s="21" t="s">
        <v>22</v>
      </c>
      <c r="H748" s="22" t="n">
        <f aca="false">SUM(I748:K748)</f>
        <v>0</v>
      </c>
      <c r="I748" s="31"/>
      <c r="J748" s="31"/>
      <c r="K748" s="32"/>
      <c r="L748" s="22" t="n">
        <v>0</v>
      </c>
      <c r="M748" s="31"/>
      <c r="N748" s="31"/>
      <c r="O748" s="32"/>
      <c r="P748" s="37"/>
      <c r="Q748" s="56" t="n">
        <f aca="false">SUM(L748:L755)</f>
        <v>2.634165</v>
      </c>
    </row>
    <row r="749" customFormat="false" ht="15.75" hidden="false" customHeight="false" outlineLevel="0" collapsed="false">
      <c r="A749" s="26"/>
      <c r="B749" s="29"/>
      <c r="C749" s="26"/>
      <c r="D749" s="26"/>
      <c r="E749" s="15" t="s">
        <v>21</v>
      </c>
      <c r="F749" s="36" t="n">
        <v>308.98</v>
      </c>
      <c r="G749" s="21" t="s">
        <v>23</v>
      </c>
      <c r="H749" s="22" t="n">
        <f aca="false">SUM(I749:K749)</f>
        <v>0</v>
      </c>
      <c r="I749" s="31"/>
      <c r="J749" s="31"/>
      <c r="K749" s="32"/>
      <c r="L749" s="22" t="n">
        <v>0</v>
      </c>
      <c r="M749" s="31"/>
      <c r="N749" s="31"/>
      <c r="O749" s="32"/>
      <c r="P749" s="37"/>
      <c r="Q749" s="57"/>
    </row>
    <row r="750" customFormat="false" ht="15.75" hidden="false" customHeight="false" outlineLevel="0" collapsed="false">
      <c r="A750" s="26"/>
      <c r="B750" s="29"/>
      <c r="C750" s="26"/>
      <c r="D750" s="26"/>
      <c r="E750" s="15" t="s">
        <v>21</v>
      </c>
      <c r="F750" s="36" t="n">
        <v>425.94</v>
      </c>
      <c r="G750" s="21" t="s">
        <v>24</v>
      </c>
      <c r="H750" s="22" t="n">
        <f aca="false">SUM(I750:K750)</f>
        <v>0.003</v>
      </c>
      <c r="I750" s="31"/>
      <c r="J750" s="31"/>
      <c r="K750" s="32" t="n">
        <v>0.003</v>
      </c>
      <c r="L750" s="22" t="n">
        <f aca="false">SUM(M750:O750)</f>
        <v>0.003</v>
      </c>
      <c r="M750" s="31"/>
      <c r="N750" s="31"/>
      <c r="O750" s="32" t="n">
        <v>0.003</v>
      </c>
      <c r="P750" s="37"/>
      <c r="Q750" s="57"/>
    </row>
    <row r="751" customFormat="false" ht="15.75" hidden="false" customHeight="false" outlineLevel="0" collapsed="false">
      <c r="A751" s="26"/>
      <c r="B751" s="29"/>
      <c r="C751" s="26"/>
      <c r="D751" s="26"/>
      <c r="E751" s="15" t="s">
        <v>21</v>
      </c>
      <c r="F751" s="40" t="n">
        <v>596.5</v>
      </c>
      <c r="G751" s="21" t="s">
        <v>25</v>
      </c>
      <c r="H751" s="22" t="n">
        <f aca="false">SUM(I751:K751)</f>
        <v>1.474</v>
      </c>
      <c r="I751" s="31" t="n">
        <v>0.502</v>
      </c>
      <c r="J751" s="31" t="n">
        <v>0.467</v>
      </c>
      <c r="K751" s="32" t="n">
        <v>0.505</v>
      </c>
      <c r="L751" s="22" t="n">
        <f aca="false">SUM(M751:O751)</f>
        <v>1.474</v>
      </c>
      <c r="M751" s="31" t="n">
        <v>0.502</v>
      </c>
      <c r="N751" s="31" t="n">
        <v>0.467</v>
      </c>
      <c r="O751" s="32" t="n">
        <v>0.505</v>
      </c>
      <c r="P751" s="37"/>
      <c r="Q751" s="57"/>
    </row>
    <row r="752" customFormat="false" ht="15.75" hidden="false" customHeight="false" outlineLevel="0" collapsed="false">
      <c r="A752" s="26"/>
      <c r="B752" s="29"/>
      <c r="C752" s="26"/>
      <c r="D752" s="26"/>
      <c r="E752" s="15" t="s">
        <v>21</v>
      </c>
      <c r="F752" s="40" t="n">
        <v>616.6</v>
      </c>
      <c r="G752" s="21" t="s">
        <v>26</v>
      </c>
      <c r="H752" s="22" t="n">
        <f aca="false">SUM(I752:K752)</f>
        <v>0.102665</v>
      </c>
      <c r="I752" s="31" t="n">
        <v>0.02</v>
      </c>
      <c r="J752" s="31" t="n">
        <v>0.0245</v>
      </c>
      <c r="K752" s="32" t="n">
        <v>0.058165</v>
      </c>
      <c r="L752" s="22" t="n">
        <f aca="false">SUM(M752:O752)</f>
        <v>0.102665</v>
      </c>
      <c r="M752" s="31" t="n">
        <v>0.02</v>
      </c>
      <c r="N752" s="31" t="n">
        <v>0.0245</v>
      </c>
      <c r="O752" s="32" t="n">
        <v>0.058165</v>
      </c>
      <c r="P752" s="37"/>
      <c r="Q752" s="57"/>
    </row>
    <row r="753" customFormat="false" ht="15.75" hidden="false" customHeight="false" outlineLevel="0" collapsed="false">
      <c r="A753" s="26"/>
      <c r="B753" s="29"/>
      <c r="C753" s="26"/>
      <c r="D753" s="26"/>
      <c r="E753" s="15" t="s">
        <v>21</v>
      </c>
      <c r="F753" s="36" t="n">
        <v>653.96</v>
      </c>
      <c r="G753" s="21" t="s">
        <v>27</v>
      </c>
      <c r="H753" s="22" t="n">
        <f aca="false">SUM(I753:K753)</f>
        <v>0.0665</v>
      </c>
      <c r="I753" s="31" t="n">
        <v>0.0095</v>
      </c>
      <c r="J753" s="31" t="n">
        <v>0.0135</v>
      </c>
      <c r="K753" s="32" t="n">
        <v>0.0435</v>
      </c>
      <c r="L753" s="22" t="n">
        <f aca="false">SUM(M753:O753)</f>
        <v>0.0665</v>
      </c>
      <c r="M753" s="31" t="n">
        <v>0.0095</v>
      </c>
      <c r="N753" s="31" t="n">
        <v>0.0135</v>
      </c>
      <c r="O753" s="32" t="n">
        <v>0.0435</v>
      </c>
      <c r="P753" s="37"/>
      <c r="Q753" s="57"/>
    </row>
    <row r="754" customFormat="false" ht="15.75" hidden="false" customHeight="false" outlineLevel="0" collapsed="false">
      <c r="A754" s="26"/>
      <c r="B754" s="29"/>
      <c r="C754" s="26"/>
      <c r="D754" s="26"/>
      <c r="E754" s="15" t="s">
        <v>21</v>
      </c>
      <c r="F754" s="40" t="n">
        <v>656</v>
      </c>
      <c r="G754" s="21" t="s">
        <v>28</v>
      </c>
      <c r="H754" s="22" t="n">
        <f aca="false">SUM(I754:K754)</f>
        <v>0.003</v>
      </c>
      <c r="I754" s="31" t="n">
        <v>0</v>
      </c>
      <c r="J754" s="31" t="n">
        <v>0.0005</v>
      </c>
      <c r="K754" s="32" t="n">
        <v>0.0025</v>
      </c>
      <c r="L754" s="22" t="n">
        <f aca="false">SUM(M754:O754)</f>
        <v>0.003</v>
      </c>
      <c r="M754" s="31" t="n">
        <v>0</v>
      </c>
      <c r="N754" s="31" t="n">
        <v>0.0005</v>
      </c>
      <c r="O754" s="32" t="n">
        <v>0.0025</v>
      </c>
      <c r="P754" s="37"/>
      <c r="Q754" s="57"/>
    </row>
    <row r="755" customFormat="false" ht="15.75" hidden="false" customHeight="false" outlineLevel="0" collapsed="false">
      <c r="A755" s="26"/>
      <c r="B755" s="29"/>
      <c r="C755" s="26"/>
      <c r="D755" s="26"/>
      <c r="E755" s="15" t="s">
        <v>21</v>
      </c>
      <c r="F755" s="41" t="n">
        <v>529.1</v>
      </c>
      <c r="G755" s="21" t="s">
        <v>29</v>
      </c>
      <c r="H755" s="22" t="n">
        <f aca="false">SUM(I755:K755)</f>
        <v>0.985</v>
      </c>
      <c r="I755" s="31" t="n">
        <v>0.314</v>
      </c>
      <c r="J755" s="31" t="n">
        <v>0.301</v>
      </c>
      <c r="K755" s="32" t="n">
        <v>0.37</v>
      </c>
      <c r="L755" s="22" t="n">
        <f aca="false">SUM(M755:O755)</f>
        <v>0.985</v>
      </c>
      <c r="M755" s="31" t="n">
        <v>0.314</v>
      </c>
      <c r="N755" s="31" t="n">
        <v>0.301</v>
      </c>
      <c r="O755" s="32" t="n">
        <v>0.37</v>
      </c>
      <c r="P755" s="37"/>
      <c r="Q755" s="57"/>
    </row>
    <row r="756" customFormat="false" ht="15.75" hidden="false" customHeight="true" outlineLevel="0" collapsed="false">
      <c r="A756" s="26" t="n">
        <v>29</v>
      </c>
      <c r="B756" s="29" t="s">
        <v>138</v>
      </c>
      <c r="C756" s="26" t="s">
        <v>139</v>
      </c>
      <c r="D756" s="26"/>
      <c r="E756" s="15" t="s">
        <v>21</v>
      </c>
      <c r="F756" s="21" t="n">
        <v>276.96</v>
      </c>
      <c r="G756" s="21" t="s">
        <v>22</v>
      </c>
      <c r="H756" s="22" t="n">
        <f aca="false">SUM(I756:K756)</f>
        <v>0</v>
      </c>
      <c r="I756" s="31"/>
      <c r="J756" s="31"/>
      <c r="K756" s="32"/>
      <c r="L756" s="22" t="n">
        <v>0</v>
      </c>
      <c r="M756" s="31"/>
      <c r="N756" s="31"/>
      <c r="O756" s="32"/>
      <c r="P756" s="37" t="n">
        <v>21.373567</v>
      </c>
      <c r="Q756" s="56" t="n">
        <f aca="false">SUM(L756:L763)</f>
        <v>0.226433</v>
      </c>
    </row>
    <row r="757" customFormat="false" ht="15.75" hidden="false" customHeight="false" outlineLevel="0" collapsed="false">
      <c r="A757" s="26"/>
      <c r="B757" s="29"/>
      <c r="C757" s="26"/>
      <c r="D757" s="26"/>
      <c r="E757" s="15" t="s">
        <v>21</v>
      </c>
      <c r="F757" s="21" t="n">
        <v>308.98</v>
      </c>
      <c r="G757" s="21" t="s">
        <v>23</v>
      </c>
      <c r="H757" s="22" t="n">
        <f aca="false">SUM(I757:K757)</f>
        <v>0</v>
      </c>
      <c r="I757" s="31"/>
      <c r="J757" s="31"/>
      <c r="K757" s="32"/>
      <c r="L757" s="22" t="n">
        <v>0</v>
      </c>
      <c r="M757" s="31"/>
      <c r="N757" s="31"/>
      <c r="O757" s="32"/>
      <c r="P757" s="37"/>
      <c r="Q757" s="57"/>
    </row>
    <row r="758" customFormat="false" ht="15.75" hidden="false" customHeight="false" outlineLevel="0" collapsed="false">
      <c r="A758" s="26"/>
      <c r="B758" s="29"/>
      <c r="C758" s="26"/>
      <c r="D758" s="26"/>
      <c r="E758" s="15" t="s">
        <v>21</v>
      </c>
      <c r="F758" s="21" t="n">
        <v>425.94</v>
      </c>
      <c r="G758" s="21" t="s">
        <v>24</v>
      </c>
      <c r="H758" s="22" t="n">
        <f aca="false">SUM(I758:K758)</f>
        <v>0</v>
      </c>
      <c r="I758" s="31"/>
      <c r="J758" s="31"/>
      <c r="K758" s="32"/>
      <c r="L758" s="22" t="n">
        <v>0</v>
      </c>
      <c r="M758" s="31"/>
      <c r="N758" s="31"/>
      <c r="O758" s="32"/>
      <c r="P758" s="37"/>
      <c r="Q758" s="57"/>
    </row>
    <row r="759" customFormat="false" ht="15.75" hidden="false" customHeight="false" outlineLevel="0" collapsed="false">
      <c r="A759" s="26"/>
      <c r="B759" s="29"/>
      <c r="C759" s="26"/>
      <c r="D759" s="26"/>
      <c r="E759" s="15" t="s">
        <v>21</v>
      </c>
      <c r="F759" s="25" t="n">
        <v>596.5</v>
      </c>
      <c r="G759" s="21" t="s">
        <v>25</v>
      </c>
      <c r="H759" s="22" t="n">
        <f aca="false">SUM(I759:K759)</f>
        <v>0</v>
      </c>
      <c r="I759" s="31"/>
      <c r="J759" s="31"/>
      <c r="K759" s="32"/>
      <c r="L759" s="22" t="n">
        <v>0</v>
      </c>
      <c r="M759" s="31"/>
      <c r="N759" s="31"/>
      <c r="O759" s="32"/>
      <c r="P759" s="37"/>
      <c r="Q759" s="57"/>
    </row>
    <row r="760" customFormat="false" ht="15.75" hidden="false" customHeight="false" outlineLevel="0" collapsed="false">
      <c r="A760" s="26"/>
      <c r="B760" s="29"/>
      <c r="C760" s="26"/>
      <c r="D760" s="26"/>
      <c r="E760" s="15" t="s">
        <v>21</v>
      </c>
      <c r="F760" s="25" t="n">
        <v>616.6</v>
      </c>
      <c r="G760" s="21" t="s">
        <v>26</v>
      </c>
      <c r="H760" s="22" t="n">
        <f aca="false">SUM(I760:K760)</f>
        <v>0.154455</v>
      </c>
      <c r="I760" s="31" t="n">
        <v>6.2E-005</v>
      </c>
      <c r="J760" s="31" t="n">
        <v>0.029543</v>
      </c>
      <c r="K760" s="32" t="n">
        <v>0.12485</v>
      </c>
      <c r="L760" s="22" t="n">
        <f aca="false">SUM(M760:O760)</f>
        <v>0.154455</v>
      </c>
      <c r="M760" s="31" t="n">
        <v>6.2E-005</v>
      </c>
      <c r="N760" s="31" t="n">
        <v>0.029543</v>
      </c>
      <c r="O760" s="32" t="n">
        <v>0.12485</v>
      </c>
      <c r="P760" s="37"/>
      <c r="Q760" s="57"/>
    </row>
    <row r="761" customFormat="false" ht="15.75" hidden="false" customHeight="false" outlineLevel="0" collapsed="false">
      <c r="A761" s="26"/>
      <c r="B761" s="29"/>
      <c r="C761" s="26"/>
      <c r="D761" s="26"/>
      <c r="E761" s="15" t="s">
        <v>21</v>
      </c>
      <c r="F761" s="21" t="n">
        <v>653.96</v>
      </c>
      <c r="G761" s="21" t="s">
        <v>27</v>
      </c>
      <c r="H761" s="22" t="n">
        <f aca="false">SUM(I761:K761)</f>
        <v>0.016938</v>
      </c>
      <c r="I761" s="31" t="n">
        <v>0</v>
      </c>
      <c r="J761" s="31" t="n">
        <v>0.001178</v>
      </c>
      <c r="K761" s="32" t="n">
        <v>0.01576</v>
      </c>
      <c r="L761" s="22" t="n">
        <f aca="false">SUM(M761:O761)</f>
        <v>0.016938</v>
      </c>
      <c r="M761" s="31" t="n">
        <v>0</v>
      </c>
      <c r="N761" s="31" t="n">
        <v>0.001178</v>
      </c>
      <c r="O761" s="32" t="n">
        <v>0.01576</v>
      </c>
      <c r="P761" s="37"/>
      <c r="Q761" s="57"/>
    </row>
    <row r="762" customFormat="false" ht="15.75" hidden="false" customHeight="false" outlineLevel="0" collapsed="false">
      <c r="A762" s="26"/>
      <c r="B762" s="29"/>
      <c r="C762" s="26"/>
      <c r="D762" s="26"/>
      <c r="E762" s="15" t="s">
        <v>21</v>
      </c>
      <c r="F762" s="25" t="n">
        <v>656</v>
      </c>
      <c r="G762" s="21" t="s">
        <v>28</v>
      </c>
      <c r="H762" s="22" t="n">
        <f aca="false">SUM(I762:K762)</f>
        <v>4E-005</v>
      </c>
      <c r="I762" s="31" t="n">
        <v>0</v>
      </c>
      <c r="J762" s="31" t="n">
        <v>0</v>
      </c>
      <c r="K762" s="32" t="n">
        <v>4E-005</v>
      </c>
      <c r="L762" s="22" t="n">
        <f aca="false">SUM(M762:O762)</f>
        <v>4E-005</v>
      </c>
      <c r="M762" s="31" t="n">
        <v>0</v>
      </c>
      <c r="N762" s="31" t="n">
        <v>0</v>
      </c>
      <c r="O762" s="32" t="n">
        <v>4E-005</v>
      </c>
      <c r="P762" s="37"/>
      <c r="Q762" s="57"/>
    </row>
    <row r="763" customFormat="false" ht="15.75" hidden="false" customHeight="false" outlineLevel="0" collapsed="false">
      <c r="A763" s="26"/>
      <c r="B763" s="29"/>
      <c r="C763" s="26"/>
      <c r="D763" s="26"/>
      <c r="E763" s="15" t="s">
        <v>21</v>
      </c>
      <c r="F763" s="25" t="n">
        <v>529.1</v>
      </c>
      <c r="G763" s="21" t="s">
        <v>29</v>
      </c>
      <c r="H763" s="22" t="n">
        <f aca="false">SUM(I763:K763)</f>
        <v>0.055</v>
      </c>
      <c r="I763" s="31" t="n">
        <v>0.015</v>
      </c>
      <c r="J763" s="31" t="n">
        <v>0.01</v>
      </c>
      <c r="K763" s="32" t="n">
        <v>0.03</v>
      </c>
      <c r="L763" s="22" t="n">
        <f aca="false">SUM(M763:O763)</f>
        <v>0.055</v>
      </c>
      <c r="M763" s="31" t="n">
        <v>0.015</v>
      </c>
      <c r="N763" s="31" t="n">
        <v>0.01</v>
      </c>
      <c r="O763" s="32" t="n">
        <v>0.03</v>
      </c>
      <c r="P763" s="37"/>
      <c r="Q763" s="57"/>
    </row>
    <row r="764" customFormat="false" ht="15.75" hidden="false" customHeight="false" outlineLevel="0" collapsed="false">
      <c r="A764" s="26"/>
      <c r="B764" s="29"/>
      <c r="C764" s="33" t="s">
        <v>140</v>
      </c>
      <c r="D764" s="26"/>
      <c r="E764" s="15" t="s">
        <v>21</v>
      </c>
      <c r="F764" s="36" t="n">
        <v>276.96</v>
      </c>
      <c r="G764" s="21" t="s">
        <v>22</v>
      </c>
      <c r="H764" s="22" t="n">
        <f aca="false">SUM(I764:K764)</f>
        <v>0</v>
      </c>
      <c r="I764" s="31"/>
      <c r="J764" s="31"/>
      <c r="K764" s="32"/>
      <c r="L764" s="22" t="n">
        <v>0</v>
      </c>
      <c r="M764" s="31"/>
      <c r="N764" s="31"/>
      <c r="O764" s="32"/>
      <c r="P764" s="37"/>
      <c r="Q764" s="56" t="n">
        <f aca="false">SUM(L764:L771)</f>
        <v>0.4428</v>
      </c>
    </row>
    <row r="765" customFormat="false" ht="15.75" hidden="false" customHeight="false" outlineLevel="0" collapsed="false">
      <c r="A765" s="26"/>
      <c r="B765" s="29"/>
      <c r="C765" s="33"/>
      <c r="D765" s="26"/>
      <c r="E765" s="15" t="s">
        <v>21</v>
      </c>
      <c r="F765" s="36" t="n">
        <v>308.98</v>
      </c>
      <c r="G765" s="21" t="s">
        <v>23</v>
      </c>
      <c r="H765" s="22" t="n">
        <f aca="false">SUM(I765:K765)</f>
        <v>0</v>
      </c>
      <c r="I765" s="31"/>
      <c r="J765" s="31"/>
      <c r="K765" s="32"/>
      <c r="L765" s="22" t="n">
        <v>0</v>
      </c>
      <c r="M765" s="31"/>
      <c r="N765" s="31"/>
      <c r="O765" s="32"/>
      <c r="P765" s="37"/>
      <c r="Q765" s="57"/>
    </row>
    <row r="766" customFormat="false" ht="15.75" hidden="false" customHeight="false" outlineLevel="0" collapsed="false">
      <c r="A766" s="26"/>
      <c r="B766" s="29"/>
      <c r="C766" s="33"/>
      <c r="D766" s="26"/>
      <c r="E766" s="15" t="s">
        <v>21</v>
      </c>
      <c r="F766" s="36" t="n">
        <v>425.94</v>
      </c>
      <c r="G766" s="21" t="s">
        <v>24</v>
      </c>
      <c r="H766" s="22" t="n">
        <f aca="false">SUM(I766:K766)</f>
        <v>0.003</v>
      </c>
      <c r="I766" s="31" t="n">
        <v>0</v>
      </c>
      <c r="J766" s="31" t="n">
        <v>0</v>
      </c>
      <c r="K766" s="32" t="n">
        <v>0.003</v>
      </c>
      <c r="L766" s="22" t="n">
        <f aca="false">SUM(M766:O766)</f>
        <v>0.003</v>
      </c>
      <c r="M766" s="31" t="n">
        <v>0</v>
      </c>
      <c r="N766" s="31" t="n">
        <v>0</v>
      </c>
      <c r="O766" s="32" t="n">
        <v>0.003</v>
      </c>
      <c r="P766" s="37"/>
      <c r="Q766" s="57"/>
    </row>
    <row r="767" customFormat="false" ht="15.75" hidden="false" customHeight="false" outlineLevel="0" collapsed="false">
      <c r="A767" s="26"/>
      <c r="B767" s="29"/>
      <c r="C767" s="33"/>
      <c r="D767" s="26"/>
      <c r="E767" s="15" t="s">
        <v>21</v>
      </c>
      <c r="F767" s="40" t="n">
        <v>596.5</v>
      </c>
      <c r="G767" s="21" t="s">
        <v>25</v>
      </c>
      <c r="H767" s="22" t="n">
        <f aca="false">SUM(I767:K767)</f>
        <v>0.233</v>
      </c>
      <c r="I767" s="31" t="n">
        <v>0.077</v>
      </c>
      <c r="J767" s="31" t="n">
        <v>0.08</v>
      </c>
      <c r="K767" s="32" t="n">
        <v>0.076</v>
      </c>
      <c r="L767" s="22" t="n">
        <f aca="false">SUM(M767:O767)</f>
        <v>0.233</v>
      </c>
      <c r="M767" s="31" t="n">
        <v>0.077</v>
      </c>
      <c r="N767" s="31" t="n">
        <v>0.08</v>
      </c>
      <c r="O767" s="32" t="n">
        <v>0.076</v>
      </c>
      <c r="P767" s="37"/>
      <c r="Q767" s="57"/>
    </row>
    <row r="768" customFormat="false" ht="15.75" hidden="false" customHeight="false" outlineLevel="0" collapsed="false">
      <c r="A768" s="26"/>
      <c r="B768" s="29"/>
      <c r="C768" s="33"/>
      <c r="D768" s="26"/>
      <c r="E768" s="15" t="s">
        <v>21</v>
      </c>
      <c r="F768" s="40" t="n">
        <v>616.6</v>
      </c>
      <c r="G768" s="21" t="s">
        <v>26</v>
      </c>
      <c r="H768" s="22" t="n">
        <f aca="false">SUM(I768:K768)</f>
        <v>0.1554</v>
      </c>
      <c r="I768" s="31" t="n">
        <v>0</v>
      </c>
      <c r="J768" s="31" t="n">
        <v>0.005</v>
      </c>
      <c r="K768" s="32" t="n">
        <v>0.1504</v>
      </c>
      <c r="L768" s="22" t="n">
        <f aca="false">SUM(M768:O768)</f>
        <v>0.1554</v>
      </c>
      <c r="M768" s="31" t="n">
        <v>0</v>
      </c>
      <c r="N768" s="31" t="n">
        <v>0.005</v>
      </c>
      <c r="O768" s="32" t="n">
        <v>0.1504</v>
      </c>
      <c r="P768" s="37"/>
      <c r="Q768" s="57"/>
    </row>
    <row r="769" customFormat="false" ht="15.75" hidden="false" customHeight="false" outlineLevel="0" collapsed="false">
      <c r="A769" s="26"/>
      <c r="B769" s="29"/>
      <c r="C769" s="33"/>
      <c r="D769" s="26"/>
      <c r="E769" s="15" t="s">
        <v>21</v>
      </c>
      <c r="F769" s="36" t="n">
        <v>653.96</v>
      </c>
      <c r="G769" s="21" t="s">
        <v>27</v>
      </c>
      <c r="H769" s="22" t="n">
        <f aca="false">SUM(I769:K769)</f>
        <v>0.0237</v>
      </c>
      <c r="I769" s="31" t="n">
        <v>0.0022</v>
      </c>
      <c r="J769" s="31" t="n">
        <v>0.0025</v>
      </c>
      <c r="K769" s="32" t="n">
        <v>0.019</v>
      </c>
      <c r="L769" s="22" t="n">
        <f aca="false">SUM(M769:O769)</f>
        <v>0.0237</v>
      </c>
      <c r="M769" s="31" t="n">
        <v>0.0022</v>
      </c>
      <c r="N769" s="31" t="n">
        <v>0.0025</v>
      </c>
      <c r="O769" s="32" t="n">
        <v>0.019</v>
      </c>
      <c r="P769" s="37"/>
      <c r="Q769" s="57"/>
    </row>
    <row r="770" customFormat="false" ht="15.75" hidden="false" customHeight="false" outlineLevel="0" collapsed="false">
      <c r="A770" s="26"/>
      <c r="B770" s="29"/>
      <c r="C770" s="33"/>
      <c r="D770" s="26"/>
      <c r="E770" s="15" t="s">
        <v>21</v>
      </c>
      <c r="F770" s="40" t="n">
        <v>656</v>
      </c>
      <c r="G770" s="21" t="s">
        <v>28</v>
      </c>
      <c r="H770" s="22" t="n">
        <f aca="false">SUM(I770:K770)</f>
        <v>0</v>
      </c>
      <c r="I770" s="31"/>
      <c r="J770" s="31"/>
      <c r="K770" s="32"/>
      <c r="L770" s="22" t="n">
        <v>0</v>
      </c>
      <c r="M770" s="31"/>
      <c r="N770" s="31"/>
      <c r="O770" s="32"/>
      <c r="P770" s="37"/>
      <c r="Q770" s="57"/>
    </row>
    <row r="771" customFormat="false" ht="15.75" hidden="false" customHeight="false" outlineLevel="0" collapsed="false">
      <c r="A771" s="26"/>
      <c r="B771" s="29"/>
      <c r="C771" s="33"/>
      <c r="D771" s="26"/>
      <c r="E771" s="15" t="s">
        <v>21</v>
      </c>
      <c r="F771" s="41" t="n">
        <v>529.1</v>
      </c>
      <c r="G771" s="21" t="s">
        <v>29</v>
      </c>
      <c r="H771" s="22" t="n">
        <f aca="false">SUM(I771:K771)</f>
        <v>0.0277</v>
      </c>
      <c r="I771" s="31" t="n">
        <v>0.0047</v>
      </c>
      <c r="J771" s="31" t="n">
        <v>0.0107</v>
      </c>
      <c r="K771" s="32" t="n">
        <v>0.0123</v>
      </c>
      <c r="L771" s="22" t="n">
        <f aca="false">SUM(M771:O771)</f>
        <v>0.0277</v>
      </c>
      <c r="M771" s="31" t="n">
        <v>0.0047</v>
      </c>
      <c r="N771" s="31" t="n">
        <v>0.0107</v>
      </c>
      <c r="O771" s="32" t="n">
        <v>0.0123</v>
      </c>
      <c r="P771" s="37"/>
      <c r="Q771" s="57"/>
    </row>
    <row r="772" customFormat="false" ht="15.75" hidden="false" customHeight="true" outlineLevel="0" collapsed="false">
      <c r="A772" s="26" t="n">
        <v>30</v>
      </c>
      <c r="B772" s="26" t="s">
        <v>141</v>
      </c>
      <c r="C772" s="26" t="s">
        <v>142</v>
      </c>
      <c r="D772" s="26"/>
      <c r="E772" s="15" t="s">
        <v>21</v>
      </c>
      <c r="F772" s="21" t="n">
        <v>276.96</v>
      </c>
      <c r="G772" s="21" t="s">
        <v>22</v>
      </c>
      <c r="H772" s="22" t="n">
        <f aca="false">SUM(I772:K772)</f>
        <v>0</v>
      </c>
      <c r="I772" s="22" t="n">
        <v>0</v>
      </c>
      <c r="J772" s="22" t="n">
        <v>0</v>
      </c>
      <c r="K772" s="22" t="n">
        <v>0</v>
      </c>
      <c r="L772" s="22" t="n">
        <f aca="false">SUM(M772:O772)</f>
        <v>0</v>
      </c>
      <c r="M772" s="22" t="n">
        <v>0</v>
      </c>
      <c r="N772" s="22" t="n">
        <v>0</v>
      </c>
      <c r="O772" s="22" t="n">
        <v>0</v>
      </c>
      <c r="P772" s="26" t="n">
        <v>210.601</v>
      </c>
      <c r="Q772" s="56" t="n">
        <f aca="false">SUM(L772:L779)</f>
        <v>19.702985</v>
      </c>
    </row>
    <row r="773" customFormat="false" ht="15.75" hidden="false" customHeight="false" outlineLevel="0" collapsed="false">
      <c r="A773" s="26"/>
      <c r="B773" s="26"/>
      <c r="C773" s="26"/>
      <c r="D773" s="26"/>
      <c r="E773" s="15" t="s">
        <v>21</v>
      </c>
      <c r="F773" s="21" t="n">
        <v>308.98</v>
      </c>
      <c r="G773" s="21" t="s">
        <v>23</v>
      </c>
      <c r="H773" s="22" t="n">
        <f aca="false">SUM(I773:K773)</f>
        <v>13.841237</v>
      </c>
      <c r="I773" s="31" t="n">
        <v>4.899504</v>
      </c>
      <c r="J773" s="31" t="n">
        <v>4.438857</v>
      </c>
      <c r="K773" s="32" t="n">
        <v>4.502876</v>
      </c>
      <c r="L773" s="22" t="n">
        <f aca="false">SUM(M773:O773)</f>
        <v>13.841237</v>
      </c>
      <c r="M773" s="31" t="n">
        <v>4.899504</v>
      </c>
      <c r="N773" s="31" t="n">
        <v>4.438857</v>
      </c>
      <c r="O773" s="32" t="n">
        <v>4.502876</v>
      </c>
      <c r="P773" s="26"/>
      <c r="Q773" s="57"/>
    </row>
    <row r="774" customFormat="false" ht="15.75" hidden="false" customHeight="false" outlineLevel="0" collapsed="false">
      <c r="A774" s="26"/>
      <c r="B774" s="26"/>
      <c r="C774" s="26"/>
      <c r="D774" s="26"/>
      <c r="E774" s="15" t="s">
        <v>21</v>
      </c>
      <c r="F774" s="21" t="n">
        <v>425.94</v>
      </c>
      <c r="G774" s="21" t="s">
        <v>24</v>
      </c>
      <c r="H774" s="22" t="n">
        <f aca="false">SUM(I774:K774)</f>
        <v>2.820012</v>
      </c>
      <c r="I774" s="31" t="n">
        <v>0.535808</v>
      </c>
      <c r="J774" s="31" t="n">
        <v>0.560973</v>
      </c>
      <c r="K774" s="32" t="n">
        <v>1.723231</v>
      </c>
      <c r="L774" s="22" t="n">
        <f aca="false">SUM(M774:O774)</f>
        <v>2.820012</v>
      </c>
      <c r="M774" s="31" t="n">
        <v>0.535808</v>
      </c>
      <c r="N774" s="31" t="n">
        <v>0.560973</v>
      </c>
      <c r="O774" s="32" t="n">
        <v>1.723231</v>
      </c>
      <c r="P774" s="26"/>
      <c r="Q774" s="57"/>
    </row>
    <row r="775" customFormat="false" ht="15.75" hidden="false" customHeight="false" outlineLevel="0" collapsed="false">
      <c r="A775" s="26"/>
      <c r="B775" s="26"/>
      <c r="C775" s="26"/>
      <c r="D775" s="26"/>
      <c r="E775" s="15" t="s">
        <v>21</v>
      </c>
      <c r="F775" s="25" t="n">
        <v>596.5</v>
      </c>
      <c r="G775" s="21" t="s">
        <v>25</v>
      </c>
      <c r="H775" s="22" t="n">
        <f aca="false">SUM(I775:K775)</f>
        <v>0.679969</v>
      </c>
      <c r="I775" s="31" t="n">
        <v>0.220512</v>
      </c>
      <c r="J775" s="31" t="n">
        <v>0.225556</v>
      </c>
      <c r="K775" s="32" t="n">
        <v>0.233901</v>
      </c>
      <c r="L775" s="22" t="n">
        <f aca="false">SUM(M775:O775)</f>
        <v>0.679969</v>
      </c>
      <c r="M775" s="31" t="n">
        <v>0.220512</v>
      </c>
      <c r="N775" s="31" t="n">
        <v>0.225556</v>
      </c>
      <c r="O775" s="32" t="n">
        <v>0.233901</v>
      </c>
      <c r="P775" s="26"/>
      <c r="Q775" s="57"/>
    </row>
    <row r="776" customFormat="false" ht="15.75" hidden="false" customHeight="false" outlineLevel="0" collapsed="false">
      <c r="A776" s="26"/>
      <c r="B776" s="26"/>
      <c r="C776" s="26"/>
      <c r="D776" s="26"/>
      <c r="E776" s="15" t="s">
        <v>21</v>
      </c>
      <c r="F776" s="25" t="n">
        <v>616.6</v>
      </c>
      <c r="G776" s="21" t="s">
        <v>26</v>
      </c>
      <c r="H776" s="22" t="n">
        <f aca="false">SUM(I776:K776)</f>
        <v>0.571492</v>
      </c>
      <c r="I776" s="31" t="n">
        <v>0.031911</v>
      </c>
      <c r="J776" s="31" t="n">
        <v>0.04607</v>
      </c>
      <c r="K776" s="32" t="n">
        <v>0.493511</v>
      </c>
      <c r="L776" s="22" t="n">
        <f aca="false">SUM(M776:O776)</f>
        <v>0.571492</v>
      </c>
      <c r="M776" s="31" t="n">
        <v>0.031911</v>
      </c>
      <c r="N776" s="31" t="n">
        <v>0.04607</v>
      </c>
      <c r="O776" s="32" t="n">
        <v>0.493511</v>
      </c>
      <c r="P776" s="26"/>
      <c r="Q776" s="57"/>
    </row>
    <row r="777" customFormat="false" ht="15.75" hidden="false" customHeight="false" outlineLevel="0" collapsed="false">
      <c r="A777" s="26"/>
      <c r="B777" s="26"/>
      <c r="C777" s="26"/>
      <c r="D777" s="26"/>
      <c r="E777" s="15" t="s">
        <v>21</v>
      </c>
      <c r="F777" s="21" t="n">
        <v>653.96</v>
      </c>
      <c r="G777" s="21" t="s">
        <v>27</v>
      </c>
      <c r="H777" s="22" t="n">
        <f aca="false">SUM(I777:K777)</f>
        <v>0.118447</v>
      </c>
      <c r="I777" s="31" t="n">
        <v>0.02216</v>
      </c>
      <c r="J777" s="31" t="n">
        <v>0.021784</v>
      </c>
      <c r="K777" s="32" t="n">
        <v>0.074503</v>
      </c>
      <c r="L777" s="22" t="n">
        <f aca="false">SUM(M777:O777)</f>
        <v>0.118447</v>
      </c>
      <c r="M777" s="31" t="n">
        <v>0.02216</v>
      </c>
      <c r="N777" s="31" t="n">
        <v>0.021784</v>
      </c>
      <c r="O777" s="32" t="n">
        <v>0.074503</v>
      </c>
      <c r="P777" s="26"/>
      <c r="Q777" s="57"/>
    </row>
    <row r="778" customFormat="false" ht="15.75" hidden="false" customHeight="false" outlineLevel="0" collapsed="false">
      <c r="A778" s="26"/>
      <c r="B778" s="26"/>
      <c r="C778" s="26"/>
      <c r="D778" s="26"/>
      <c r="E778" s="15" t="s">
        <v>21</v>
      </c>
      <c r="F778" s="25" t="n">
        <v>656</v>
      </c>
      <c r="G778" s="21" t="s">
        <v>28</v>
      </c>
      <c r="H778" s="22" t="n">
        <f aca="false">SUM(I778:K778)</f>
        <v>0.006828</v>
      </c>
      <c r="I778" s="31" t="n">
        <v>0.001051</v>
      </c>
      <c r="J778" s="31" t="n">
        <v>0.001305</v>
      </c>
      <c r="K778" s="32" t="n">
        <v>0.004472</v>
      </c>
      <c r="L778" s="22" t="n">
        <f aca="false">SUM(M778:O778)</f>
        <v>0.006828</v>
      </c>
      <c r="M778" s="31" t="n">
        <v>0.001051</v>
      </c>
      <c r="N778" s="31" t="n">
        <v>0.001305</v>
      </c>
      <c r="O778" s="32" t="n">
        <v>0.004472</v>
      </c>
      <c r="P778" s="26"/>
      <c r="Q778" s="57"/>
    </row>
    <row r="779" customFormat="false" ht="15.75" hidden="false" customHeight="false" outlineLevel="0" collapsed="false">
      <c r="A779" s="26"/>
      <c r="B779" s="26"/>
      <c r="C779" s="26"/>
      <c r="D779" s="26"/>
      <c r="E779" s="15" t="s">
        <v>21</v>
      </c>
      <c r="F779" s="25" t="n">
        <v>529.1</v>
      </c>
      <c r="G779" s="21" t="s">
        <v>29</v>
      </c>
      <c r="H779" s="22" t="n">
        <f aca="false">SUM(I779:K779)</f>
        <v>1.665</v>
      </c>
      <c r="I779" s="31" t="n">
        <v>0.39</v>
      </c>
      <c r="J779" s="31" t="n">
        <v>0.23</v>
      </c>
      <c r="K779" s="32" t="n">
        <v>1.045</v>
      </c>
      <c r="L779" s="22" t="n">
        <f aca="false">SUM(M779:O779)</f>
        <v>1.665</v>
      </c>
      <c r="M779" s="31" t="n">
        <v>0.39</v>
      </c>
      <c r="N779" s="31" t="n">
        <v>0.23</v>
      </c>
      <c r="O779" s="32" t="n">
        <v>1.045</v>
      </c>
      <c r="P779" s="26"/>
      <c r="Q779" s="57"/>
    </row>
    <row r="780" customFormat="false" ht="15.75" hidden="false" customHeight="true" outlineLevel="0" collapsed="false">
      <c r="A780" s="26"/>
      <c r="B780" s="26"/>
      <c r="C780" s="26" t="s">
        <v>143</v>
      </c>
      <c r="D780" s="26"/>
      <c r="E780" s="15" t="s">
        <v>21</v>
      </c>
      <c r="F780" s="21" t="n">
        <v>276.96</v>
      </c>
      <c r="G780" s="21" t="s">
        <v>22</v>
      </c>
      <c r="H780" s="22" t="n">
        <f aca="false">SUM(I780:K780)</f>
        <v>0</v>
      </c>
      <c r="I780" s="31"/>
      <c r="J780" s="31"/>
      <c r="K780" s="32"/>
      <c r="L780" s="22" t="n">
        <f aca="false">SUM(M780:O780)</f>
        <v>0</v>
      </c>
      <c r="M780" s="31"/>
      <c r="N780" s="31"/>
      <c r="O780" s="32"/>
      <c r="P780" s="26" t="n">
        <v>21.951</v>
      </c>
      <c r="Q780" s="56" t="n">
        <f aca="false">SUM(L780:L787)</f>
        <v>0.049027</v>
      </c>
    </row>
    <row r="781" customFormat="false" ht="15.75" hidden="false" customHeight="false" outlineLevel="0" collapsed="false">
      <c r="A781" s="26"/>
      <c r="B781" s="26"/>
      <c r="C781" s="26"/>
      <c r="D781" s="26"/>
      <c r="E781" s="15" t="s">
        <v>21</v>
      </c>
      <c r="F781" s="21" t="n">
        <v>308.98</v>
      </c>
      <c r="G781" s="21" t="s">
        <v>23</v>
      </c>
      <c r="H781" s="22" t="n">
        <f aca="false">SUM(I781:K781)</f>
        <v>0</v>
      </c>
      <c r="I781" s="31"/>
      <c r="J781" s="31"/>
      <c r="K781" s="32"/>
      <c r="L781" s="22" t="n">
        <f aca="false">SUM(M781:O781)</f>
        <v>0</v>
      </c>
      <c r="M781" s="31"/>
      <c r="N781" s="31"/>
      <c r="O781" s="32"/>
      <c r="P781" s="26"/>
      <c r="Q781" s="57"/>
    </row>
    <row r="782" customFormat="false" ht="15.75" hidden="false" customHeight="false" outlineLevel="0" collapsed="false">
      <c r="A782" s="26"/>
      <c r="B782" s="26"/>
      <c r="C782" s="26"/>
      <c r="D782" s="26"/>
      <c r="E782" s="15" t="s">
        <v>21</v>
      </c>
      <c r="F782" s="21" t="n">
        <v>425.94</v>
      </c>
      <c r="G782" s="21" t="s">
        <v>24</v>
      </c>
      <c r="H782" s="22" t="n">
        <f aca="false">SUM(I782:K782)</f>
        <v>0</v>
      </c>
      <c r="I782" s="31"/>
      <c r="J782" s="31"/>
      <c r="K782" s="32"/>
      <c r="L782" s="22" t="n">
        <f aca="false">SUM(M782:O782)</f>
        <v>0</v>
      </c>
      <c r="M782" s="31"/>
      <c r="N782" s="31"/>
      <c r="O782" s="32"/>
      <c r="P782" s="26"/>
      <c r="Q782" s="57"/>
    </row>
    <row r="783" customFormat="false" ht="15.75" hidden="false" customHeight="false" outlineLevel="0" collapsed="false">
      <c r="A783" s="26"/>
      <c r="B783" s="26"/>
      <c r="C783" s="26"/>
      <c r="D783" s="26"/>
      <c r="E783" s="15" t="s">
        <v>21</v>
      </c>
      <c r="F783" s="25" t="n">
        <v>596.5</v>
      </c>
      <c r="G783" s="21" t="s">
        <v>25</v>
      </c>
      <c r="H783" s="22" t="n">
        <f aca="false">SUM(I783:K783)</f>
        <v>0</v>
      </c>
      <c r="I783" s="31"/>
      <c r="J783" s="31"/>
      <c r="K783" s="32"/>
      <c r="L783" s="22" t="n">
        <f aca="false">SUM(M783:O783)</f>
        <v>0</v>
      </c>
      <c r="M783" s="31"/>
      <c r="N783" s="31"/>
      <c r="O783" s="32"/>
      <c r="P783" s="26"/>
      <c r="Q783" s="57"/>
    </row>
    <row r="784" customFormat="false" ht="15.75" hidden="false" customHeight="false" outlineLevel="0" collapsed="false">
      <c r="A784" s="26"/>
      <c r="B784" s="26"/>
      <c r="C784" s="26"/>
      <c r="D784" s="26"/>
      <c r="E784" s="15" t="s">
        <v>21</v>
      </c>
      <c r="F784" s="25" t="n">
        <v>616.6</v>
      </c>
      <c r="G784" s="21" t="s">
        <v>26</v>
      </c>
      <c r="H784" s="22" t="n">
        <f aca="false">SUM(I784:K784)</f>
        <v>0</v>
      </c>
      <c r="I784" s="31"/>
      <c r="J784" s="31"/>
      <c r="K784" s="32"/>
      <c r="L784" s="22" t="n">
        <f aca="false">SUM(M784:O784)</f>
        <v>0</v>
      </c>
      <c r="M784" s="31"/>
      <c r="N784" s="31"/>
      <c r="O784" s="32"/>
      <c r="P784" s="26"/>
      <c r="Q784" s="57"/>
    </row>
    <row r="785" customFormat="false" ht="15.75" hidden="false" customHeight="false" outlineLevel="0" collapsed="false">
      <c r="A785" s="26"/>
      <c r="B785" s="26"/>
      <c r="C785" s="26"/>
      <c r="D785" s="26"/>
      <c r="E785" s="15" t="s">
        <v>21</v>
      </c>
      <c r="F785" s="21" t="n">
        <v>653.96</v>
      </c>
      <c r="G785" s="21" t="s">
        <v>27</v>
      </c>
      <c r="H785" s="22" t="n">
        <f aca="false">SUM(I785:K785)</f>
        <v>0.014027</v>
      </c>
      <c r="I785" s="31"/>
      <c r="J785" s="31"/>
      <c r="K785" s="32" t="n">
        <v>0.014027</v>
      </c>
      <c r="L785" s="22" t="n">
        <f aca="false">SUM(M785:O785)</f>
        <v>0.014027</v>
      </c>
      <c r="M785" s="31"/>
      <c r="N785" s="31"/>
      <c r="O785" s="32" t="n">
        <v>0.014027</v>
      </c>
      <c r="P785" s="26"/>
      <c r="Q785" s="57"/>
    </row>
    <row r="786" customFormat="false" ht="15.75" hidden="false" customHeight="false" outlineLevel="0" collapsed="false">
      <c r="A786" s="26"/>
      <c r="B786" s="26"/>
      <c r="C786" s="26"/>
      <c r="D786" s="26"/>
      <c r="E786" s="15" t="s">
        <v>21</v>
      </c>
      <c r="F786" s="25" t="n">
        <v>656</v>
      </c>
      <c r="G786" s="21" t="s">
        <v>28</v>
      </c>
      <c r="H786" s="22" t="n">
        <f aca="false">SUM(I786:K786)</f>
        <v>0</v>
      </c>
      <c r="I786" s="31"/>
      <c r="J786" s="31"/>
      <c r="K786" s="32"/>
      <c r="L786" s="22" t="n">
        <f aca="false">SUM(M786:O786)</f>
        <v>0</v>
      </c>
      <c r="M786" s="31"/>
      <c r="N786" s="31"/>
      <c r="O786" s="32"/>
      <c r="P786" s="26"/>
      <c r="Q786" s="57"/>
    </row>
    <row r="787" customFormat="false" ht="15.75" hidden="false" customHeight="false" outlineLevel="0" collapsed="false">
      <c r="A787" s="26"/>
      <c r="B787" s="26"/>
      <c r="C787" s="26"/>
      <c r="D787" s="26"/>
      <c r="E787" s="15" t="s">
        <v>21</v>
      </c>
      <c r="F787" s="25" t="n">
        <v>529.1</v>
      </c>
      <c r="G787" s="21" t="s">
        <v>29</v>
      </c>
      <c r="H787" s="22" t="n">
        <f aca="false">SUM(I787:K787)</f>
        <v>0.035</v>
      </c>
      <c r="I787" s="31" t="n">
        <v>0.01</v>
      </c>
      <c r="J787" s="31" t="n">
        <v>0.005</v>
      </c>
      <c r="K787" s="32" t="n">
        <v>0.02</v>
      </c>
      <c r="L787" s="22" t="n">
        <f aca="false">SUM(M787:O787)</f>
        <v>0.035</v>
      </c>
      <c r="M787" s="31" t="n">
        <v>0.01</v>
      </c>
      <c r="N787" s="31" t="n">
        <v>0.005</v>
      </c>
      <c r="O787" s="32" t="n">
        <v>0.02</v>
      </c>
      <c r="P787" s="26"/>
      <c r="Q787" s="57"/>
    </row>
    <row r="788" customFormat="false" ht="15.75" hidden="false" customHeight="true" outlineLevel="0" collapsed="false">
      <c r="A788" s="26"/>
      <c r="B788" s="26"/>
      <c r="C788" s="26" t="s">
        <v>144</v>
      </c>
      <c r="D788" s="26"/>
      <c r="E788" s="15" t="s">
        <v>21</v>
      </c>
      <c r="F788" s="21" t="n">
        <v>276.96</v>
      </c>
      <c r="G788" s="21" t="s">
        <v>22</v>
      </c>
      <c r="H788" s="22" t="n">
        <f aca="false">SUM(I788:K788)</f>
        <v>0</v>
      </c>
      <c r="I788" s="31"/>
      <c r="J788" s="31"/>
      <c r="K788" s="32"/>
      <c r="L788" s="22" t="n">
        <f aca="false">SUM(M788:O788)</f>
        <v>0</v>
      </c>
      <c r="M788" s="31"/>
      <c r="N788" s="31"/>
      <c r="O788" s="32"/>
      <c r="P788" s="26" t="n">
        <v>62.141</v>
      </c>
      <c r="Q788" s="56" t="n">
        <f aca="false">SUM(L788:L795)</f>
        <v>0.284261</v>
      </c>
    </row>
    <row r="789" customFormat="false" ht="15.75" hidden="false" customHeight="false" outlineLevel="0" collapsed="false">
      <c r="A789" s="26"/>
      <c r="B789" s="26"/>
      <c r="C789" s="26"/>
      <c r="D789" s="26"/>
      <c r="E789" s="15" t="s">
        <v>21</v>
      </c>
      <c r="F789" s="21" t="n">
        <v>308.98</v>
      </c>
      <c r="G789" s="21" t="s">
        <v>23</v>
      </c>
      <c r="H789" s="22" t="n">
        <f aca="false">SUM(I789:K789)</f>
        <v>0</v>
      </c>
      <c r="I789" s="31"/>
      <c r="J789" s="31"/>
      <c r="K789" s="32"/>
      <c r="L789" s="22" t="n">
        <f aca="false">SUM(M789:O789)</f>
        <v>0</v>
      </c>
      <c r="M789" s="31"/>
      <c r="N789" s="31"/>
      <c r="O789" s="32"/>
      <c r="P789" s="26"/>
      <c r="Q789" s="57"/>
    </row>
    <row r="790" customFormat="false" ht="15.75" hidden="false" customHeight="false" outlineLevel="0" collapsed="false">
      <c r="A790" s="26"/>
      <c r="B790" s="26"/>
      <c r="C790" s="26"/>
      <c r="D790" s="26"/>
      <c r="E790" s="15" t="s">
        <v>21</v>
      </c>
      <c r="F790" s="21" t="n">
        <v>425.94</v>
      </c>
      <c r="G790" s="21" t="s">
        <v>24</v>
      </c>
      <c r="H790" s="22" t="n">
        <f aca="false">SUM(I790:K790)</f>
        <v>0</v>
      </c>
      <c r="I790" s="31"/>
      <c r="J790" s="31"/>
      <c r="K790" s="32"/>
      <c r="L790" s="22" t="n">
        <f aca="false">SUM(M790:O790)</f>
        <v>0</v>
      </c>
      <c r="M790" s="31"/>
      <c r="N790" s="31"/>
      <c r="O790" s="32"/>
      <c r="P790" s="26"/>
      <c r="Q790" s="57"/>
    </row>
    <row r="791" customFormat="false" ht="15.75" hidden="false" customHeight="false" outlineLevel="0" collapsed="false">
      <c r="A791" s="26"/>
      <c r="B791" s="26"/>
      <c r="C791" s="26"/>
      <c r="D791" s="26"/>
      <c r="E791" s="15" t="s">
        <v>21</v>
      </c>
      <c r="F791" s="25" t="n">
        <v>596.5</v>
      </c>
      <c r="G791" s="21" t="s">
        <v>25</v>
      </c>
      <c r="H791" s="22" t="n">
        <f aca="false">SUM(I791:K791)</f>
        <v>0.105517</v>
      </c>
      <c r="I791" s="31" t="n">
        <v>0.000331</v>
      </c>
      <c r="J791" s="31"/>
      <c r="K791" s="32" t="n">
        <v>0.105186</v>
      </c>
      <c r="L791" s="22" t="n">
        <f aca="false">SUM(M791:O791)</f>
        <v>0.105517</v>
      </c>
      <c r="M791" s="31" t="n">
        <v>0.000331</v>
      </c>
      <c r="N791" s="31"/>
      <c r="O791" s="32" t="n">
        <v>0.105186</v>
      </c>
      <c r="P791" s="26"/>
      <c r="Q791" s="57"/>
    </row>
    <row r="792" customFormat="false" ht="15.75" hidden="false" customHeight="false" outlineLevel="0" collapsed="false">
      <c r="A792" s="26"/>
      <c r="B792" s="26"/>
      <c r="C792" s="26"/>
      <c r="D792" s="26"/>
      <c r="E792" s="15" t="s">
        <v>21</v>
      </c>
      <c r="F792" s="25" t="n">
        <v>616.6</v>
      </c>
      <c r="G792" s="21" t="s">
        <v>26</v>
      </c>
      <c r="H792" s="22" t="n">
        <f aca="false">SUM(I792:K792)</f>
        <v>0.018744</v>
      </c>
      <c r="I792" s="31"/>
      <c r="J792" s="31"/>
      <c r="K792" s="32" t="n">
        <v>0.018744</v>
      </c>
      <c r="L792" s="22" t="n">
        <f aca="false">SUM(M792:O792)</f>
        <v>0.018744</v>
      </c>
      <c r="M792" s="31"/>
      <c r="N792" s="31"/>
      <c r="O792" s="32" t="n">
        <v>0.018744</v>
      </c>
      <c r="P792" s="26"/>
      <c r="Q792" s="57"/>
    </row>
    <row r="793" customFormat="false" ht="15.75" hidden="false" customHeight="false" outlineLevel="0" collapsed="false">
      <c r="A793" s="26"/>
      <c r="B793" s="26"/>
      <c r="C793" s="26"/>
      <c r="D793" s="26"/>
      <c r="E793" s="15" t="s">
        <v>21</v>
      </c>
      <c r="F793" s="21" t="n">
        <v>653.96</v>
      </c>
      <c r="G793" s="21" t="s">
        <v>27</v>
      </c>
      <c r="H793" s="22" t="n">
        <f aca="false">SUM(I793:K793)</f>
        <v>0</v>
      </c>
      <c r="I793" s="31"/>
      <c r="J793" s="31"/>
      <c r="K793" s="32"/>
      <c r="L793" s="22" t="n">
        <f aca="false">SUM(M793:O793)</f>
        <v>0</v>
      </c>
      <c r="M793" s="31"/>
      <c r="N793" s="31"/>
      <c r="O793" s="32"/>
      <c r="P793" s="26"/>
      <c r="Q793" s="57"/>
    </row>
    <row r="794" customFormat="false" ht="15.75" hidden="false" customHeight="false" outlineLevel="0" collapsed="false">
      <c r="A794" s="26"/>
      <c r="B794" s="26"/>
      <c r="C794" s="26"/>
      <c r="D794" s="26"/>
      <c r="E794" s="15" t="s">
        <v>21</v>
      </c>
      <c r="F794" s="25" t="n">
        <v>656</v>
      </c>
      <c r="G794" s="21" t="s">
        <v>28</v>
      </c>
      <c r="H794" s="22" t="n">
        <f aca="false">SUM(I794:K794)</f>
        <v>0</v>
      </c>
      <c r="I794" s="31"/>
      <c r="J794" s="31"/>
      <c r="K794" s="32"/>
      <c r="L794" s="22" t="n">
        <f aca="false">SUM(M794:O794)</f>
        <v>0</v>
      </c>
      <c r="M794" s="31"/>
      <c r="N794" s="31"/>
      <c r="O794" s="32"/>
      <c r="P794" s="26"/>
      <c r="Q794" s="57"/>
    </row>
    <row r="795" customFormat="false" ht="15.75" hidden="false" customHeight="false" outlineLevel="0" collapsed="false">
      <c r="A795" s="26"/>
      <c r="B795" s="26"/>
      <c r="C795" s="26"/>
      <c r="D795" s="26"/>
      <c r="E795" s="15" t="s">
        <v>21</v>
      </c>
      <c r="F795" s="25" t="n">
        <v>529.1</v>
      </c>
      <c r="G795" s="21" t="s">
        <v>29</v>
      </c>
      <c r="H795" s="22" t="n">
        <f aca="false">SUM(I795:K795)</f>
        <v>0.16</v>
      </c>
      <c r="I795" s="31" t="n">
        <v>0.05</v>
      </c>
      <c r="J795" s="31" t="n">
        <v>0.05</v>
      </c>
      <c r="K795" s="32" t="n">
        <v>0.06</v>
      </c>
      <c r="L795" s="22" t="n">
        <f aca="false">SUM(M795:O795)</f>
        <v>0.16</v>
      </c>
      <c r="M795" s="31" t="n">
        <v>0.05</v>
      </c>
      <c r="N795" s="31" t="n">
        <v>0.05</v>
      </c>
      <c r="O795" s="32" t="n">
        <v>0.06</v>
      </c>
      <c r="P795" s="26"/>
      <c r="Q795" s="57"/>
    </row>
    <row r="796" customFormat="false" ht="15.75" hidden="false" customHeight="true" outlineLevel="0" collapsed="false">
      <c r="A796" s="26"/>
      <c r="B796" s="26"/>
      <c r="C796" s="26" t="s">
        <v>145</v>
      </c>
      <c r="D796" s="26"/>
      <c r="E796" s="15" t="s">
        <v>21</v>
      </c>
      <c r="F796" s="21" t="n">
        <v>276.96</v>
      </c>
      <c r="G796" s="21" t="s">
        <v>22</v>
      </c>
      <c r="H796" s="22" t="n">
        <f aca="false">SUM(I796:K796)</f>
        <v>0</v>
      </c>
      <c r="I796" s="31"/>
      <c r="J796" s="31"/>
      <c r="K796" s="32"/>
      <c r="L796" s="22" t="n">
        <f aca="false">SUM(M796:O796)</f>
        <v>0</v>
      </c>
      <c r="M796" s="31"/>
      <c r="N796" s="31"/>
      <c r="O796" s="32"/>
      <c r="P796" s="26" t="n">
        <v>19.788</v>
      </c>
      <c r="Q796" s="56" t="n">
        <f aca="false">SUM(L796:L803)</f>
        <v>0.211564</v>
      </c>
    </row>
    <row r="797" customFormat="false" ht="15.75" hidden="false" customHeight="false" outlineLevel="0" collapsed="false">
      <c r="A797" s="26"/>
      <c r="B797" s="26"/>
      <c r="C797" s="26"/>
      <c r="D797" s="26"/>
      <c r="E797" s="15" t="s">
        <v>21</v>
      </c>
      <c r="F797" s="21" t="n">
        <v>308.98</v>
      </c>
      <c r="G797" s="21" t="s">
        <v>23</v>
      </c>
      <c r="H797" s="22" t="n">
        <f aca="false">SUM(I797:K797)</f>
        <v>0</v>
      </c>
      <c r="I797" s="31"/>
      <c r="J797" s="31"/>
      <c r="K797" s="32"/>
      <c r="L797" s="22" t="n">
        <f aca="false">SUM(M797:O797)</f>
        <v>0</v>
      </c>
      <c r="M797" s="31"/>
      <c r="N797" s="31"/>
      <c r="O797" s="32"/>
      <c r="P797" s="26"/>
      <c r="Q797" s="57"/>
    </row>
    <row r="798" customFormat="false" ht="15.75" hidden="false" customHeight="false" outlineLevel="0" collapsed="false">
      <c r="A798" s="26"/>
      <c r="B798" s="26"/>
      <c r="C798" s="26"/>
      <c r="D798" s="26"/>
      <c r="E798" s="15" t="s">
        <v>21</v>
      </c>
      <c r="F798" s="21" t="n">
        <v>425.94</v>
      </c>
      <c r="G798" s="21" t="s">
        <v>24</v>
      </c>
      <c r="H798" s="22" t="n">
        <f aca="false">SUM(I798:K798)</f>
        <v>0</v>
      </c>
      <c r="I798" s="31"/>
      <c r="J798" s="31"/>
      <c r="K798" s="32"/>
      <c r="L798" s="22" t="n">
        <f aca="false">SUM(M798:O798)</f>
        <v>0</v>
      </c>
      <c r="M798" s="31"/>
      <c r="N798" s="31"/>
      <c r="O798" s="32"/>
      <c r="P798" s="26"/>
      <c r="Q798" s="57"/>
    </row>
    <row r="799" customFormat="false" ht="15.75" hidden="false" customHeight="false" outlineLevel="0" collapsed="false">
      <c r="A799" s="26"/>
      <c r="B799" s="26"/>
      <c r="C799" s="26"/>
      <c r="D799" s="26"/>
      <c r="E799" s="15" t="s">
        <v>21</v>
      </c>
      <c r="F799" s="25" t="n">
        <v>596.5</v>
      </c>
      <c r="G799" s="21" t="s">
        <v>25</v>
      </c>
      <c r="H799" s="22" t="n">
        <f aca="false">SUM(I799:K799)</f>
        <v>0</v>
      </c>
      <c r="I799" s="31"/>
      <c r="J799" s="31"/>
      <c r="K799" s="32"/>
      <c r="L799" s="22" t="n">
        <f aca="false">SUM(M799:O799)</f>
        <v>0</v>
      </c>
      <c r="M799" s="31"/>
      <c r="N799" s="31"/>
      <c r="O799" s="32"/>
      <c r="P799" s="26"/>
      <c r="Q799" s="57"/>
    </row>
    <row r="800" customFormat="false" ht="15.75" hidden="false" customHeight="false" outlineLevel="0" collapsed="false">
      <c r="A800" s="26"/>
      <c r="B800" s="26"/>
      <c r="C800" s="26"/>
      <c r="D800" s="26"/>
      <c r="E800" s="15" t="s">
        <v>21</v>
      </c>
      <c r="F800" s="25" t="n">
        <v>616.6</v>
      </c>
      <c r="G800" s="21" t="s">
        <v>26</v>
      </c>
      <c r="H800" s="22" t="n">
        <f aca="false">SUM(I800:K800)</f>
        <v>0.040181</v>
      </c>
      <c r="I800" s="31" t="n">
        <v>0.004463</v>
      </c>
      <c r="J800" s="31" t="n">
        <v>0.004337</v>
      </c>
      <c r="K800" s="32" t="n">
        <v>0.031381</v>
      </c>
      <c r="L800" s="22" t="n">
        <f aca="false">SUM(M800:O800)</f>
        <v>0.040181</v>
      </c>
      <c r="M800" s="31" t="n">
        <v>0.004463</v>
      </c>
      <c r="N800" s="31" t="n">
        <v>0.004337</v>
      </c>
      <c r="O800" s="32" t="n">
        <v>0.031381</v>
      </c>
      <c r="P800" s="26"/>
      <c r="Q800" s="57"/>
    </row>
    <row r="801" customFormat="false" ht="15.75" hidden="false" customHeight="false" outlineLevel="0" collapsed="false">
      <c r="A801" s="26"/>
      <c r="B801" s="26"/>
      <c r="C801" s="26"/>
      <c r="D801" s="26"/>
      <c r="E801" s="15" t="s">
        <v>21</v>
      </c>
      <c r="F801" s="21" t="n">
        <v>653.96</v>
      </c>
      <c r="G801" s="21" t="s">
        <v>27</v>
      </c>
      <c r="H801" s="22" t="n">
        <f aca="false">SUM(I801:K801)</f>
        <v>0.021383</v>
      </c>
      <c r="I801" s="31" t="n">
        <v>0.000359</v>
      </c>
      <c r="J801" s="31" t="n">
        <v>0.02</v>
      </c>
      <c r="K801" s="32" t="n">
        <v>0.001024</v>
      </c>
      <c r="L801" s="22" t="n">
        <f aca="false">SUM(M801:O801)</f>
        <v>0.021383</v>
      </c>
      <c r="M801" s="31" t="n">
        <v>0.000359</v>
      </c>
      <c r="N801" s="31" t="n">
        <v>0.02</v>
      </c>
      <c r="O801" s="32" t="n">
        <v>0.001024</v>
      </c>
      <c r="P801" s="26"/>
      <c r="Q801" s="57"/>
    </row>
    <row r="802" customFormat="false" ht="15.75" hidden="false" customHeight="false" outlineLevel="0" collapsed="false">
      <c r="A802" s="26"/>
      <c r="B802" s="26"/>
      <c r="C802" s="26"/>
      <c r="D802" s="26"/>
      <c r="E802" s="15" t="s">
        <v>21</v>
      </c>
      <c r="F802" s="25" t="n">
        <v>656</v>
      </c>
      <c r="G802" s="21" t="s">
        <v>28</v>
      </c>
      <c r="H802" s="22" t="n">
        <f aca="false">SUM(I802:K802)</f>
        <v>0</v>
      </c>
      <c r="I802" s="31"/>
      <c r="J802" s="31"/>
      <c r="K802" s="32"/>
      <c r="L802" s="22" t="n">
        <f aca="false">SUM(M802:O802)</f>
        <v>0</v>
      </c>
      <c r="M802" s="31"/>
      <c r="N802" s="31"/>
      <c r="O802" s="32"/>
      <c r="P802" s="26"/>
      <c r="Q802" s="57"/>
    </row>
    <row r="803" customFormat="false" ht="15.75" hidden="false" customHeight="false" outlineLevel="0" collapsed="false">
      <c r="A803" s="26"/>
      <c r="B803" s="26"/>
      <c r="C803" s="26"/>
      <c r="D803" s="26"/>
      <c r="E803" s="15" t="s">
        <v>21</v>
      </c>
      <c r="F803" s="25" t="n">
        <v>529.1</v>
      </c>
      <c r="G803" s="21" t="s">
        <v>29</v>
      </c>
      <c r="H803" s="22" t="n">
        <f aca="false">SUM(I803:K803)</f>
        <v>0.15</v>
      </c>
      <c r="I803" s="31" t="n">
        <v>0.03</v>
      </c>
      <c r="J803" s="31" t="n">
        <v>0.06</v>
      </c>
      <c r="K803" s="32" t="n">
        <v>0.06</v>
      </c>
      <c r="L803" s="22" t="n">
        <f aca="false">SUM(M803:O803)</f>
        <v>0.15</v>
      </c>
      <c r="M803" s="31" t="n">
        <v>0.03</v>
      </c>
      <c r="N803" s="31" t="n">
        <v>0.06</v>
      </c>
      <c r="O803" s="32" t="n">
        <v>0.06</v>
      </c>
      <c r="P803" s="26"/>
      <c r="Q803" s="57"/>
    </row>
    <row r="804" customFormat="false" ht="15.75" hidden="false" customHeight="true" outlineLevel="0" collapsed="false">
      <c r="A804" s="26" t="n">
        <v>31</v>
      </c>
      <c r="B804" s="26" t="s">
        <v>146</v>
      </c>
      <c r="C804" s="26" t="s">
        <v>147</v>
      </c>
      <c r="D804" s="26"/>
      <c r="E804" s="15" t="s">
        <v>21</v>
      </c>
      <c r="F804" s="21" t="n">
        <v>276.96</v>
      </c>
      <c r="G804" s="21" t="s">
        <v>22</v>
      </c>
      <c r="H804" s="22" t="n">
        <f aca="false">SUM(I804:K804)</f>
        <v>0</v>
      </c>
      <c r="I804" s="31"/>
      <c r="J804" s="31"/>
      <c r="K804" s="32"/>
      <c r="L804" s="22" t="n">
        <f aca="false">SUM(M804:O804)</f>
        <v>0</v>
      </c>
      <c r="M804" s="31"/>
      <c r="N804" s="31"/>
      <c r="O804" s="32"/>
      <c r="P804" s="26" t="n">
        <v>214.754</v>
      </c>
      <c r="Q804" s="56" t="n">
        <f aca="false">SUM(L804:L811)</f>
        <v>26.692855</v>
      </c>
    </row>
    <row r="805" customFormat="false" ht="15.75" hidden="false" customHeight="false" outlineLevel="0" collapsed="false">
      <c r="A805" s="26"/>
      <c r="B805" s="26"/>
      <c r="C805" s="26"/>
      <c r="D805" s="26"/>
      <c r="E805" s="15" t="s">
        <v>21</v>
      </c>
      <c r="F805" s="21" t="n">
        <v>308.98</v>
      </c>
      <c r="G805" s="21" t="s">
        <v>23</v>
      </c>
      <c r="H805" s="22" t="n">
        <f aca="false">SUM(I805:K805)</f>
        <v>20.40797</v>
      </c>
      <c r="I805" s="31" t="n">
        <v>6.68261</v>
      </c>
      <c r="J805" s="31" t="n">
        <v>6.07187</v>
      </c>
      <c r="K805" s="32" t="n">
        <v>7.65349</v>
      </c>
      <c r="L805" s="22" t="n">
        <f aca="false">SUM(M805:O805)</f>
        <v>20.40797</v>
      </c>
      <c r="M805" s="31" t="n">
        <v>6.68261</v>
      </c>
      <c r="N805" s="31" t="n">
        <v>6.07187</v>
      </c>
      <c r="O805" s="32" t="n">
        <v>7.65349</v>
      </c>
      <c r="P805" s="26"/>
      <c r="Q805" s="57"/>
    </row>
    <row r="806" customFormat="false" ht="15.75" hidden="false" customHeight="false" outlineLevel="0" collapsed="false">
      <c r="A806" s="26"/>
      <c r="B806" s="26"/>
      <c r="C806" s="26"/>
      <c r="D806" s="26"/>
      <c r="E806" s="15" t="s">
        <v>21</v>
      </c>
      <c r="F806" s="21" t="n">
        <v>425.94</v>
      </c>
      <c r="G806" s="21" t="s">
        <v>24</v>
      </c>
      <c r="H806" s="22" t="n">
        <f aca="false">SUM(I806:K806)</f>
        <v>2.176178</v>
      </c>
      <c r="I806" s="31" t="n">
        <v>0.5927</v>
      </c>
      <c r="J806" s="31" t="n">
        <v>0.490102</v>
      </c>
      <c r="K806" s="32" t="n">
        <v>1.093376</v>
      </c>
      <c r="L806" s="22" t="n">
        <f aca="false">SUM(M806:O806)</f>
        <v>2.176178</v>
      </c>
      <c r="M806" s="31" t="n">
        <v>0.5927</v>
      </c>
      <c r="N806" s="31" t="n">
        <v>0.490102</v>
      </c>
      <c r="O806" s="32" t="n">
        <v>1.093376</v>
      </c>
      <c r="P806" s="26"/>
      <c r="Q806" s="57"/>
    </row>
    <row r="807" customFormat="false" ht="15.75" hidden="false" customHeight="false" outlineLevel="0" collapsed="false">
      <c r="A807" s="26"/>
      <c r="B807" s="26"/>
      <c r="C807" s="26"/>
      <c r="D807" s="26"/>
      <c r="E807" s="15" t="s">
        <v>21</v>
      </c>
      <c r="F807" s="25" t="n">
        <v>596.5</v>
      </c>
      <c r="G807" s="21" t="s">
        <v>25</v>
      </c>
      <c r="H807" s="22" t="n">
        <f aca="false">SUM(I807:K807)</f>
        <v>0.937243</v>
      </c>
      <c r="I807" s="31" t="n">
        <v>0.205131</v>
      </c>
      <c r="J807" s="31" t="n">
        <v>0.31465</v>
      </c>
      <c r="K807" s="32" t="n">
        <v>0.417462</v>
      </c>
      <c r="L807" s="22" t="n">
        <f aca="false">SUM(M807:O807)</f>
        <v>0.937243</v>
      </c>
      <c r="M807" s="31" t="n">
        <v>0.205131</v>
      </c>
      <c r="N807" s="31" t="n">
        <v>0.31465</v>
      </c>
      <c r="O807" s="32" t="n">
        <v>0.417462</v>
      </c>
      <c r="P807" s="26"/>
      <c r="Q807" s="57"/>
    </row>
    <row r="808" customFormat="false" ht="15.75" hidden="false" customHeight="false" outlineLevel="0" collapsed="false">
      <c r="A808" s="26"/>
      <c r="B808" s="26"/>
      <c r="C808" s="26"/>
      <c r="D808" s="26"/>
      <c r="E808" s="15" t="s">
        <v>21</v>
      </c>
      <c r="F808" s="25" t="n">
        <v>616.6</v>
      </c>
      <c r="G808" s="21" t="s">
        <v>26</v>
      </c>
      <c r="H808" s="22" t="n">
        <f aca="false">SUM(I808:K808)</f>
        <v>0.806665</v>
      </c>
      <c r="I808" s="31" t="n">
        <v>0.228113</v>
      </c>
      <c r="J808" s="31" t="n">
        <v>0.198872</v>
      </c>
      <c r="K808" s="32" t="n">
        <v>0.37968</v>
      </c>
      <c r="L808" s="22" t="n">
        <f aca="false">SUM(M808:O808)</f>
        <v>0.806665</v>
      </c>
      <c r="M808" s="31" t="n">
        <v>0.228113</v>
      </c>
      <c r="N808" s="31" t="n">
        <v>0.198872</v>
      </c>
      <c r="O808" s="32" t="n">
        <v>0.37968</v>
      </c>
      <c r="P808" s="26"/>
      <c r="Q808" s="57"/>
    </row>
    <row r="809" customFormat="false" ht="15.75" hidden="false" customHeight="false" outlineLevel="0" collapsed="false">
      <c r="A809" s="26"/>
      <c r="B809" s="26"/>
      <c r="C809" s="26"/>
      <c r="D809" s="26"/>
      <c r="E809" s="15" t="s">
        <v>21</v>
      </c>
      <c r="F809" s="21" t="n">
        <v>653.96</v>
      </c>
      <c r="G809" s="21" t="s">
        <v>27</v>
      </c>
      <c r="H809" s="22" t="n">
        <f aca="false">SUM(I809:K809)</f>
        <v>0.126237</v>
      </c>
      <c r="I809" s="31" t="n">
        <v>0.02732</v>
      </c>
      <c r="J809" s="31" t="n">
        <v>0.024886</v>
      </c>
      <c r="K809" s="32" t="n">
        <v>0.074031</v>
      </c>
      <c r="L809" s="22" t="n">
        <f aca="false">SUM(M809:O809)</f>
        <v>0.126237</v>
      </c>
      <c r="M809" s="31" t="n">
        <v>0.02732</v>
      </c>
      <c r="N809" s="31" t="n">
        <v>0.024886</v>
      </c>
      <c r="O809" s="32" t="n">
        <v>0.074031</v>
      </c>
      <c r="P809" s="26"/>
      <c r="Q809" s="57"/>
    </row>
    <row r="810" customFormat="false" ht="15.75" hidden="false" customHeight="false" outlineLevel="0" collapsed="false">
      <c r="A810" s="26"/>
      <c r="B810" s="26"/>
      <c r="C810" s="26"/>
      <c r="D810" s="26"/>
      <c r="E810" s="15" t="s">
        <v>21</v>
      </c>
      <c r="F810" s="25" t="n">
        <v>656</v>
      </c>
      <c r="G810" s="21" t="s">
        <v>28</v>
      </c>
      <c r="H810" s="22" t="n">
        <f aca="false">SUM(I810:K810)</f>
        <v>0.008562</v>
      </c>
      <c r="I810" s="31" t="n">
        <v>0.076199</v>
      </c>
      <c r="J810" s="31" t="n">
        <v>-0.071047</v>
      </c>
      <c r="K810" s="32" t="n">
        <v>0.00341</v>
      </c>
      <c r="L810" s="22" t="n">
        <f aca="false">SUM(M810:O810)</f>
        <v>0.008562</v>
      </c>
      <c r="M810" s="31" t="n">
        <v>0.076199</v>
      </c>
      <c r="N810" s="31" t="n">
        <v>-0.071047</v>
      </c>
      <c r="O810" s="32" t="n">
        <v>0.00341</v>
      </c>
      <c r="P810" s="26"/>
      <c r="Q810" s="57"/>
    </row>
    <row r="811" customFormat="false" ht="15.75" hidden="false" customHeight="false" outlineLevel="0" collapsed="false">
      <c r="A811" s="26"/>
      <c r="B811" s="26"/>
      <c r="C811" s="26"/>
      <c r="D811" s="26"/>
      <c r="E811" s="15" t="s">
        <v>21</v>
      </c>
      <c r="F811" s="25" t="n">
        <v>529.1</v>
      </c>
      <c r="G811" s="21" t="s">
        <v>29</v>
      </c>
      <c r="H811" s="22" t="n">
        <f aca="false">SUM(I811:K811)</f>
        <v>2.23</v>
      </c>
      <c r="I811" s="31" t="n">
        <v>0.4</v>
      </c>
      <c r="J811" s="31" t="n">
        <v>0.23</v>
      </c>
      <c r="K811" s="32" t="n">
        <v>1.6</v>
      </c>
      <c r="L811" s="22" t="n">
        <f aca="false">SUM(M811:O811)</f>
        <v>2.23</v>
      </c>
      <c r="M811" s="31" t="n">
        <v>0.4</v>
      </c>
      <c r="N811" s="31" t="n">
        <v>0.23</v>
      </c>
      <c r="O811" s="32" t="n">
        <v>1.6</v>
      </c>
      <c r="P811" s="26"/>
      <c r="Q811" s="57"/>
    </row>
    <row r="812" customFormat="false" ht="15.75" hidden="false" customHeight="true" outlineLevel="0" collapsed="false">
      <c r="A812" s="26"/>
      <c r="B812" s="26"/>
      <c r="C812" s="26" t="s">
        <v>148</v>
      </c>
      <c r="D812" s="26"/>
      <c r="E812" s="15" t="s">
        <v>21</v>
      </c>
      <c r="F812" s="21" t="n">
        <v>276.96</v>
      </c>
      <c r="G812" s="21" t="s">
        <v>22</v>
      </c>
      <c r="H812" s="22" t="n">
        <f aca="false">SUM(I812:K812)</f>
        <v>0</v>
      </c>
      <c r="I812" s="31"/>
      <c r="J812" s="31"/>
      <c r="K812" s="32"/>
      <c r="L812" s="22" t="n">
        <f aca="false">SUM(M812:O812)</f>
        <v>0</v>
      </c>
      <c r="M812" s="31"/>
      <c r="N812" s="31"/>
      <c r="O812" s="32"/>
      <c r="P812" s="26" t="n">
        <v>1.491</v>
      </c>
      <c r="Q812" s="56" t="n">
        <f aca="false">SUM(L812:L819)</f>
        <v>0.042249</v>
      </c>
    </row>
    <row r="813" customFormat="false" ht="15.75" hidden="false" customHeight="false" outlineLevel="0" collapsed="false">
      <c r="A813" s="26"/>
      <c r="B813" s="26"/>
      <c r="C813" s="26"/>
      <c r="D813" s="26"/>
      <c r="E813" s="15" t="s">
        <v>21</v>
      </c>
      <c r="F813" s="21" t="n">
        <v>308.98</v>
      </c>
      <c r="G813" s="21" t="s">
        <v>23</v>
      </c>
      <c r="H813" s="22" t="n">
        <f aca="false">SUM(I813:K813)</f>
        <v>0</v>
      </c>
      <c r="I813" s="31"/>
      <c r="J813" s="31"/>
      <c r="K813" s="32"/>
      <c r="L813" s="22" t="n">
        <f aca="false">SUM(M813:O813)</f>
        <v>0</v>
      </c>
      <c r="M813" s="31"/>
      <c r="N813" s="31"/>
      <c r="O813" s="32"/>
      <c r="P813" s="26"/>
      <c r="Q813" s="57"/>
    </row>
    <row r="814" customFormat="false" ht="15.75" hidden="false" customHeight="false" outlineLevel="0" collapsed="false">
      <c r="A814" s="26"/>
      <c r="B814" s="26"/>
      <c r="C814" s="26"/>
      <c r="D814" s="26"/>
      <c r="E814" s="15" t="s">
        <v>21</v>
      </c>
      <c r="F814" s="21" t="n">
        <v>425.94</v>
      </c>
      <c r="G814" s="21" t="s">
        <v>24</v>
      </c>
      <c r="H814" s="22" t="n">
        <f aca="false">SUM(I814:K814)</f>
        <v>0</v>
      </c>
      <c r="I814" s="31"/>
      <c r="J814" s="31"/>
      <c r="K814" s="32"/>
      <c r="L814" s="22" t="n">
        <f aca="false">SUM(M814:O814)</f>
        <v>0</v>
      </c>
      <c r="M814" s="31"/>
      <c r="N814" s="31"/>
      <c r="O814" s="32"/>
      <c r="P814" s="26"/>
      <c r="Q814" s="57"/>
    </row>
    <row r="815" customFormat="false" ht="15.75" hidden="false" customHeight="false" outlineLevel="0" collapsed="false">
      <c r="A815" s="26"/>
      <c r="B815" s="26"/>
      <c r="C815" s="26"/>
      <c r="D815" s="26"/>
      <c r="E815" s="15" t="s">
        <v>21</v>
      </c>
      <c r="F815" s="25" t="n">
        <v>596.5</v>
      </c>
      <c r="G815" s="21" t="s">
        <v>25</v>
      </c>
      <c r="H815" s="22" t="n">
        <f aca="false">SUM(I815:K815)</f>
        <v>0</v>
      </c>
      <c r="I815" s="31"/>
      <c r="J815" s="31"/>
      <c r="K815" s="32"/>
      <c r="L815" s="22" t="n">
        <f aca="false">SUM(M815:O815)</f>
        <v>0</v>
      </c>
      <c r="M815" s="31"/>
      <c r="N815" s="31"/>
      <c r="O815" s="32"/>
      <c r="P815" s="26"/>
      <c r="Q815" s="57"/>
    </row>
    <row r="816" customFormat="false" ht="15.75" hidden="false" customHeight="false" outlineLevel="0" collapsed="false">
      <c r="A816" s="26"/>
      <c r="B816" s="26"/>
      <c r="C816" s="26"/>
      <c r="D816" s="26"/>
      <c r="E816" s="15" t="s">
        <v>21</v>
      </c>
      <c r="F816" s="25" t="n">
        <v>616.6</v>
      </c>
      <c r="G816" s="21" t="s">
        <v>26</v>
      </c>
      <c r="H816" s="22" t="n">
        <f aca="false">SUM(I816:K816)</f>
        <v>0.004534</v>
      </c>
      <c r="I816" s="31"/>
      <c r="J816" s="31"/>
      <c r="K816" s="32" t="n">
        <v>0.004534</v>
      </c>
      <c r="L816" s="22" t="n">
        <f aca="false">SUM(M816:O816)</f>
        <v>0.004534</v>
      </c>
      <c r="M816" s="31"/>
      <c r="N816" s="31"/>
      <c r="O816" s="32" t="n">
        <v>0.004534</v>
      </c>
      <c r="P816" s="26"/>
      <c r="Q816" s="57"/>
    </row>
    <row r="817" customFormat="false" ht="15.75" hidden="false" customHeight="false" outlineLevel="0" collapsed="false">
      <c r="A817" s="26"/>
      <c r="B817" s="26"/>
      <c r="C817" s="26"/>
      <c r="D817" s="26"/>
      <c r="E817" s="15" t="s">
        <v>21</v>
      </c>
      <c r="F817" s="21" t="n">
        <v>653.96</v>
      </c>
      <c r="G817" s="21" t="s">
        <v>27</v>
      </c>
      <c r="H817" s="22" t="n">
        <f aca="false">SUM(I817:K817)</f>
        <v>0.000979</v>
      </c>
      <c r="I817" s="31" t="n">
        <v>0.000217</v>
      </c>
      <c r="J817" s="31" t="n">
        <v>0.000279</v>
      </c>
      <c r="K817" s="32" t="n">
        <v>0.000483</v>
      </c>
      <c r="L817" s="22" t="n">
        <f aca="false">SUM(M817:O817)</f>
        <v>0.000979</v>
      </c>
      <c r="M817" s="31" t="n">
        <v>0.000217</v>
      </c>
      <c r="N817" s="31" t="n">
        <v>0.000279</v>
      </c>
      <c r="O817" s="32" t="n">
        <v>0.000483</v>
      </c>
      <c r="P817" s="26"/>
      <c r="Q817" s="57"/>
    </row>
    <row r="818" customFormat="false" ht="15.75" hidden="false" customHeight="false" outlineLevel="0" collapsed="false">
      <c r="A818" s="26"/>
      <c r="B818" s="26"/>
      <c r="C818" s="26"/>
      <c r="D818" s="26"/>
      <c r="E818" s="15" t="s">
        <v>21</v>
      </c>
      <c r="F818" s="25" t="n">
        <v>656</v>
      </c>
      <c r="G818" s="21" t="s">
        <v>28</v>
      </c>
      <c r="H818" s="22" t="n">
        <f aca="false">SUM(I818:K818)</f>
        <v>0.001736</v>
      </c>
      <c r="I818" s="31" t="n">
        <v>0.000373</v>
      </c>
      <c r="J818" s="31" t="n">
        <v>0.00051</v>
      </c>
      <c r="K818" s="32" t="n">
        <v>0.000853</v>
      </c>
      <c r="L818" s="22" t="n">
        <f aca="false">SUM(M818:O818)</f>
        <v>0.001736</v>
      </c>
      <c r="M818" s="31" t="n">
        <v>0.000373</v>
      </c>
      <c r="N818" s="31" t="n">
        <v>0.00051</v>
      </c>
      <c r="O818" s="32" t="n">
        <v>0.000853</v>
      </c>
      <c r="P818" s="26"/>
      <c r="Q818" s="57"/>
    </row>
    <row r="819" customFormat="false" ht="15.75" hidden="false" customHeight="false" outlineLevel="0" collapsed="false">
      <c r="A819" s="26"/>
      <c r="B819" s="26"/>
      <c r="C819" s="26"/>
      <c r="D819" s="26"/>
      <c r="E819" s="15" t="s">
        <v>21</v>
      </c>
      <c r="F819" s="25" t="n">
        <v>529.1</v>
      </c>
      <c r="G819" s="21" t="s">
        <v>29</v>
      </c>
      <c r="H819" s="22" t="n">
        <f aca="false">SUM(I819:K819)</f>
        <v>0.035</v>
      </c>
      <c r="I819" s="31" t="n">
        <v>0.01</v>
      </c>
      <c r="J819" s="31" t="n">
        <v>0.005</v>
      </c>
      <c r="K819" s="32" t="n">
        <v>0.02</v>
      </c>
      <c r="L819" s="22" t="n">
        <f aca="false">SUM(M819:O819)</f>
        <v>0.035</v>
      </c>
      <c r="M819" s="31" t="n">
        <v>0.01</v>
      </c>
      <c r="N819" s="31" t="n">
        <v>0.005</v>
      </c>
      <c r="O819" s="32" t="n">
        <v>0.02</v>
      </c>
      <c r="P819" s="26"/>
      <c r="Q819" s="57"/>
    </row>
    <row r="820" customFormat="false" ht="15.75" hidden="false" customHeight="true" outlineLevel="0" collapsed="false">
      <c r="A820" s="26" t="n">
        <v>32</v>
      </c>
      <c r="B820" s="26" t="s">
        <v>149</v>
      </c>
      <c r="C820" s="26" t="s">
        <v>150</v>
      </c>
      <c r="D820" s="26"/>
      <c r="E820" s="15" t="s">
        <v>21</v>
      </c>
      <c r="F820" s="21" t="n">
        <v>276.96</v>
      </c>
      <c r="G820" s="21" t="s">
        <v>22</v>
      </c>
      <c r="H820" s="22" t="n">
        <f aca="false">SUM(I820:K820)</f>
        <v>0</v>
      </c>
      <c r="I820" s="31"/>
      <c r="J820" s="31"/>
      <c r="K820" s="32"/>
      <c r="L820" s="22" t="n">
        <f aca="false">SUM(M820:O820)</f>
        <v>0</v>
      </c>
      <c r="M820" s="31"/>
      <c r="N820" s="31"/>
      <c r="O820" s="32"/>
      <c r="P820" s="26" t="n">
        <v>6.835</v>
      </c>
      <c r="Q820" s="56" t="n">
        <f aca="false">SUM(L820:L827)</f>
        <v>0.664674</v>
      </c>
    </row>
    <row r="821" customFormat="false" ht="15.75" hidden="false" customHeight="false" outlineLevel="0" collapsed="false">
      <c r="A821" s="26"/>
      <c r="B821" s="26"/>
      <c r="C821" s="26"/>
      <c r="D821" s="26"/>
      <c r="E821" s="15" t="s">
        <v>21</v>
      </c>
      <c r="F821" s="21" t="n">
        <v>308.98</v>
      </c>
      <c r="G821" s="21" t="s">
        <v>23</v>
      </c>
      <c r="H821" s="22" t="n">
        <f aca="false">SUM(I821:K821)</f>
        <v>0</v>
      </c>
      <c r="I821" s="31"/>
      <c r="J821" s="31"/>
      <c r="K821" s="32"/>
      <c r="L821" s="22" t="n">
        <f aca="false">SUM(M821:O821)</f>
        <v>0</v>
      </c>
      <c r="M821" s="31"/>
      <c r="N821" s="31"/>
      <c r="O821" s="32"/>
      <c r="P821" s="26"/>
      <c r="Q821" s="57"/>
    </row>
    <row r="822" customFormat="false" ht="15.75" hidden="false" customHeight="false" outlineLevel="0" collapsed="false">
      <c r="A822" s="26"/>
      <c r="B822" s="26"/>
      <c r="C822" s="26"/>
      <c r="D822" s="26"/>
      <c r="E822" s="15" t="s">
        <v>21</v>
      </c>
      <c r="F822" s="21" t="n">
        <v>425.94</v>
      </c>
      <c r="G822" s="21" t="s">
        <v>24</v>
      </c>
      <c r="H822" s="22" t="n">
        <f aca="false">SUM(I822:K822)</f>
        <v>0.0007</v>
      </c>
      <c r="I822" s="31"/>
      <c r="J822" s="31"/>
      <c r="K822" s="32" t="n">
        <v>0.0007</v>
      </c>
      <c r="L822" s="22" t="n">
        <f aca="false">SUM(M822:O822)</f>
        <v>0.0007</v>
      </c>
      <c r="M822" s="31"/>
      <c r="N822" s="31"/>
      <c r="O822" s="32" t="n">
        <v>0.0007</v>
      </c>
      <c r="P822" s="26"/>
      <c r="Q822" s="57"/>
    </row>
    <row r="823" customFormat="false" ht="15.75" hidden="false" customHeight="false" outlineLevel="0" collapsed="false">
      <c r="A823" s="26"/>
      <c r="B823" s="26"/>
      <c r="C823" s="26"/>
      <c r="D823" s="26"/>
      <c r="E823" s="15" t="s">
        <v>21</v>
      </c>
      <c r="F823" s="25" t="n">
        <v>596.5</v>
      </c>
      <c r="G823" s="21" t="s">
        <v>25</v>
      </c>
      <c r="H823" s="22" t="n">
        <f aca="false">SUM(I823:K823)</f>
        <v>0.24375</v>
      </c>
      <c r="I823" s="31"/>
      <c r="J823" s="31" t="n">
        <v>0.0667</v>
      </c>
      <c r="K823" s="32" t="n">
        <v>0.17705</v>
      </c>
      <c r="L823" s="22" t="n">
        <f aca="false">SUM(M823:O823)</f>
        <v>0.24375</v>
      </c>
      <c r="M823" s="31"/>
      <c r="N823" s="31" t="n">
        <v>0.0667</v>
      </c>
      <c r="O823" s="32" t="n">
        <v>0.17705</v>
      </c>
      <c r="P823" s="26"/>
      <c r="Q823" s="57"/>
    </row>
    <row r="824" customFormat="false" ht="15.75" hidden="false" customHeight="false" outlineLevel="0" collapsed="false">
      <c r="A824" s="26"/>
      <c r="B824" s="26"/>
      <c r="C824" s="26"/>
      <c r="D824" s="26"/>
      <c r="E824" s="15" t="s">
        <v>21</v>
      </c>
      <c r="F824" s="25" t="n">
        <v>616.6</v>
      </c>
      <c r="G824" s="21" t="s">
        <v>26</v>
      </c>
      <c r="H824" s="22" t="n">
        <f aca="false">SUM(I824:K824)</f>
        <v>0.020622</v>
      </c>
      <c r="I824" s="31" t="n">
        <v>0.00376</v>
      </c>
      <c r="J824" s="31" t="n">
        <v>0.00247</v>
      </c>
      <c r="K824" s="32" t="n">
        <v>0.014392</v>
      </c>
      <c r="L824" s="22" t="n">
        <f aca="false">SUM(M824:O824)</f>
        <v>0.020622</v>
      </c>
      <c r="M824" s="31" t="n">
        <v>0.00376</v>
      </c>
      <c r="N824" s="31" t="n">
        <v>0.00247</v>
      </c>
      <c r="O824" s="32" t="n">
        <v>0.014392</v>
      </c>
      <c r="P824" s="26"/>
      <c r="Q824" s="57"/>
    </row>
    <row r="825" customFormat="false" ht="15.75" hidden="false" customHeight="false" outlineLevel="0" collapsed="false">
      <c r="A825" s="26"/>
      <c r="B825" s="26"/>
      <c r="C825" s="26"/>
      <c r="D825" s="26"/>
      <c r="E825" s="15" t="s">
        <v>21</v>
      </c>
      <c r="F825" s="21" t="n">
        <v>653.96</v>
      </c>
      <c r="G825" s="21" t="s">
        <v>27</v>
      </c>
      <c r="H825" s="22" t="n">
        <f aca="false">SUM(I825:K825)</f>
        <v>0.02243</v>
      </c>
      <c r="I825" s="31"/>
      <c r="J825" s="31"/>
      <c r="K825" s="32" t="n">
        <v>0.02243</v>
      </c>
      <c r="L825" s="22" t="n">
        <f aca="false">SUM(M825:O825)</f>
        <v>0.02243</v>
      </c>
      <c r="M825" s="31"/>
      <c r="N825" s="31"/>
      <c r="O825" s="32" t="n">
        <v>0.02243</v>
      </c>
      <c r="P825" s="26"/>
      <c r="Q825" s="57"/>
    </row>
    <row r="826" customFormat="false" ht="15.75" hidden="false" customHeight="false" outlineLevel="0" collapsed="false">
      <c r="A826" s="26"/>
      <c r="B826" s="26"/>
      <c r="C826" s="26"/>
      <c r="D826" s="26"/>
      <c r="E826" s="15" t="s">
        <v>21</v>
      </c>
      <c r="F826" s="25" t="n">
        <v>656</v>
      </c>
      <c r="G826" s="21" t="s">
        <v>28</v>
      </c>
      <c r="H826" s="22" t="n">
        <f aca="false">SUM(I826:K826)</f>
        <v>0.002172</v>
      </c>
      <c r="I826" s="31"/>
      <c r="J826" s="31"/>
      <c r="K826" s="32" t="n">
        <v>0.002172</v>
      </c>
      <c r="L826" s="22" t="n">
        <f aca="false">SUM(M826:O826)</f>
        <v>0.002172</v>
      </c>
      <c r="M826" s="31"/>
      <c r="N826" s="31"/>
      <c r="O826" s="32" t="n">
        <v>0.002172</v>
      </c>
      <c r="P826" s="26"/>
      <c r="Q826" s="57"/>
    </row>
    <row r="827" customFormat="false" ht="15.75" hidden="false" customHeight="false" outlineLevel="0" collapsed="false">
      <c r="A827" s="26"/>
      <c r="B827" s="26"/>
      <c r="C827" s="26"/>
      <c r="D827" s="26"/>
      <c r="E827" s="15" t="s">
        <v>21</v>
      </c>
      <c r="F827" s="25" t="n">
        <v>529.1</v>
      </c>
      <c r="G827" s="21" t="s">
        <v>29</v>
      </c>
      <c r="H827" s="22" t="n">
        <f aca="false">SUM(I827:K827)</f>
        <v>0.375</v>
      </c>
      <c r="I827" s="31" t="n">
        <v>0.1</v>
      </c>
      <c r="J827" s="31" t="n">
        <v>0.1</v>
      </c>
      <c r="K827" s="32" t="n">
        <v>0.175</v>
      </c>
      <c r="L827" s="22" t="n">
        <f aca="false">SUM(M827:O827)</f>
        <v>0.375</v>
      </c>
      <c r="M827" s="31" t="n">
        <v>0.1</v>
      </c>
      <c r="N827" s="31" t="n">
        <v>0.1</v>
      </c>
      <c r="O827" s="32" t="n">
        <v>0.175</v>
      </c>
      <c r="P827" s="26"/>
      <c r="Q827" s="57"/>
    </row>
    <row r="828" customFormat="false" ht="15.75" hidden="false" customHeight="true" outlineLevel="0" collapsed="false">
      <c r="A828" s="26" t="n">
        <v>33</v>
      </c>
      <c r="B828" s="26" t="s">
        <v>151</v>
      </c>
      <c r="C828" s="26" t="s">
        <v>152</v>
      </c>
      <c r="D828" s="26"/>
      <c r="E828" s="15" t="s">
        <v>21</v>
      </c>
      <c r="F828" s="21" t="n">
        <v>276.96</v>
      </c>
      <c r="G828" s="21" t="s">
        <v>22</v>
      </c>
      <c r="H828" s="22" t="n">
        <f aca="false">SUM(I828:K828)</f>
        <v>0</v>
      </c>
      <c r="I828" s="31"/>
      <c r="J828" s="31"/>
      <c r="K828" s="32"/>
      <c r="L828" s="22" t="n">
        <f aca="false">SUM(M828:O828)</f>
        <v>0</v>
      </c>
      <c r="M828" s="31"/>
      <c r="N828" s="31"/>
      <c r="O828" s="32"/>
      <c r="P828" s="26" t="n">
        <v>84.463</v>
      </c>
      <c r="Q828" s="56" t="n">
        <f aca="false">SUM(L828:L835)</f>
        <v>79.786975</v>
      </c>
    </row>
    <row r="829" customFormat="false" ht="15.75" hidden="false" customHeight="false" outlineLevel="0" collapsed="false">
      <c r="A829" s="26"/>
      <c r="B829" s="26"/>
      <c r="C829" s="26"/>
      <c r="D829" s="26"/>
      <c r="E829" s="15" t="s">
        <v>21</v>
      </c>
      <c r="F829" s="21" t="n">
        <v>308.98</v>
      </c>
      <c r="G829" s="21" t="s">
        <v>23</v>
      </c>
      <c r="H829" s="22" t="n">
        <f aca="false">SUM(I829:K829)</f>
        <v>76.791754</v>
      </c>
      <c r="I829" s="31" t="n">
        <v>23.656004</v>
      </c>
      <c r="J829" s="31" t="n">
        <v>27.961283</v>
      </c>
      <c r="K829" s="32" t="n">
        <v>25.174467</v>
      </c>
      <c r="L829" s="22" t="n">
        <f aca="false">SUM(M829:O829)</f>
        <v>76.791754</v>
      </c>
      <c r="M829" s="31" t="n">
        <v>23.656004</v>
      </c>
      <c r="N829" s="31" t="n">
        <v>27.961283</v>
      </c>
      <c r="O829" s="32" t="n">
        <v>25.174467</v>
      </c>
      <c r="P829" s="26"/>
      <c r="Q829" s="57"/>
    </row>
    <row r="830" customFormat="false" ht="15.75" hidden="false" customHeight="false" outlineLevel="0" collapsed="false">
      <c r="A830" s="26"/>
      <c r="B830" s="26"/>
      <c r="C830" s="26"/>
      <c r="D830" s="26"/>
      <c r="E830" s="15" t="s">
        <v>21</v>
      </c>
      <c r="F830" s="21" t="n">
        <v>425.94</v>
      </c>
      <c r="G830" s="21" t="s">
        <v>24</v>
      </c>
      <c r="H830" s="22" t="n">
        <f aca="false">SUM(I830:K830)</f>
        <v>0.0015</v>
      </c>
      <c r="I830" s="31"/>
      <c r="J830" s="31"/>
      <c r="K830" s="32" t="n">
        <v>0.0015</v>
      </c>
      <c r="L830" s="22" t="n">
        <f aca="false">SUM(M830:O830)</f>
        <v>0.0015</v>
      </c>
      <c r="M830" s="31"/>
      <c r="N830" s="31"/>
      <c r="O830" s="32" t="n">
        <v>0.0015</v>
      </c>
      <c r="P830" s="26"/>
      <c r="Q830" s="57"/>
    </row>
    <row r="831" customFormat="false" ht="15.75" hidden="false" customHeight="false" outlineLevel="0" collapsed="false">
      <c r="A831" s="26"/>
      <c r="B831" s="26"/>
      <c r="C831" s="26"/>
      <c r="D831" s="26"/>
      <c r="E831" s="15" t="s">
        <v>21</v>
      </c>
      <c r="F831" s="25" t="n">
        <v>596.5</v>
      </c>
      <c r="G831" s="21" t="s">
        <v>25</v>
      </c>
      <c r="H831" s="22" t="n">
        <f aca="false">SUM(I831:K831)</f>
        <v>2.167451</v>
      </c>
      <c r="I831" s="31" t="n">
        <v>0.80679</v>
      </c>
      <c r="J831" s="31" t="n">
        <v>0.314636</v>
      </c>
      <c r="K831" s="32" t="n">
        <v>1.046025</v>
      </c>
      <c r="L831" s="22" t="n">
        <f aca="false">SUM(M831:O831)</f>
        <v>2.167451</v>
      </c>
      <c r="M831" s="31" t="n">
        <v>0.80679</v>
      </c>
      <c r="N831" s="31" t="n">
        <v>0.314636</v>
      </c>
      <c r="O831" s="32" t="n">
        <v>1.046025</v>
      </c>
      <c r="P831" s="26"/>
      <c r="Q831" s="57"/>
    </row>
    <row r="832" customFormat="false" ht="15.75" hidden="false" customHeight="false" outlineLevel="0" collapsed="false">
      <c r="A832" s="26"/>
      <c r="B832" s="26"/>
      <c r="C832" s="26"/>
      <c r="D832" s="26"/>
      <c r="E832" s="15" t="s">
        <v>21</v>
      </c>
      <c r="F832" s="25" t="n">
        <v>616.6</v>
      </c>
      <c r="G832" s="21" t="s">
        <v>26</v>
      </c>
      <c r="H832" s="22" t="n">
        <f aca="false">SUM(I832:K832)</f>
        <v>0.070328</v>
      </c>
      <c r="I832" s="31" t="n">
        <v>0.007</v>
      </c>
      <c r="J832" s="31" t="n">
        <v>0.008</v>
      </c>
      <c r="K832" s="32" t="n">
        <v>0.055328</v>
      </c>
      <c r="L832" s="22" t="n">
        <f aca="false">SUM(M832:O832)</f>
        <v>0.070328</v>
      </c>
      <c r="M832" s="31" t="n">
        <v>0.007</v>
      </c>
      <c r="N832" s="31" t="n">
        <v>0.008</v>
      </c>
      <c r="O832" s="32" t="n">
        <v>0.055328</v>
      </c>
      <c r="P832" s="26"/>
      <c r="Q832" s="57"/>
    </row>
    <row r="833" customFormat="false" ht="15.75" hidden="false" customHeight="false" outlineLevel="0" collapsed="false">
      <c r="A833" s="26"/>
      <c r="B833" s="26"/>
      <c r="C833" s="26"/>
      <c r="D833" s="26"/>
      <c r="E833" s="15" t="s">
        <v>21</v>
      </c>
      <c r="F833" s="21" t="n">
        <v>653.96</v>
      </c>
      <c r="G833" s="21" t="s">
        <v>27</v>
      </c>
      <c r="H833" s="22" t="n">
        <f aca="false">SUM(I833:K833)</f>
        <v>0.035192</v>
      </c>
      <c r="I833" s="31" t="n">
        <v>0.008651</v>
      </c>
      <c r="J833" s="31" t="n">
        <v>0.007392</v>
      </c>
      <c r="K833" s="32" t="n">
        <v>0.019149</v>
      </c>
      <c r="L833" s="22" t="n">
        <f aca="false">SUM(M833:O833)</f>
        <v>0.035192</v>
      </c>
      <c r="M833" s="31" t="n">
        <v>0.008651</v>
      </c>
      <c r="N833" s="31" t="n">
        <v>0.007392</v>
      </c>
      <c r="O833" s="32" t="n">
        <v>0.019149</v>
      </c>
      <c r="P833" s="26"/>
      <c r="Q833" s="57"/>
    </row>
    <row r="834" customFormat="false" ht="15.75" hidden="false" customHeight="false" outlineLevel="0" collapsed="false">
      <c r="A834" s="26"/>
      <c r="B834" s="26"/>
      <c r="C834" s="26"/>
      <c r="D834" s="26"/>
      <c r="E834" s="15" t="s">
        <v>21</v>
      </c>
      <c r="F834" s="25" t="n">
        <v>656</v>
      </c>
      <c r="G834" s="21" t="s">
        <v>28</v>
      </c>
      <c r="H834" s="22" t="n">
        <f aca="false">SUM(I834:K834)</f>
        <v>0.00075</v>
      </c>
      <c r="I834" s="31" t="n">
        <v>0.00025</v>
      </c>
      <c r="J834" s="31" t="n">
        <v>0.0003</v>
      </c>
      <c r="K834" s="32" t="n">
        <v>0.0002</v>
      </c>
      <c r="L834" s="22" t="n">
        <f aca="false">SUM(M834:O834)</f>
        <v>0.00075</v>
      </c>
      <c r="M834" s="31" t="n">
        <v>0.00025</v>
      </c>
      <c r="N834" s="31" t="n">
        <v>0.0003</v>
      </c>
      <c r="O834" s="32" t="n">
        <v>0.0002</v>
      </c>
      <c r="P834" s="26"/>
      <c r="Q834" s="57"/>
    </row>
    <row r="835" customFormat="false" ht="15.75" hidden="false" customHeight="false" outlineLevel="0" collapsed="false">
      <c r="A835" s="26"/>
      <c r="B835" s="26"/>
      <c r="C835" s="26"/>
      <c r="D835" s="26"/>
      <c r="E835" s="15" t="s">
        <v>21</v>
      </c>
      <c r="F835" s="25" t="n">
        <v>529.1</v>
      </c>
      <c r="G835" s="21" t="s">
        <v>29</v>
      </c>
      <c r="H835" s="22" t="n">
        <f aca="false">SUM(I835:K835)</f>
        <v>0.72</v>
      </c>
      <c r="I835" s="31" t="n">
        <v>0.2</v>
      </c>
      <c r="J835" s="31" t="n">
        <v>0.2</v>
      </c>
      <c r="K835" s="32" t="n">
        <v>0.32</v>
      </c>
      <c r="L835" s="22" t="n">
        <f aca="false">SUM(M835:O835)</f>
        <v>0.72</v>
      </c>
      <c r="M835" s="31" t="n">
        <v>0.2</v>
      </c>
      <c r="N835" s="31" t="n">
        <v>0.2</v>
      </c>
      <c r="O835" s="32" t="n">
        <v>0.32</v>
      </c>
      <c r="P835" s="26"/>
      <c r="Q835" s="57"/>
    </row>
    <row r="836" customFormat="false" ht="15.75" hidden="false" customHeight="true" outlineLevel="0" collapsed="false">
      <c r="A836" s="26"/>
      <c r="B836" s="26"/>
      <c r="C836" s="26" t="s">
        <v>153</v>
      </c>
      <c r="D836" s="26"/>
      <c r="E836" s="15" t="s">
        <v>21</v>
      </c>
      <c r="F836" s="21" t="n">
        <v>276.96</v>
      </c>
      <c r="G836" s="21" t="s">
        <v>22</v>
      </c>
      <c r="H836" s="22" t="n">
        <f aca="false">SUM(I836:K836)</f>
        <v>0</v>
      </c>
      <c r="I836" s="31"/>
      <c r="J836" s="31"/>
      <c r="K836" s="32"/>
      <c r="L836" s="22" t="n">
        <f aca="false">SUM(M836:O836)</f>
        <v>0</v>
      </c>
      <c r="M836" s="31"/>
      <c r="N836" s="31"/>
      <c r="O836" s="32"/>
      <c r="P836" s="26" t="n">
        <v>62.279</v>
      </c>
      <c r="Q836" s="56" t="n">
        <f aca="false">SUM(L836:L843)</f>
        <v>0.145675</v>
      </c>
    </row>
    <row r="837" customFormat="false" ht="15.75" hidden="false" customHeight="false" outlineLevel="0" collapsed="false">
      <c r="A837" s="26"/>
      <c r="B837" s="26"/>
      <c r="C837" s="26"/>
      <c r="D837" s="26"/>
      <c r="E837" s="15" t="s">
        <v>21</v>
      </c>
      <c r="F837" s="21" t="n">
        <v>308.98</v>
      </c>
      <c r="G837" s="21" t="s">
        <v>23</v>
      </c>
      <c r="H837" s="22" t="n">
        <f aca="false">SUM(I837:K837)</f>
        <v>0</v>
      </c>
      <c r="I837" s="31"/>
      <c r="J837" s="31"/>
      <c r="K837" s="32"/>
      <c r="L837" s="22" t="n">
        <f aca="false">SUM(M837:O837)</f>
        <v>0</v>
      </c>
      <c r="M837" s="31"/>
      <c r="N837" s="31"/>
      <c r="O837" s="32"/>
      <c r="P837" s="26"/>
      <c r="Q837" s="57"/>
    </row>
    <row r="838" customFormat="false" ht="15.75" hidden="false" customHeight="false" outlineLevel="0" collapsed="false">
      <c r="A838" s="26"/>
      <c r="B838" s="26"/>
      <c r="C838" s="26"/>
      <c r="D838" s="26"/>
      <c r="E838" s="15" t="s">
        <v>21</v>
      </c>
      <c r="F838" s="21" t="n">
        <v>425.94</v>
      </c>
      <c r="G838" s="21" t="s">
        <v>24</v>
      </c>
      <c r="H838" s="22" t="n">
        <f aca="false">SUM(I838:K838)</f>
        <v>0</v>
      </c>
      <c r="I838" s="31"/>
      <c r="J838" s="31"/>
      <c r="K838" s="32"/>
      <c r="L838" s="22" t="n">
        <f aca="false">SUM(M838:O838)</f>
        <v>0</v>
      </c>
      <c r="M838" s="31"/>
      <c r="N838" s="31"/>
      <c r="O838" s="32"/>
      <c r="P838" s="26"/>
      <c r="Q838" s="57"/>
    </row>
    <row r="839" customFormat="false" ht="15.75" hidden="false" customHeight="false" outlineLevel="0" collapsed="false">
      <c r="A839" s="26"/>
      <c r="B839" s="26"/>
      <c r="C839" s="26"/>
      <c r="D839" s="26"/>
      <c r="E839" s="15" t="s">
        <v>21</v>
      </c>
      <c r="F839" s="25" t="n">
        <v>596.5</v>
      </c>
      <c r="G839" s="21" t="s">
        <v>25</v>
      </c>
      <c r="H839" s="22" t="n">
        <f aca="false">SUM(I839:K839)</f>
        <v>0.145675</v>
      </c>
      <c r="I839" s="31"/>
      <c r="J839" s="31"/>
      <c r="K839" s="32" t="n">
        <v>0.145675</v>
      </c>
      <c r="L839" s="22" t="n">
        <f aca="false">SUM(M839:O839)</f>
        <v>0.145675</v>
      </c>
      <c r="M839" s="31"/>
      <c r="N839" s="31"/>
      <c r="O839" s="32" t="n">
        <v>0.145675</v>
      </c>
      <c r="P839" s="26"/>
      <c r="Q839" s="57"/>
    </row>
    <row r="840" customFormat="false" ht="15.75" hidden="false" customHeight="false" outlineLevel="0" collapsed="false">
      <c r="A840" s="26"/>
      <c r="B840" s="26"/>
      <c r="C840" s="26"/>
      <c r="D840" s="26"/>
      <c r="E840" s="15" t="s">
        <v>21</v>
      </c>
      <c r="F840" s="25" t="n">
        <v>616.6</v>
      </c>
      <c r="G840" s="21" t="s">
        <v>26</v>
      </c>
      <c r="H840" s="22" t="n">
        <f aca="false">SUM(I840:K840)</f>
        <v>0</v>
      </c>
      <c r="I840" s="31"/>
      <c r="J840" s="31"/>
      <c r="K840" s="32"/>
      <c r="L840" s="22" t="n">
        <f aca="false">SUM(M840:O840)</f>
        <v>0</v>
      </c>
      <c r="M840" s="31"/>
      <c r="N840" s="31"/>
      <c r="O840" s="32"/>
      <c r="P840" s="26"/>
      <c r="Q840" s="57"/>
    </row>
    <row r="841" customFormat="false" ht="15.75" hidden="false" customHeight="false" outlineLevel="0" collapsed="false">
      <c r="A841" s="26"/>
      <c r="B841" s="26"/>
      <c r="C841" s="26"/>
      <c r="D841" s="26"/>
      <c r="E841" s="15" t="s">
        <v>21</v>
      </c>
      <c r="F841" s="21" t="n">
        <v>653.96</v>
      </c>
      <c r="G841" s="21" t="s">
        <v>27</v>
      </c>
      <c r="H841" s="22" t="n">
        <f aca="false">SUM(I841:K841)</f>
        <v>0</v>
      </c>
      <c r="I841" s="31"/>
      <c r="J841" s="31"/>
      <c r="K841" s="32"/>
      <c r="L841" s="22" t="n">
        <f aca="false">SUM(M841:O841)</f>
        <v>0</v>
      </c>
      <c r="M841" s="31"/>
      <c r="N841" s="31"/>
      <c r="O841" s="32"/>
      <c r="P841" s="26"/>
      <c r="Q841" s="57"/>
    </row>
    <row r="842" customFormat="false" ht="15.75" hidden="false" customHeight="false" outlineLevel="0" collapsed="false">
      <c r="A842" s="26"/>
      <c r="B842" s="26"/>
      <c r="C842" s="26"/>
      <c r="D842" s="26"/>
      <c r="E842" s="15" t="s">
        <v>21</v>
      </c>
      <c r="F842" s="25" t="n">
        <v>656</v>
      </c>
      <c r="G842" s="21" t="s">
        <v>28</v>
      </c>
      <c r="H842" s="22" t="n">
        <f aca="false">SUM(I842:K842)</f>
        <v>0</v>
      </c>
      <c r="I842" s="31"/>
      <c r="J842" s="31"/>
      <c r="K842" s="32"/>
      <c r="L842" s="22" t="n">
        <f aca="false">SUM(M842:O842)</f>
        <v>0</v>
      </c>
      <c r="M842" s="31"/>
      <c r="N842" s="31"/>
      <c r="O842" s="32"/>
      <c r="P842" s="26"/>
      <c r="Q842" s="57"/>
    </row>
    <row r="843" customFormat="false" ht="15.75" hidden="false" customHeight="false" outlineLevel="0" collapsed="false">
      <c r="A843" s="26"/>
      <c r="B843" s="26"/>
      <c r="C843" s="26"/>
      <c r="D843" s="26"/>
      <c r="E843" s="15" t="s">
        <v>21</v>
      </c>
      <c r="F843" s="25" t="n">
        <v>529.1</v>
      </c>
      <c r="G843" s="21" t="s">
        <v>29</v>
      </c>
      <c r="H843" s="22" t="n">
        <f aca="false">SUM(I843:K843)</f>
        <v>0</v>
      </c>
      <c r="I843" s="31"/>
      <c r="J843" s="31"/>
      <c r="K843" s="32"/>
      <c r="L843" s="22" t="n">
        <f aca="false">SUM(M843:O843)</f>
        <v>0</v>
      </c>
      <c r="M843" s="31"/>
      <c r="N843" s="31"/>
      <c r="O843" s="32"/>
      <c r="P843" s="26"/>
      <c r="Q843" s="57"/>
    </row>
    <row r="844" customFormat="false" ht="15.75" hidden="false" customHeight="true" outlineLevel="0" collapsed="false">
      <c r="A844" s="26"/>
      <c r="B844" s="26"/>
      <c r="C844" s="26" t="s">
        <v>154</v>
      </c>
      <c r="D844" s="26"/>
      <c r="E844" s="15" t="s">
        <v>21</v>
      </c>
      <c r="F844" s="21" t="n">
        <v>276.96</v>
      </c>
      <c r="G844" s="21" t="s">
        <v>22</v>
      </c>
      <c r="H844" s="22" t="n">
        <f aca="false">SUM(I844:K844)</f>
        <v>0</v>
      </c>
      <c r="I844" s="31"/>
      <c r="J844" s="31"/>
      <c r="K844" s="32"/>
      <c r="L844" s="22" t="n">
        <f aca="false">SUM(M844:O844)</f>
        <v>0</v>
      </c>
      <c r="M844" s="31"/>
      <c r="N844" s="31"/>
      <c r="O844" s="32"/>
      <c r="P844" s="26" t="n">
        <v>3.913</v>
      </c>
      <c r="Q844" s="56" t="n">
        <f aca="false">SUM(L844:L851)</f>
        <v>0.186602</v>
      </c>
    </row>
    <row r="845" customFormat="false" ht="15.75" hidden="false" customHeight="false" outlineLevel="0" collapsed="false">
      <c r="A845" s="26"/>
      <c r="B845" s="26"/>
      <c r="C845" s="26"/>
      <c r="D845" s="26"/>
      <c r="E845" s="15" t="s">
        <v>21</v>
      </c>
      <c r="F845" s="21" t="n">
        <v>308.98</v>
      </c>
      <c r="G845" s="21" t="s">
        <v>23</v>
      </c>
      <c r="H845" s="22" t="n">
        <f aca="false">SUM(I845:K845)</f>
        <v>0</v>
      </c>
      <c r="I845" s="31"/>
      <c r="J845" s="31"/>
      <c r="K845" s="32"/>
      <c r="L845" s="22" t="n">
        <f aca="false">SUM(M845:O845)</f>
        <v>0</v>
      </c>
      <c r="M845" s="31"/>
      <c r="N845" s="31"/>
      <c r="O845" s="32"/>
      <c r="P845" s="26"/>
      <c r="Q845" s="57"/>
    </row>
    <row r="846" customFormat="false" ht="15.75" hidden="false" customHeight="false" outlineLevel="0" collapsed="false">
      <c r="A846" s="26"/>
      <c r="B846" s="26"/>
      <c r="C846" s="26"/>
      <c r="D846" s="26"/>
      <c r="E846" s="15" t="s">
        <v>21</v>
      </c>
      <c r="F846" s="21" t="n">
        <v>425.94</v>
      </c>
      <c r="G846" s="21" t="s">
        <v>24</v>
      </c>
      <c r="H846" s="22" t="n">
        <f aca="false">SUM(I846:K846)</f>
        <v>0</v>
      </c>
      <c r="I846" s="31"/>
      <c r="J846" s="31"/>
      <c r="K846" s="32"/>
      <c r="L846" s="22" t="n">
        <f aca="false">SUM(M846:O846)</f>
        <v>0</v>
      </c>
      <c r="M846" s="31"/>
      <c r="N846" s="31"/>
      <c r="O846" s="32"/>
      <c r="P846" s="26"/>
      <c r="Q846" s="57"/>
    </row>
    <row r="847" customFormat="false" ht="15.75" hidden="false" customHeight="false" outlineLevel="0" collapsed="false">
      <c r="A847" s="26"/>
      <c r="B847" s="26"/>
      <c r="C847" s="26"/>
      <c r="D847" s="26"/>
      <c r="E847" s="15" t="s">
        <v>21</v>
      </c>
      <c r="F847" s="25" t="n">
        <v>596.5</v>
      </c>
      <c r="G847" s="21" t="s">
        <v>25</v>
      </c>
      <c r="H847" s="22" t="n">
        <f aca="false">SUM(I847:K847)</f>
        <v>0.1</v>
      </c>
      <c r="I847" s="31"/>
      <c r="J847" s="31"/>
      <c r="K847" s="32" t="n">
        <v>0.1</v>
      </c>
      <c r="L847" s="22" t="n">
        <f aca="false">SUM(M847:O847)</f>
        <v>0.1</v>
      </c>
      <c r="M847" s="31"/>
      <c r="N847" s="31"/>
      <c r="O847" s="32" t="n">
        <v>0.1</v>
      </c>
      <c r="P847" s="26"/>
      <c r="Q847" s="57"/>
    </row>
    <row r="848" customFormat="false" ht="15.75" hidden="false" customHeight="false" outlineLevel="0" collapsed="false">
      <c r="A848" s="26"/>
      <c r="B848" s="26"/>
      <c r="C848" s="26"/>
      <c r="D848" s="26"/>
      <c r="E848" s="15" t="s">
        <v>21</v>
      </c>
      <c r="F848" s="25" t="n">
        <v>616.6</v>
      </c>
      <c r="G848" s="21" t="s">
        <v>26</v>
      </c>
      <c r="H848" s="22" t="n">
        <f aca="false">SUM(I848:K848)</f>
        <v>0.023404</v>
      </c>
      <c r="I848" s="31" t="n">
        <v>0.003542</v>
      </c>
      <c r="J848" s="31" t="n">
        <v>0.006512</v>
      </c>
      <c r="K848" s="32" t="n">
        <v>0.01335</v>
      </c>
      <c r="L848" s="22" t="n">
        <f aca="false">SUM(M848:O848)</f>
        <v>0.023404</v>
      </c>
      <c r="M848" s="31" t="n">
        <v>0.003542</v>
      </c>
      <c r="N848" s="31" t="n">
        <v>0.006512</v>
      </c>
      <c r="O848" s="32" t="n">
        <v>0.01335</v>
      </c>
      <c r="P848" s="26"/>
      <c r="Q848" s="57"/>
    </row>
    <row r="849" customFormat="false" ht="15.75" hidden="false" customHeight="false" outlineLevel="0" collapsed="false">
      <c r="A849" s="26"/>
      <c r="B849" s="26"/>
      <c r="C849" s="26"/>
      <c r="D849" s="26"/>
      <c r="E849" s="15" t="s">
        <v>21</v>
      </c>
      <c r="F849" s="21" t="n">
        <v>653.96</v>
      </c>
      <c r="G849" s="21" t="s">
        <v>27</v>
      </c>
      <c r="H849" s="22" t="n">
        <f aca="false">SUM(I849:K849)</f>
        <v>0.003098</v>
      </c>
      <c r="I849" s="31" t="n">
        <v>0.0006</v>
      </c>
      <c r="J849" s="31" t="n">
        <v>0.000498</v>
      </c>
      <c r="K849" s="32" t="n">
        <v>0.002</v>
      </c>
      <c r="L849" s="22" t="n">
        <f aca="false">SUM(M849:O849)</f>
        <v>0.003098</v>
      </c>
      <c r="M849" s="31" t="n">
        <v>0.0006</v>
      </c>
      <c r="N849" s="31" t="n">
        <v>0.000498</v>
      </c>
      <c r="O849" s="32" t="n">
        <v>0.002</v>
      </c>
      <c r="P849" s="26"/>
      <c r="Q849" s="57"/>
    </row>
    <row r="850" customFormat="false" ht="15.75" hidden="false" customHeight="false" outlineLevel="0" collapsed="false">
      <c r="A850" s="26"/>
      <c r="B850" s="26"/>
      <c r="C850" s="26"/>
      <c r="D850" s="26"/>
      <c r="E850" s="15" t="s">
        <v>21</v>
      </c>
      <c r="F850" s="25" t="n">
        <v>656</v>
      </c>
      <c r="G850" s="21" t="s">
        <v>28</v>
      </c>
      <c r="H850" s="22" t="n">
        <f aca="false">SUM(I850:K850)</f>
        <v>0.0001</v>
      </c>
      <c r="I850" s="31"/>
      <c r="J850" s="31"/>
      <c r="K850" s="32" t="n">
        <v>0.0001</v>
      </c>
      <c r="L850" s="22" t="n">
        <f aca="false">SUM(M850:O850)</f>
        <v>0.0001</v>
      </c>
      <c r="M850" s="31"/>
      <c r="N850" s="31"/>
      <c r="O850" s="32" t="n">
        <v>0.0001</v>
      </c>
      <c r="P850" s="26"/>
      <c r="Q850" s="57"/>
    </row>
    <row r="851" customFormat="false" ht="15.75" hidden="false" customHeight="false" outlineLevel="0" collapsed="false">
      <c r="A851" s="26"/>
      <c r="B851" s="26"/>
      <c r="C851" s="26"/>
      <c r="D851" s="26"/>
      <c r="E851" s="15" t="s">
        <v>21</v>
      </c>
      <c r="F851" s="25" t="n">
        <v>529.1</v>
      </c>
      <c r="G851" s="21" t="s">
        <v>29</v>
      </c>
      <c r="H851" s="22" t="n">
        <f aca="false">SUM(I851:K851)</f>
        <v>0.06</v>
      </c>
      <c r="I851" s="31" t="n">
        <v>0.01</v>
      </c>
      <c r="J851" s="31" t="n">
        <v>0.02</v>
      </c>
      <c r="K851" s="32" t="n">
        <v>0.03</v>
      </c>
      <c r="L851" s="22" t="n">
        <f aca="false">SUM(M851:O851)</f>
        <v>0.06</v>
      </c>
      <c r="M851" s="31" t="n">
        <v>0.01</v>
      </c>
      <c r="N851" s="31" t="n">
        <v>0.02</v>
      </c>
      <c r="O851" s="32" t="n">
        <v>0.03</v>
      </c>
      <c r="P851" s="26"/>
      <c r="Q851" s="57"/>
    </row>
    <row r="852" customFormat="false" ht="15.75" hidden="false" customHeight="true" outlineLevel="0" collapsed="false">
      <c r="A852" s="26"/>
      <c r="B852" s="26"/>
      <c r="C852" s="26" t="s">
        <v>155</v>
      </c>
      <c r="D852" s="26"/>
      <c r="E852" s="15" t="s">
        <v>21</v>
      </c>
      <c r="F852" s="21" t="n">
        <v>276.96</v>
      </c>
      <c r="G852" s="21" t="s">
        <v>22</v>
      </c>
      <c r="H852" s="22" t="n">
        <f aca="false">SUM(I852:K852)</f>
        <v>0</v>
      </c>
      <c r="I852" s="31"/>
      <c r="J852" s="31"/>
      <c r="K852" s="32"/>
      <c r="L852" s="22" t="n">
        <f aca="false">SUM(M852:O852)</f>
        <v>0</v>
      </c>
      <c r="M852" s="31"/>
      <c r="N852" s="31"/>
      <c r="O852" s="32"/>
      <c r="P852" s="26" t="n">
        <v>16.316</v>
      </c>
      <c r="Q852" s="56" t="n">
        <f aca="false">SUM(L852:L859)</f>
        <v>0.109432</v>
      </c>
    </row>
    <row r="853" customFormat="false" ht="15.75" hidden="false" customHeight="false" outlineLevel="0" collapsed="false">
      <c r="A853" s="26"/>
      <c r="B853" s="26"/>
      <c r="C853" s="26"/>
      <c r="D853" s="26"/>
      <c r="E853" s="15" t="s">
        <v>21</v>
      </c>
      <c r="F853" s="21" t="n">
        <v>308.98</v>
      </c>
      <c r="G853" s="21" t="s">
        <v>23</v>
      </c>
      <c r="H853" s="22" t="n">
        <f aca="false">SUM(I853:K853)</f>
        <v>0</v>
      </c>
      <c r="I853" s="31"/>
      <c r="J853" s="31"/>
      <c r="K853" s="32"/>
      <c r="L853" s="22" t="n">
        <f aca="false">SUM(M853:O853)</f>
        <v>0</v>
      </c>
      <c r="M853" s="31"/>
      <c r="N853" s="31"/>
      <c r="O853" s="32"/>
      <c r="P853" s="26"/>
      <c r="Q853" s="57"/>
    </row>
    <row r="854" customFormat="false" ht="15.75" hidden="false" customHeight="false" outlineLevel="0" collapsed="false">
      <c r="A854" s="26"/>
      <c r="B854" s="26"/>
      <c r="C854" s="26"/>
      <c r="D854" s="26"/>
      <c r="E854" s="15" t="s">
        <v>21</v>
      </c>
      <c r="F854" s="21" t="n">
        <v>425.94</v>
      </c>
      <c r="G854" s="21" t="s">
        <v>24</v>
      </c>
      <c r="H854" s="22" t="n">
        <f aca="false">SUM(I854:K854)</f>
        <v>0</v>
      </c>
      <c r="I854" s="31"/>
      <c r="J854" s="31"/>
      <c r="K854" s="32"/>
      <c r="L854" s="22" t="n">
        <f aca="false">SUM(M854:O854)</f>
        <v>0</v>
      </c>
      <c r="M854" s="31"/>
      <c r="N854" s="31"/>
      <c r="O854" s="32"/>
      <c r="P854" s="26"/>
      <c r="Q854" s="57"/>
    </row>
    <row r="855" customFormat="false" ht="15.75" hidden="false" customHeight="false" outlineLevel="0" collapsed="false">
      <c r="A855" s="26"/>
      <c r="B855" s="26"/>
      <c r="C855" s="26"/>
      <c r="D855" s="26"/>
      <c r="E855" s="15" t="s">
        <v>21</v>
      </c>
      <c r="F855" s="25" t="n">
        <v>596.5</v>
      </c>
      <c r="G855" s="21" t="s">
        <v>25</v>
      </c>
      <c r="H855" s="22" t="n">
        <f aca="false">SUM(I855:K855)</f>
        <v>0</v>
      </c>
      <c r="I855" s="31"/>
      <c r="J855" s="31"/>
      <c r="K855" s="32"/>
      <c r="L855" s="22" t="n">
        <f aca="false">SUM(M855:O855)</f>
        <v>0</v>
      </c>
      <c r="M855" s="31"/>
      <c r="N855" s="31"/>
      <c r="O855" s="32"/>
      <c r="P855" s="26"/>
      <c r="Q855" s="57"/>
    </row>
    <row r="856" customFormat="false" ht="15.75" hidden="false" customHeight="false" outlineLevel="0" collapsed="false">
      <c r="A856" s="26"/>
      <c r="B856" s="26"/>
      <c r="C856" s="26"/>
      <c r="D856" s="26"/>
      <c r="E856" s="15" t="s">
        <v>21</v>
      </c>
      <c r="F856" s="25" t="n">
        <v>616.6</v>
      </c>
      <c r="G856" s="21" t="s">
        <v>26</v>
      </c>
      <c r="H856" s="22" t="n">
        <f aca="false">SUM(I856:K856)</f>
        <v>0.109432</v>
      </c>
      <c r="I856" s="31" t="n">
        <v>0.029341</v>
      </c>
      <c r="J856" s="31" t="n">
        <v>0.0256</v>
      </c>
      <c r="K856" s="32" t="n">
        <v>0.054491</v>
      </c>
      <c r="L856" s="22" t="n">
        <f aca="false">SUM(M856:O856)</f>
        <v>0.109432</v>
      </c>
      <c r="M856" s="31" t="n">
        <v>0.029341</v>
      </c>
      <c r="N856" s="31" t="n">
        <v>0.0256</v>
      </c>
      <c r="O856" s="32" t="n">
        <v>0.054491</v>
      </c>
      <c r="P856" s="26"/>
      <c r="Q856" s="57"/>
    </row>
    <row r="857" customFormat="false" ht="15.75" hidden="false" customHeight="false" outlineLevel="0" collapsed="false">
      <c r="A857" s="26"/>
      <c r="B857" s="26"/>
      <c r="C857" s="26"/>
      <c r="D857" s="26"/>
      <c r="E857" s="15" t="s">
        <v>21</v>
      </c>
      <c r="F857" s="21" t="n">
        <v>653.96</v>
      </c>
      <c r="G857" s="21" t="s">
        <v>27</v>
      </c>
      <c r="H857" s="22" t="n">
        <f aca="false">SUM(I857:K857)</f>
        <v>0</v>
      </c>
      <c r="I857" s="31"/>
      <c r="J857" s="31"/>
      <c r="K857" s="32"/>
      <c r="L857" s="22" t="n">
        <f aca="false">SUM(M857:O857)</f>
        <v>0</v>
      </c>
      <c r="M857" s="31"/>
      <c r="N857" s="31"/>
      <c r="O857" s="32"/>
      <c r="P857" s="26"/>
      <c r="Q857" s="57"/>
    </row>
    <row r="858" customFormat="false" ht="15.75" hidden="false" customHeight="false" outlineLevel="0" collapsed="false">
      <c r="A858" s="26"/>
      <c r="B858" s="26"/>
      <c r="C858" s="26"/>
      <c r="D858" s="26"/>
      <c r="E858" s="15" t="s">
        <v>21</v>
      </c>
      <c r="F858" s="25" t="n">
        <v>656</v>
      </c>
      <c r="G858" s="21" t="s">
        <v>28</v>
      </c>
      <c r="H858" s="22" t="n">
        <f aca="false">SUM(I858:K858)</f>
        <v>0</v>
      </c>
      <c r="I858" s="31"/>
      <c r="J858" s="31"/>
      <c r="K858" s="32"/>
      <c r="L858" s="22" t="n">
        <f aca="false">SUM(M858:O858)</f>
        <v>0</v>
      </c>
      <c r="M858" s="31"/>
      <c r="N858" s="31"/>
      <c r="O858" s="32"/>
      <c r="P858" s="26"/>
      <c r="Q858" s="57"/>
    </row>
    <row r="859" customFormat="false" ht="15.75" hidden="false" customHeight="false" outlineLevel="0" collapsed="false">
      <c r="A859" s="26"/>
      <c r="B859" s="26"/>
      <c r="C859" s="26"/>
      <c r="D859" s="26"/>
      <c r="E859" s="15" t="s">
        <v>21</v>
      </c>
      <c r="F859" s="25" t="n">
        <v>529.1</v>
      </c>
      <c r="G859" s="21" t="s">
        <v>29</v>
      </c>
      <c r="H859" s="22" t="n">
        <f aca="false">SUM(I859:K859)</f>
        <v>0</v>
      </c>
      <c r="I859" s="31"/>
      <c r="J859" s="31"/>
      <c r="K859" s="32"/>
      <c r="L859" s="22" t="n">
        <f aca="false">SUM(M859:O859)</f>
        <v>0</v>
      </c>
      <c r="M859" s="31"/>
      <c r="N859" s="31"/>
      <c r="O859" s="32"/>
      <c r="P859" s="26"/>
      <c r="Q859" s="57"/>
    </row>
    <row r="860" customFormat="false" ht="15.75" hidden="false" customHeight="true" outlineLevel="0" collapsed="false">
      <c r="A860" s="26"/>
      <c r="B860" s="26"/>
      <c r="C860" s="26" t="s">
        <v>156</v>
      </c>
      <c r="D860" s="26"/>
      <c r="E860" s="15" t="s">
        <v>21</v>
      </c>
      <c r="F860" s="21" t="n">
        <v>276.96</v>
      </c>
      <c r="G860" s="21" t="s">
        <v>22</v>
      </c>
      <c r="H860" s="22" t="n">
        <f aca="false">SUM(I860:K860)</f>
        <v>0</v>
      </c>
      <c r="I860" s="31"/>
      <c r="J860" s="31"/>
      <c r="K860" s="32"/>
      <c r="L860" s="22" t="n">
        <f aca="false">SUM(M860:O860)</f>
        <v>0</v>
      </c>
      <c r="M860" s="31"/>
      <c r="N860" s="31"/>
      <c r="O860" s="32"/>
      <c r="P860" s="26" t="n">
        <v>7.49</v>
      </c>
      <c r="Q860" s="56" t="n">
        <f aca="false">SUM(L860:L867)</f>
        <v>0.009673</v>
      </c>
    </row>
    <row r="861" customFormat="false" ht="15.75" hidden="false" customHeight="false" outlineLevel="0" collapsed="false">
      <c r="A861" s="26"/>
      <c r="B861" s="26"/>
      <c r="C861" s="26"/>
      <c r="D861" s="26"/>
      <c r="E861" s="15" t="s">
        <v>21</v>
      </c>
      <c r="F861" s="21" t="n">
        <v>308.98</v>
      </c>
      <c r="G861" s="21" t="s">
        <v>23</v>
      </c>
      <c r="H861" s="22" t="n">
        <f aca="false">SUM(I861:K861)</f>
        <v>0</v>
      </c>
      <c r="I861" s="31"/>
      <c r="J861" s="31"/>
      <c r="K861" s="32"/>
      <c r="L861" s="22" t="n">
        <f aca="false">SUM(M861:O861)</f>
        <v>0</v>
      </c>
      <c r="M861" s="31"/>
      <c r="N861" s="31"/>
      <c r="O861" s="32"/>
      <c r="P861" s="26"/>
      <c r="Q861" s="57"/>
    </row>
    <row r="862" customFormat="false" ht="15.75" hidden="false" customHeight="false" outlineLevel="0" collapsed="false">
      <c r="A862" s="26"/>
      <c r="B862" s="26"/>
      <c r="C862" s="26"/>
      <c r="D862" s="26"/>
      <c r="E862" s="15" t="s">
        <v>21</v>
      </c>
      <c r="F862" s="21" t="n">
        <v>425.94</v>
      </c>
      <c r="G862" s="21" t="s">
        <v>24</v>
      </c>
      <c r="H862" s="22" t="n">
        <f aca="false">SUM(I862:K862)</f>
        <v>0</v>
      </c>
      <c r="I862" s="31"/>
      <c r="J862" s="31"/>
      <c r="K862" s="32"/>
      <c r="L862" s="22" t="n">
        <f aca="false">SUM(M862:O862)</f>
        <v>0</v>
      </c>
      <c r="M862" s="31"/>
      <c r="N862" s="31"/>
      <c r="O862" s="32"/>
      <c r="P862" s="26"/>
      <c r="Q862" s="57"/>
    </row>
    <row r="863" customFormat="false" ht="15.75" hidden="false" customHeight="false" outlineLevel="0" collapsed="false">
      <c r="A863" s="26"/>
      <c r="B863" s="26"/>
      <c r="C863" s="26"/>
      <c r="D863" s="26"/>
      <c r="E863" s="15" t="s">
        <v>21</v>
      </c>
      <c r="F863" s="25" t="n">
        <v>596.5</v>
      </c>
      <c r="G863" s="21" t="s">
        <v>25</v>
      </c>
      <c r="H863" s="22" t="n">
        <f aca="false">SUM(I863:K863)</f>
        <v>0</v>
      </c>
      <c r="I863" s="31"/>
      <c r="J863" s="31"/>
      <c r="K863" s="32"/>
      <c r="L863" s="22" t="n">
        <f aca="false">SUM(M863:O863)</f>
        <v>0</v>
      </c>
      <c r="M863" s="31"/>
      <c r="N863" s="31"/>
      <c r="O863" s="32"/>
      <c r="P863" s="26"/>
      <c r="Q863" s="57"/>
    </row>
    <row r="864" customFormat="false" ht="15.75" hidden="false" customHeight="false" outlineLevel="0" collapsed="false">
      <c r="A864" s="26"/>
      <c r="B864" s="26"/>
      <c r="C864" s="26"/>
      <c r="D864" s="26"/>
      <c r="E864" s="15" t="s">
        <v>21</v>
      </c>
      <c r="F864" s="25" t="n">
        <v>616.6</v>
      </c>
      <c r="G864" s="21" t="s">
        <v>26</v>
      </c>
      <c r="H864" s="22" t="n">
        <f aca="false">SUM(I864:K864)</f>
        <v>0.009673</v>
      </c>
      <c r="I864" s="31"/>
      <c r="J864" s="31"/>
      <c r="K864" s="32" t="n">
        <v>0.009673</v>
      </c>
      <c r="L864" s="22" t="n">
        <f aca="false">SUM(M864:O864)</f>
        <v>0.009673</v>
      </c>
      <c r="M864" s="31"/>
      <c r="N864" s="31"/>
      <c r="O864" s="32" t="n">
        <v>0.009673</v>
      </c>
      <c r="P864" s="26"/>
      <c r="Q864" s="57"/>
    </row>
    <row r="865" customFormat="false" ht="15.75" hidden="false" customHeight="false" outlineLevel="0" collapsed="false">
      <c r="A865" s="26"/>
      <c r="B865" s="26"/>
      <c r="C865" s="26"/>
      <c r="D865" s="26"/>
      <c r="E865" s="15" t="s">
        <v>21</v>
      </c>
      <c r="F865" s="21" t="n">
        <v>653.96</v>
      </c>
      <c r="G865" s="21" t="s">
        <v>27</v>
      </c>
      <c r="H865" s="22" t="n">
        <f aca="false">SUM(I865:K865)</f>
        <v>0</v>
      </c>
      <c r="I865" s="31"/>
      <c r="J865" s="31"/>
      <c r="K865" s="32"/>
      <c r="L865" s="22" t="n">
        <f aca="false">SUM(M865:O865)</f>
        <v>0</v>
      </c>
      <c r="M865" s="31"/>
      <c r="N865" s="31"/>
      <c r="O865" s="32"/>
      <c r="P865" s="26"/>
      <c r="Q865" s="57"/>
    </row>
    <row r="866" customFormat="false" ht="15.75" hidden="false" customHeight="false" outlineLevel="0" collapsed="false">
      <c r="A866" s="26"/>
      <c r="B866" s="26"/>
      <c r="C866" s="26"/>
      <c r="D866" s="26"/>
      <c r="E866" s="15" t="s">
        <v>21</v>
      </c>
      <c r="F866" s="25" t="n">
        <v>656</v>
      </c>
      <c r="G866" s="21" t="s">
        <v>28</v>
      </c>
      <c r="H866" s="22" t="n">
        <f aca="false">SUM(I866:K866)</f>
        <v>0</v>
      </c>
      <c r="I866" s="31"/>
      <c r="J866" s="31"/>
      <c r="K866" s="32"/>
      <c r="L866" s="22" t="n">
        <f aca="false">SUM(M866:O866)</f>
        <v>0</v>
      </c>
      <c r="M866" s="31"/>
      <c r="N866" s="31"/>
      <c r="O866" s="32"/>
      <c r="P866" s="26"/>
      <c r="Q866" s="57"/>
    </row>
    <row r="867" customFormat="false" ht="15.75" hidden="false" customHeight="false" outlineLevel="0" collapsed="false">
      <c r="A867" s="26"/>
      <c r="B867" s="26"/>
      <c r="C867" s="26"/>
      <c r="D867" s="26"/>
      <c r="E867" s="15" t="s">
        <v>21</v>
      </c>
      <c r="F867" s="25" t="n">
        <v>529.1</v>
      </c>
      <c r="G867" s="21" t="s">
        <v>29</v>
      </c>
      <c r="H867" s="22" t="n">
        <f aca="false">SUM(I867:K867)</f>
        <v>0</v>
      </c>
      <c r="I867" s="31"/>
      <c r="J867" s="31"/>
      <c r="K867" s="32"/>
      <c r="L867" s="22" t="n">
        <f aca="false">SUM(M867:O867)</f>
        <v>0</v>
      </c>
      <c r="M867" s="31"/>
      <c r="N867" s="31"/>
      <c r="O867" s="32"/>
      <c r="P867" s="26"/>
      <c r="Q867" s="57"/>
    </row>
    <row r="868" customFormat="false" ht="15.75" hidden="false" customHeight="true" outlineLevel="0" collapsed="false">
      <c r="A868" s="26" t="n">
        <v>34</v>
      </c>
      <c r="B868" s="26" t="s">
        <v>157</v>
      </c>
      <c r="C868" s="26" t="s">
        <v>158</v>
      </c>
      <c r="D868" s="26"/>
      <c r="E868" s="15" t="s">
        <v>21</v>
      </c>
      <c r="F868" s="21" t="n">
        <v>276.96</v>
      </c>
      <c r="G868" s="21" t="s">
        <v>22</v>
      </c>
      <c r="H868" s="22" t="n">
        <f aca="false">SUM(I868:K868)</f>
        <v>0</v>
      </c>
      <c r="I868" s="31"/>
      <c r="J868" s="31"/>
      <c r="K868" s="32"/>
      <c r="L868" s="22" t="n">
        <f aca="false">SUM(M868:O868)</f>
        <v>0</v>
      </c>
      <c r="M868" s="31"/>
      <c r="N868" s="31"/>
      <c r="O868" s="32"/>
      <c r="P868" s="26" t="n">
        <v>48.453</v>
      </c>
      <c r="Q868" s="56" t="n">
        <f aca="false">SUM(L868:L875)</f>
        <v>0.796973</v>
      </c>
    </row>
    <row r="869" customFormat="false" ht="15.75" hidden="false" customHeight="false" outlineLevel="0" collapsed="false">
      <c r="A869" s="26"/>
      <c r="B869" s="26"/>
      <c r="C869" s="26"/>
      <c r="D869" s="26"/>
      <c r="E869" s="15" t="s">
        <v>21</v>
      </c>
      <c r="F869" s="21" t="n">
        <v>308.98</v>
      </c>
      <c r="G869" s="21" t="s">
        <v>23</v>
      </c>
      <c r="H869" s="22" t="n">
        <f aca="false">SUM(I869:K869)</f>
        <v>0</v>
      </c>
      <c r="I869" s="31"/>
      <c r="J869" s="31"/>
      <c r="K869" s="32"/>
      <c r="L869" s="22" t="n">
        <f aca="false">SUM(M869:O869)</f>
        <v>0</v>
      </c>
      <c r="M869" s="31"/>
      <c r="N869" s="31"/>
      <c r="O869" s="32"/>
      <c r="P869" s="26"/>
      <c r="Q869" s="57"/>
    </row>
    <row r="870" customFormat="false" ht="15.75" hidden="false" customHeight="false" outlineLevel="0" collapsed="false">
      <c r="A870" s="26"/>
      <c r="B870" s="26"/>
      <c r="C870" s="26"/>
      <c r="D870" s="26"/>
      <c r="E870" s="15" t="s">
        <v>21</v>
      </c>
      <c r="F870" s="21" t="n">
        <v>425.94</v>
      </c>
      <c r="G870" s="21" t="s">
        <v>24</v>
      </c>
      <c r="H870" s="22" t="n">
        <f aca="false">SUM(I870:K870)</f>
        <v>0.000825</v>
      </c>
      <c r="I870" s="31"/>
      <c r="J870" s="31"/>
      <c r="K870" s="32" t="n">
        <v>0.000825</v>
      </c>
      <c r="L870" s="22" t="n">
        <f aca="false">SUM(M870:O870)</f>
        <v>0.000825</v>
      </c>
      <c r="M870" s="31"/>
      <c r="N870" s="31"/>
      <c r="O870" s="32" t="n">
        <v>0.000825</v>
      </c>
      <c r="P870" s="26"/>
      <c r="Q870" s="57"/>
    </row>
    <row r="871" customFormat="false" ht="15.75" hidden="false" customHeight="false" outlineLevel="0" collapsed="false">
      <c r="A871" s="26"/>
      <c r="B871" s="26"/>
      <c r="C871" s="26"/>
      <c r="D871" s="26"/>
      <c r="E871" s="15" t="s">
        <v>21</v>
      </c>
      <c r="F871" s="25" t="n">
        <v>596.5</v>
      </c>
      <c r="G871" s="21" t="s">
        <v>25</v>
      </c>
      <c r="H871" s="22" t="n">
        <f aca="false">SUM(I871:K871)</f>
        <v>0.307061</v>
      </c>
      <c r="I871" s="31" t="n">
        <v>0.023938</v>
      </c>
      <c r="J871" s="31" t="n">
        <v>0.023041</v>
      </c>
      <c r="K871" s="32" t="n">
        <v>0.260082</v>
      </c>
      <c r="L871" s="22" t="n">
        <f aca="false">SUM(M871:O871)</f>
        <v>0.307061</v>
      </c>
      <c r="M871" s="31" t="n">
        <v>0.023938</v>
      </c>
      <c r="N871" s="31" t="n">
        <v>0.023041</v>
      </c>
      <c r="O871" s="32" t="n">
        <v>0.260082</v>
      </c>
      <c r="P871" s="26"/>
      <c r="Q871" s="57"/>
    </row>
    <row r="872" customFormat="false" ht="15.75" hidden="false" customHeight="false" outlineLevel="0" collapsed="false">
      <c r="A872" s="26"/>
      <c r="B872" s="26"/>
      <c r="C872" s="26"/>
      <c r="D872" s="26"/>
      <c r="E872" s="15" t="s">
        <v>21</v>
      </c>
      <c r="F872" s="25" t="n">
        <v>616.6</v>
      </c>
      <c r="G872" s="21" t="s">
        <v>26</v>
      </c>
      <c r="H872" s="22" t="n">
        <f aca="false">SUM(I872:K872)</f>
        <v>0.04976</v>
      </c>
      <c r="I872" s="31"/>
      <c r="J872" s="31"/>
      <c r="K872" s="32" t="n">
        <v>0.04976</v>
      </c>
      <c r="L872" s="22" t="n">
        <f aca="false">SUM(M872:O872)</f>
        <v>0.04976</v>
      </c>
      <c r="M872" s="31"/>
      <c r="N872" s="31"/>
      <c r="O872" s="32" t="n">
        <v>0.04976</v>
      </c>
      <c r="P872" s="26"/>
      <c r="Q872" s="57"/>
    </row>
    <row r="873" customFormat="false" ht="15.75" hidden="false" customHeight="false" outlineLevel="0" collapsed="false">
      <c r="A873" s="26"/>
      <c r="B873" s="26"/>
      <c r="C873" s="26"/>
      <c r="D873" s="26"/>
      <c r="E873" s="15" t="s">
        <v>21</v>
      </c>
      <c r="F873" s="21" t="n">
        <v>653.96</v>
      </c>
      <c r="G873" s="21" t="s">
        <v>27</v>
      </c>
      <c r="H873" s="22" t="n">
        <f aca="false">SUM(I873:K873)</f>
        <v>0.008214</v>
      </c>
      <c r="I873" s="31" t="n">
        <v>0.002487</v>
      </c>
      <c r="J873" s="31" t="n">
        <v>0.00246</v>
      </c>
      <c r="K873" s="32" t="n">
        <v>0.003267</v>
      </c>
      <c r="L873" s="22" t="n">
        <f aca="false">SUM(M873:O873)</f>
        <v>0.008214</v>
      </c>
      <c r="M873" s="31" t="n">
        <v>0.002487</v>
      </c>
      <c r="N873" s="31" t="n">
        <v>0.00246</v>
      </c>
      <c r="O873" s="32" t="n">
        <v>0.003267</v>
      </c>
      <c r="P873" s="26"/>
      <c r="Q873" s="57"/>
    </row>
    <row r="874" customFormat="false" ht="15.75" hidden="false" customHeight="false" outlineLevel="0" collapsed="false">
      <c r="A874" s="26"/>
      <c r="B874" s="26"/>
      <c r="C874" s="26"/>
      <c r="D874" s="26"/>
      <c r="E874" s="15" t="s">
        <v>21</v>
      </c>
      <c r="F874" s="25" t="n">
        <v>656</v>
      </c>
      <c r="G874" s="21" t="s">
        <v>28</v>
      </c>
      <c r="H874" s="22" t="n">
        <f aca="false">SUM(I874:K874)</f>
        <v>0.001113</v>
      </c>
      <c r="I874" s="31" t="n">
        <v>0.000414</v>
      </c>
      <c r="J874" s="31" t="n">
        <v>0.000324</v>
      </c>
      <c r="K874" s="32" t="n">
        <v>0.000375</v>
      </c>
      <c r="L874" s="22" t="n">
        <f aca="false">SUM(M874:O874)</f>
        <v>0.001113</v>
      </c>
      <c r="M874" s="31" t="n">
        <v>0.000414</v>
      </c>
      <c r="N874" s="31" t="n">
        <v>0.000324</v>
      </c>
      <c r="O874" s="32" t="n">
        <v>0.000375</v>
      </c>
      <c r="P874" s="26"/>
      <c r="Q874" s="57"/>
    </row>
    <row r="875" customFormat="false" ht="15.75" hidden="false" customHeight="false" outlineLevel="0" collapsed="false">
      <c r="A875" s="26"/>
      <c r="B875" s="26"/>
      <c r="C875" s="26"/>
      <c r="D875" s="26"/>
      <c r="E875" s="15" t="s">
        <v>21</v>
      </c>
      <c r="F875" s="25" t="n">
        <v>529.1</v>
      </c>
      <c r="G875" s="21" t="s">
        <v>29</v>
      </c>
      <c r="H875" s="22" t="n">
        <f aca="false">SUM(I875:K875)</f>
        <v>0.43</v>
      </c>
      <c r="I875" s="31" t="n">
        <v>0.1</v>
      </c>
      <c r="J875" s="31" t="n">
        <v>0.09</v>
      </c>
      <c r="K875" s="32" t="n">
        <v>0.24</v>
      </c>
      <c r="L875" s="22" t="n">
        <f aca="false">SUM(M875:O875)</f>
        <v>0.43</v>
      </c>
      <c r="M875" s="31" t="n">
        <v>0.1</v>
      </c>
      <c r="N875" s="31" t="n">
        <v>0.09</v>
      </c>
      <c r="O875" s="32" t="n">
        <v>0.24</v>
      </c>
      <c r="P875" s="26"/>
      <c r="Q875" s="57"/>
    </row>
    <row r="876" customFormat="false" ht="15.75" hidden="false" customHeight="true" outlineLevel="0" collapsed="false">
      <c r="A876" s="26"/>
      <c r="B876" s="26"/>
      <c r="C876" s="26" t="s">
        <v>159</v>
      </c>
      <c r="D876" s="26"/>
      <c r="E876" s="15" t="s">
        <v>21</v>
      </c>
      <c r="F876" s="21" t="n">
        <v>276.96</v>
      </c>
      <c r="G876" s="21" t="s">
        <v>22</v>
      </c>
      <c r="H876" s="22" t="n">
        <f aca="false">SUM(I876:K876)</f>
        <v>0</v>
      </c>
      <c r="I876" s="31"/>
      <c r="J876" s="31"/>
      <c r="K876" s="32"/>
      <c r="L876" s="22" t="n">
        <f aca="false">SUM(M876:O876)</f>
        <v>0</v>
      </c>
      <c r="M876" s="31"/>
      <c r="N876" s="31"/>
      <c r="O876" s="32"/>
      <c r="P876" s="26" t="n">
        <v>21.824</v>
      </c>
      <c r="Q876" s="56" t="n">
        <f aca="false">SUM(L876:L883)</f>
        <v>0.176468</v>
      </c>
    </row>
    <row r="877" customFormat="false" ht="15.75" hidden="false" customHeight="false" outlineLevel="0" collapsed="false">
      <c r="A877" s="26"/>
      <c r="B877" s="26"/>
      <c r="C877" s="26"/>
      <c r="D877" s="26"/>
      <c r="E877" s="15" t="s">
        <v>21</v>
      </c>
      <c r="F877" s="21" t="n">
        <v>308.98</v>
      </c>
      <c r="G877" s="21" t="s">
        <v>23</v>
      </c>
      <c r="H877" s="22" t="n">
        <f aca="false">SUM(I877:K877)</f>
        <v>0</v>
      </c>
      <c r="I877" s="31"/>
      <c r="J877" s="31"/>
      <c r="K877" s="32"/>
      <c r="L877" s="22" t="n">
        <f aca="false">SUM(M877:O877)</f>
        <v>0</v>
      </c>
      <c r="M877" s="31"/>
      <c r="N877" s="31"/>
      <c r="O877" s="32"/>
      <c r="P877" s="26"/>
      <c r="Q877" s="57"/>
    </row>
    <row r="878" customFormat="false" ht="15.75" hidden="false" customHeight="false" outlineLevel="0" collapsed="false">
      <c r="A878" s="26"/>
      <c r="B878" s="26"/>
      <c r="C878" s="26"/>
      <c r="D878" s="26"/>
      <c r="E878" s="15" t="s">
        <v>21</v>
      </c>
      <c r="F878" s="21" t="n">
        <v>425.94</v>
      </c>
      <c r="G878" s="21" t="s">
        <v>24</v>
      </c>
      <c r="H878" s="22" t="n">
        <f aca="false">SUM(I878:K878)</f>
        <v>0</v>
      </c>
      <c r="I878" s="31"/>
      <c r="J878" s="31"/>
      <c r="K878" s="32"/>
      <c r="L878" s="22" t="n">
        <f aca="false">SUM(M878:O878)</f>
        <v>0</v>
      </c>
      <c r="M878" s="31"/>
      <c r="N878" s="31"/>
      <c r="O878" s="32"/>
      <c r="P878" s="26"/>
      <c r="Q878" s="57"/>
    </row>
    <row r="879" customFormat="false" ht="15.75" hidden="false" customHeight="false" outlineLevel="0" collapsed="false">
      <c r="A879" s="26"/>
      <c r="B879" s="26"/>
      <c r="C879" s="26"/>
      <c r="D879" s="26"/>
      <c r="E879" s="15" t="s">
        <v>21</v>
      </c>
      <c r="F879" s="25" t="n">
        <v>596.5</v>
      </c>
      <c r="G879" s="21" t="s">
        <v>25</v>
      </c>
      <c r="H879" s="22" t="n">
        <f aca="false">SUM(I879:K879)</f>
        <v>0.098625</v>
      </c>
      <c r="I879" s="31"/>
      <c r="J879" s="31"/>
      <c r="K879" s="32" t="n">
        <v>0.098625</v>
      </c>
      <c r="L879" s="22" t="n">
        <f aca="false">SUM(M879:O879)</f>
        <v>0.098625</v>
      </c>
      <c r="M879" s="31"/>
      <c r="N879" s="31"/>
      <c r="O879" s="32" t="n">
        <v>0.098625</v>
      </c>
      <c r="P879" s="26"/>
      <c r="Q879" s="57"/>
    </row>
    <row r="880" customFormat="false" ht="15.75" hidden="false" customHeight="false" outlineLevel="0" collapsed="false">
      <c r="A880" s="26"/>
      <c r="B880" s="26"/>
      <c r="C880" s="26"/>
      <c r="D880" s="26"/>
      <c r="E880" s="15" t="s">
        <v>21</v>
      </c>
      <c r="F880" s="25" t="n">
        <v>616.6</v>
      </c>
      <c r="G880" s="21" t="s">
        <v>26</v>
      </c>
      <c r="H880" s="22" t="n">
        <f aca="false">SUM(I880:K880)</f>
        <v>0.017843</v>
      </c>
      <c r="I880" s="31"/>
      <c r="J880" s="31"/>
      <c r="K880" s="32" t="n">
        <v>0.017843</v>
      </c>
      <c r="L880" s="22" t="n">
        <f aca="false">SUM(M880:O880)</f>
        <v>0.017843</v>
      </c>
      <c r="M880" s="31"/>
      <c r="N880" s="31"/>
      <c r="O880" s="32" t="n">
        <v>0.017843</v>
      </c>
      <c r="P880" s="26"/>
      <c r="Q880" s="57"/>
    </row>
    <row r="881" customFormat="false" ht="15.75" hidden="false" customHeight="false" outlineLevel="0" collapsed="false">
      <c r="A881" s="26"/>
      <c r="B881" s="26"/>
      <c r="C881" s="26"/>
      <c r="D881" s="26"/>
      <c r="E881" s="15" t="s">
        <v>21</v>
      </c>
      <c r="F881" s="21" t="n">
        <v>653.96</v>
      </c>
      <c r="G881" s="21" t="s">
        <v>27</v>
      </c>
      <c r="H881" s="22" t="n">
        <f aca="false">SUM(I881:K881)</f>
        <v>0</v>
      </c>
      <c r="I881" s="31"/>
      <c r="J881" s="31"/>
      <c r="K881" s="32"/>
      <c r="L881" s="22" t="n">
        <f aca="false">SUM(M881:O881)</f>
        <v>0</v>
      </c>
      <c r="M881" s="31"/>
      <c r="N881" s="31"/>
      <c r="O881" s="32"/>
      <c r="P881" s="26"/>
      <c r="Q881" s="57"/>
    </row>
    <row r="882" customFormat="false" ht="15.75" hidden="false" customHeight="false" outlineLevel="0" collapsed="false">
      <c r="A882" s="26"/>
      <c r="B882" s="26"/>
      <c r="C882" s="26"/>
      <c r="D882" s="26"/>
      <c r="E882" s="15" t="s">
        <v>21</v>
      </c>
      <c r="F882" s="25" t="n">
        <v>656</v>
      </c>
      <c r="G882" s="21" t="s">
        <v>28</v>
      </c>
      <c r="H882" s="22" t="n">
        <f aca="false">SUM(I882:K882)</f>
        <v>0</v>
      </c>
      <c r="I882" s="31"/>
      <c r="J882" s="31"/>
      <c r="K882" s="32"/>
      <c r="L882" s="22" t="n">
        <f aca="false">SUM(M882:O882)</f>
        <v>0</v>
      </c>
      <c r="M882" s="31"/>
      <c r="N882" s="31"/>
      <c r="O882" s="32"/>
      <c r="P882" s="26"/>
      <c r="Q882" s="57"/>
    </row>
    <row r="883" customFormat="false" ht="15.75" hidden="false" customHeight="false" outlineLevel="0" collapsed="false">
      <c r="A883" s="26"/>
      <c r="B883" s="26"/>
      <c r="C883" s="26"/>
      <c r="D883" s="26"/>
      <c r="E883" s="15" t="s">
        <v>21</v>
      </c>
      <c r="F883" s="25" t="n">
        <v>529.1</v>
      </c>
      <c r="G883" s="21" t="s">
        <v>29</v>
      </c>
      <c r="H883" s="22" t="n">
        <f aca="false">SUM(I883:K883)</f>
        <v>0.06</v>
      </c>
      <c r="I883" s="31" t="n">
        <v>0.01</v>
      </c>
      <c r="J883" s="31" t="n">
        <v>0.02</v>
      </c>
      <c r="K883" s="32" t="n">
        <v>0.03</v>
      </c>
      <c r="L883" s="22" t="n">
        <f aca="false">SUM(M883:O883)</f>
        <v>0.06</v>
      </c>
      <c r="M883" s="31" t="n">
        <v>0.01</v>
      </c>
      <c r="N883" s="31" t="n">
        <v>0.02</v>
      </c>
      <c r="O883" s="32" t="n">
        <v>0.03</v>
      </c>
      <c r="P883" s="26"/>
      <c r="Q883" s="57"/>
    </row>
    <row r="884" customFormat="false" ht="15.75" hidden="false" customHeight="true" outlineLevel="0" collapsed="false">
      <c r="A884" s="26" t="n">
        <v>35</v>
      </c>
      <c r="B884" s="26" t="s">
        <v>160</v>
      </c>
      <c r="C884" s="26" t="s">
        <v>161</v>
      </c>
      <c r="D884" s="26"/>
      <c r="E884" s="15" t="s">
        <v>21</v>
      </c>
      <c r="F884" s="21" t="n">
        <v>276.96</v>
      </c>
      <c r="G884" s="21" t="s">
        <v>22</v>
      </c>
      <c r="H884" s="22" t="n">
        <f aca="false">SUM(I884:K884)</f>
        <v>0</v>
      </c>
      <c r="I884" s="31"/>
      <c r="J884" s="31"/>
      <c r="K884" s="32"/>
      <c r="L884" s="22" t="n">
        <f aca="false">SUM(M884:O884)</f>
        <v>0</v>
      </c>
      <c r="M884" s="31"/>
      <c r="N884" s="31"/>
      <c r="O884" s="32"/>
      <c r="P884" s="26" t="n">
        <v>48.493</v>
      </c>
      <c r="Q884" s="56" t="n">
        <f aca="false">SUM(L884:L891)</f>
        <v>0.782394</v>
      </c>
    </row>
    <row r="885" customFormat="false" ht="15.75" hidden="false" customHeight="false" outlineLevel="0" collapsed="false">
      <c r="A885" s="26"/>
      <c r="B885" s="26"/>
      <c r="C885" s="26"/>
      <c r="D885" s="26"/>
      <c r="E885" s="15" t="s">
        <v>21</v>
      </c>
      <c r="F885" s="21" t="n">
        <v>308.98</v>
      </c>
      <c r="G885" s="21" t="s">
        <v>23</v>
      </c>
      <c r="H885" s="22" t="n">
        <f aca="false">SUM(I885:K885)</f>
        <v>0</v>
      </c>
      <c r="I885" s="31"/>
      <c r="J885" s="31"/>
      <c r="K885" s="32"/>
      <c r="L885" s="22" t="n">
        <f aca="false">SUM(M885:O885)</f>
        <v>0</v>
      </c>
      <c r="M885" s="31"/>
      <c r="N885" s="31"/>
      <c r="O885" s="32"/>
      <c r="P885" s="26"/>
      <c r="Q885" s="57"/>
    </row>
    <row r="886" customFormat="false" ht="15.75" hidden="false" customHeight="false" outlineLevel="0" collapsed="false">
      <c r="A886" s="26"/>
      <c r="B886" s="26"/>
      <c r="C886" s="26"/>
      <c r="D886" s="26"/>
      <c r="E886" s="15" t="s">
        <v>21</v>
      </c>
      <c r="F886" s="21" t="n">
        <v>425.94</v>
      </c>
      <c r="G886" s="21" t="s">
        <v>24</v>
      </c>
      <c r="H886" s="22" t="n">
        <f aca="false">SUM(I886:K886)</f>
        <v>0.00569</v>
      </c>
      <c r="I886" s="31"/>
      <c r="J886" s="31"/>
      <c r="K886" s="32" t="n">
        <v>0.00569</v>
      </c>
      <c r="L886" s="22" t="n">
        <f aca="false">SUM(M886:O886)</f>
        <v>0.00569</v>
      </c>
      <c r="M886" s="31"/>
      <c r="N886" s="31"/>
      <c r="O886" s="32" t="n">
        <v>0.00569</v>
      </c>
      <c r="P886" s="26"/>
      <c r="Q886" s="57"/>
    </row>
    <row r="887" customFormat="false" ht="15.75" hidden="false" customHeight="false" outlineLevel="0" collapsed="false">
      <c r="A887" s="26"/>
      <c r="B887" s="26"/>
      <c r="C887" s="26"/>
      <c r="D887" s="26"/>
      <c r="E887" s="15" t="s">
        <v>21</v>
      </c>
      <c r="F887" s="25" t="n">
        <v>596.5</v>
      </c>
      <c r="G887" s="21" t="s">
        <v>25</v>
      </c>
      <c r="H887" s="22" t="n">
        <f aca="false">SUM(I887:K887)</f>
        <v>0.207465</v>
      </c>
      <c r="I887" s="31" t="n">
        <v>0.066585</v>
      </c>
      <c r="J887" s="31" t="n">
        <v>0.06872</v>
      </c>
      <c r="K887" s="32" t="n">
        <v>0.07216</v>
      </c>
      <c r="L887" s="22" t="n">
        <f aca="false">SUM(M887:O887)</f>
        <v>0.207465</v>
      </c>
      <c r="M887" s="31" t="n">
        <v>0.066585</v>
      </c>
      <c r="N887" s="31" t="n">
        <v>0.06872</v>
      </c>
      <c r="O887" s="32" t="n">
        <v>0.07216</v>
      </c>
      <c r="P887" s="26"/>
      <c r="Q887" s="57"/>
    </row>
    <row r="888" customFormat="false" ht="15.75" hidden="false" customHeight="false" outlineLevel="0" collapsed="false">
      <c r="A888" s="26"/>
      <c r="B888" s="26"/>
      <c r="C888" s="26"/>
      <c r="D888" s="26"/>
      <c r="E888" s="15" t="s">
        <v>21</v>
      </c>
      <c r="F888" s="25" t="n">
        <v>616.6</v>
      </c>
      <c r="G888" s="21" t="s">
        <v>26</v>
      </c>
      <c r="H888" s="22" t="n">
        <f aca="false">SUM(I888:K888)</f>
        <v>0.041804</v>
      </c>
      <c r="I888" s="31" t="n">
        <v>0.00783</v>
      </c>
      <c r="J888" s="31" t="n">
        <v>0.002822</v>
      </c>
      <c r="K888" s="32" t="n">
        <v>0.031152</v>
      </c>
      <c r="L888" s="22" t="n">
        <f aca="false">SUM(M888:O888)</f>
        <v>0.041804</v>
      </c>
      <c r="M888" s="31" t="n">
        <v>0.00783</v>
      </c>
      <c r="N888" s="31" t="n">
        <v>0.002822</v>
      </c>
      <c r="O888" s="32" t="n">
        <v>0.031152</v>
      </c>
      <c r="P888" s="26"/>
      <c r="Q888" s="57"/>
    </row>
    <row r="889" customFormat="false" ht="15.75" hidden="false" customHeight="false" outlineLevel="0" collapsed="false">
      <c r="A889" s="26"/>
      <c r="B889" s="26"/>
      <c r="C889" s="26"/>
      <c r="D889" s="26"/>
      <c r="E889" s="15" t="s">
        <v>21</v>
      </c>
      <c r="F889" s="21" t="n">
        <v>653.96</v>
      </c>
      <c r="G889" s="21" t="s">
        <v>27</v>
      </c>
      <c r="H889" s="22" t="n">
        <f aca="false">SUM(I889:K889)</f>
        <v>0.046304</v>
      </c>
      <c r="I889" s="31" t="n">
        <v>0.009769</v>
      </c>
      <c r="J889" s="31" t="n">
        <v>0.009159</v>
      </c>
      <c r="K889" s="32" t="n">
        <v>0.027376</v>
      </c>
      <c r="L889" s="22" t="n">
        <f aca="false">SUM(M889:O889)</f>
        <v>0.046304</v>
      </c>
      <c r="M889" s="31" t="n">
        <v>0.009769</v>
      </c>
      <c r="N889" s="31" t="n">
        <v>0.009159</v>
      </c>
      <c r="O889" s="32" t="n">
        <v>0.027376</v>
      </c>
      <c r="P889" s="26"/>
      <c r="Q889" s="57"/>
    </row>
    <row r="890" customFormat="false" ht="15.75" hidden="false" customHeight="false" outlineLevel="0" collapsed="false">
      <c r="A890" s="26"/>
      <c r="B890" s="26"/>
      <c r="C890" s="26"/>
      <c r="D890" s="26"/>
      <c r="E890" s="15" t="s">
        <v>21</v>
      </c>
      <c r="F890" s="25" t="n">
        <v>656</v>
      </c>
      <c r="G890" s="21" t="s">
        <v>28</v>
      </c>
      <c r="H890" s="22" t="n">
        <f aca="false">SUM(I890:K890)</f>
        <v>0.001131</v>
      </c>
      <c r="I890" s="31"/>
      <c r="J890" s="31"/>
      <c r="K890" s="32" t="n">
        <v>0.001131</v>
      </c>
      <c r="L890" s="22" t="n">
        <f aca="false">SUM(M890:O890)</f>
        <v>0.001131</v>
      </c>
      <c r="M890" s="31"/>
      <c r="N890" s="31"/>
      <c r="O890" s="32" t="n">
        <v>0.001131</v>
      </c>
      <c r="P890" s="26"/>
      <c r="Q890" s="57"/>
    </row>
    <row r="891" customFormat="false" ht="15.75" hidden="false" customHeight="false" outlineLevel="0" collapsed="false">
      <c r="A891" s="26"/>
      <c r="B891" s="26"/>
      <c r="C891" s="26"/>
      <c r="D891" s="26"/>
      <c r="E891" s="15" t="s">
        <v>21</v>
      </c>
      <c r="F891" s="25" t="n">
        <v>529.1</v>
      </c>
      <c r="G891" s="21" t="s">
        <v>29</v>
      </c>
      <c r="H891" s="22" t="n">
        <f aca="false">SUM(I891:K891)</f>
        <v>0.48</v>
      </c>
      <c r="I891" s="31" t="n">
        <v>0.1</v>
      </c>
      <c r="J891" s="31" t="n">
        <v>0.11</v>
      </c>
      <c r="K891" s="32" t="n">
        <v>0.27</v>
      </c>
      <c r="L891" s="22" t="n">
        <f aca="false">SUM(M891:O891)</f>
        <v>0.48</v>
      </c>
      <c r="M891" s="31" t="n">
        <v>0.1</v>
      </c>
      <c r="N891" s="31" t="n">
        <v>0.11</v>
      </c>
      <c r="O891" s="32" t="n">
        <v>0.27</v>
      </c>
      <c r="P891" s="26"/>
      <c r="Q891" s="57"/>
    </row>
    <row r="892" customFormat="false" ht="15.75" hidden="false" customHeight="true" outlineLevel="0" collapsed="false">
      <c r="A892" s="26"/>
      <c r="B892" s="26"/>
      <c r="C892" s="26" t="s">
        <v>162</v>
      </c>
      <c r="D892" s="26"/>
      <c r="E892" s="15" t="s">
        <v>21</v>
      </c>
      <c r="F892" s="21" t="n">
        <v>276.96</v>
      </c>
      <c r="G892" s="21" t="s">
        <v>22</v>
      </c>
      <c r="H892" s="22" t="n">
        <f aca="false">SUM(I892:K892)</f>
        <v>0</v>
      </c>
      <c r="I892" s="31"/>
      <c r="J892" s="31"/>
      <c r="K892" s="32"/>
      <c r="L892" s="22" t="n">
        <f aca="false">SUM(M892:O892)</f>
        <v>0</v>
      </c>
      <c r="M892" s="31"/>
      <c r="N892" s="31"/>
      <c r="O892" s="32"/>
      <c r="P892" s="26" t="n">
        <v>437.221</v>
      </c>
      <c r="Q892" s="56" t="n">
        <f aca="false">SUM(L892:L900)</f>
        <v>17.751096</v>
      </c>
    </row>
    <row r="893" customFormat="false" ht="15.75" hidden="false" customHeight="false" outlineLevel="0" collapsed="false">
      <c r="A893" s="26"/>
      <c r="B893" s="26"/>
      <c r="C893" s="26"/>
      <c r="D893" s="26"/>
      <c r="E893" s="15" t="s">
        <v>21</v>
      </c>
      <c r="F893" s="21" t="n">
        <v>308.98</v>
      </c>
      <c r="G893" s="21" t="s">
        <v>23</v>
      </c>
      <c r="H893" s="22" t="n">
        <f aca="false">SUM(I893:K893)</f>
        <v>0</v>
      </c>
      <c r="I893" s="31"/>
      <c r="J893" s="31"/>
      <c r="K893" s="32"/>
      <c r="L893" s="22" t="n">
        <f aca="false">SUM(M893:O893)</f>
        <v>0</v>
      </c>
      <c r="M893" s="31"/>
      <c r="N893" s="31"/>
      <c r="O893" s="32"/>
      <c r="P893" s="26"/>
      <c r="Q893" s="57"/>
    </row>
    <row r="894" customFormat="false" ht="15.75" hidden="false" customHeight="false" outlineLevel="0" collapsed="false">
      <c r="A894" s="26"/>
      <c r="B894" s="26"/>
      <c r="C894" s="26"/>
      <c r="D894" s="26"/>
      <c r="E894" s="15" t="s">
        <v>21</v>
      </c>
      <c r="F894" s="21" t="n">
        <v>425.94</v>
      </c>
      <c r="G894" s="21" t="s">
        <v>24</v>
      </c>
      <c r="H894" s="22" t="n">
        <f aca="false">SUM(I894:K894)</f>
        <v>16.395782</v>
      </c>
      <c r="I894" s="31" t="n">
        <v>5.43313</v>
      </c>
      <c r="J894" s="31" t="n">
        <v>5.065037</v>
      </c>
      <c r="K894" s="32" t="n">
        <v>5.897615</v>
      </c>
      <c r="L894" s="22" t="n">
        <f aca="false">SUM(M894:O894)</f>
        <v>16.395782</v>
      </c>
      <c r="M894" s="31" t="n">
        <v>5.43313</v>
      </c>
      <c r="N894" s="31" t="n">
        <v>5.065037</v>
      </c>
      <c r="O894" s="32" t="n">
        <v>5.897615</v>
      </c>
      <c r="P894" s="26"/>
      <c r="Q894" s="57"/>
    </row>
    <row r="895" customFormat="false" ht="15.75" hidden="false" customHeight="false" outlineLevel="0" collapsed="false">
      <c r="A895" s="26"/>
      <c r="B895" s="26"/>
      <c r="C895" s="26"/>
      <c r="D895" s="26"/>
      <c r="E895" s="15" t="s">
        <v>21</v>
      </c>
      <c r="F895" s="25" t="n">
        <v>596.5</v>
      </c>
      <c r="G895" s="21" t="s">
        <v>25</v>
      </c>
      <c r="H895" s="22" t="n">
        <f aca="false">SUM(I895:K895)</f>
        <v>0.191481</v>
      </c>
      <c r="I895" s="31"/>
      <c r="J895" s="31"/>
      <c r="K895" s="32" t="n">
        <v>0.191481</v>
      </c>
      <c r="L895" s="22" t="n">
        <f aca="false">SUM(M895:O895)</f>
        <v>0.191481</v>
      </c>
      <c r="M895" s="31"/>
      <c r="N895" s="31"/>
      <c r="O895" s="32" t="n">
        <v>0.191481</v>
      </c>
      <c r="P895" s="26"/>
      <c r="Q895" s="57"/>
    </row>
    <row r="896" customFormat="false" ht="15.75" hidden="false" customHeight="false" outlineLevel="0" collapsed="false">
      <c r="A896" s="26"/>
      <c r="B896" s="26"/>
      <c r="C896" s="26"/>
      <c r="D896" s="26"/>
      <c r="E896" s="15" t="s">
        <v>21</v>
      </c>
      <c r="F896" s="25" t="n">
        <v>616.6</v>
      </c>
      <c r="G896" s="21" t="s">
        <v>26</v>
      </c>
      <c r="H896" s="22" t="n">
        <f aca="false">SUM(I896:K896)</f>
        <v>0.015033</v>
      </c>
      <c r="I896" s="31"/>
      <c r="J896" s="31"/>
      <c r="K896" s="32" t="n">
        <v>0.015033</v>
      </c>
      <c r="L896" s="22" t="n">
        <f aca="false">SUM(M896:O896)</f>
        <v>0.015033</v>
      </c>
      <c r="M896" s="31"/>
      <c r="N896" s="31"/>
      <c r="O896" s="32" t="n">
        <v>0.015033</v>
      </c>
      <c r="P896" s="26"/>
      <c r="Q896" s="57"/>
    </row>
    <row r="897" customFormat="false" ht="15.75" hidden="false" customHeight="false" outlineLevel="0" collapsed="false">
      <c r="A897" s="26"/>
      <c r="B897" s="26"/>
      <c r="C897" s="26"/>
      <c r="D897" s="26"/>
      <c r="E897" s="15" t="s">
        <v>21</v>
      </c>
      <c r="F897" s="21" t="n">
        <v>653.96</v>
      </c>
      <c r="G897" s="21" t="s">
        <v>27</v>
      </c>
      <c r="H897" s="22" t="n">
        <f aca="false">SUM(I897:K897)</f>
        <v>0.0015</v>
      </c>
      <c r="I897" s="31"/>
      <c r="J897" s="31"/>
      <c r="K897" s="32" t="n">
        <v>0.0015</v>
      </c>
      <c r="L897" s="22" t="n">
        <f aca="false">SUM(M897:O897)</f>
        <v>0.0015</v>
      </c>
      <c r="M897" s="31"/>
      <c r="N897" s="31"/>
      <c r="O897" s="32" t="n">
        <v>0.0015</v>
      </c>
      <c r="P897" s="26"/>
      <c r="Q897" s="57"/>
    </row>
    <row r="898" customFormat="false" ht="15.75" hidden="false" customHeight="false" outlineLevel="0" collapsed="false">
      <c r="A898" s="26"/>
      <c r="B898" s="26"/>
      <c r="C898" s="26"/>
      <c r="D898" s="26"/>
      <c r="E898" s="15" t="s">
        <v>21</v>
      </c>
      <c r="F898" s="25" t="n">
        <v>656</v>
      </c>
      <c r="G898" s="21" t="s">
        <v>28</v>
      </c>
      <c r="H898" s="22" t="n">
        <f aca="false">SUM(I898:K898)</f>
        <v>0</v>
      </c>
      <c r="I898" s="31"/>
      <c r="J898" s="31"/>
      <c r="K898" s="32"/>
      <c r="L898" s="22" t="n">
        <f aca="false">SUM(M898:O898)</f>
        <v>0</v>
      </c>
      <c r="M898" s="31"/>
      <c r="N898" s="31"/>
      <c r="O898" s="32"/>
      <c r="P898" s="26"/>
      <c r="Q898" s="57"/>
    </row>
    <row r="899" customFormat="false" ht="15.75" hidden="false" customHeight="false" outlineLevel="0" collapsed="false">
      <c r="A899" s="26"/>
      <c r="B899" s="26"/>
      <c r="C899" s="26"/>
      <c r="D899" s="26"/>
      <c r="E899" s="15" t="s">
        <v>21</v>
      </c>
      <c r="F899" s="25"/>
      <c r="G899" s="21" t="s">
        <v>171</v>
      </c>
      <c r="H899" s="22" t="n">
        <f aca="false">SUM(I899:K899)</f>
        <v>0.8473</v>
      </c>
      <c r="I899" s="31" t="n">
        <v>0.287</v>
      </c>
      <c r="J899" s="31" t="n">
        <v>0.311</v>
      </c>
      <c r="K899" s="32" t="n">
        <v>0.2493</v>
      </c>
      <c r="L899" s="22" t="n">
        <f aca="false">SUM(M899:O899)</f>
        <v>0.8473</v>
      </c>
      <c r="M899" s="31" t="n">
        <v>0.287</v>
      </c>
      <c r="N899" s="31" t="n">
        <v>0.311</v>
      </c>
      <c r="O899" s="32" t="n">
        <v>0.2493</v>
      </c>
      <c r="P899" s="26"/>
      <c r="Q899" s="57"/>
    </row>
    <row r="900" customFormat="false" ht="15.75" hidden="false" customHeight="false" outlineLevel="0" collapsed="false">
      <c r="A900" s="26"/>
      <c r="B900" s="26"/>
      <c r="C900" s="26"/>
      <c r="D900" s="26"/>
      <c r="E900" s="15" t="s">
        <v>21</v>
      </c>
      <c r="F900" s="25" t="n">
        <v>529.1</v>
      </c>
      <c r="G900" s="21" t="s">
        <v>29</v>
      </c>
      <c r="H900" s="22" t="n">
        <f aca="false">SUM(I900:K900)</f>
        <v>0.3</v>
      </c>
      <c r="I900" s="31" t="n">
        <v>0.09</v>
      </c>
      <c r="J900" s="31" t="n">
        <v>0.08</v>
      </c>
      <c r="K900" s="32" t="n">
        <v>0.13</v>
      </c>
      <c r="L900" s="22" t="n">
        <f aca="false">SUM(M900:O900)</f>
        <v>0.3</v>
      </c>
      <c r="M900" s="31" t="n">
        <v>0.09</v>
      </c>
      <c r="N900" s="31" t="n">
        <v>0.08</v>
      </c>
      <c r="O900" s="32" t="n">
        <v>0.13</v>
      </c>
      <c r="P900" s="26"/>
      <c r="Q900" s="57"/>
    </row>
    <row r="901" customFormat="false" ht="15.75" hidden="false" customHeight="true" outlineLevel="0" collapsed="false">
      <c r="A901" s="26" t="n">
        <v>36</v>
      </c>
      <c r="B901" s="26" t="s">
        <v>163</v>
      </c>
      <c r="C901" s="26" t="s">
        <v>164</v>
      </c>
      <c r="D901" s="26"/>
      <c r="E901" s="15" t="s">
        <v>21</v>
      </c>
      <c r="F901" s="21" t="n">
        <v>276.96</v>
      </c>
      <c r="G901" s="21" t="s">
        <v>22</v>
      </c>
      <c r="H901" s="22" t="n">
        <f aca="false">SUM(I901:K901)</f>
        <v>0</v>
      </c>
      <c r="I901" s="22"/>
      <c r="J901" s="22"/>
      <c r="K901" s="22"/>
      <c r="L901" s="22" t="n">
        <f aca="false">SUM(M901:O901)</f>
        <v>0</v>
      </c>
      <c r="M901" s="22"/>
      <c r="N901" s="22"/>
      <c r="O901" s="22"/>
      <c r="P901" s="54" t="n">
        <v>2015</v>
      </c>
      <c r="Q901" s="56" t="n">
        <f aca="false">SUM(L901:L908)</f>
        <v>1.238546</v>
      </c>
    </row>
    <row r="902" customFormat="false" ht="15.75" hidden="false" customHeight="false" outlineLevel="0" collapsed="false">
      <c r="A902" s="26"/>
      <c r="B902" s="26"/>
      <c r="C902" s="26"/>
      <c r="D902" s="26"/>
      <c r="E902" s="15" t="s">
        <v>21</v>
      </c>
      <c r="F902" s="21" t="n">
        <v>308.98</v>
      </c>
      <c r="G902" s="21" t="s">
        <v>23</v>
      </c>
      <c r="H902" s="22" t="n">
        <f aca="false">SUM(I902:K902)</f>
        <v>0</v>
      </c>
      <c r="I902" s="22"/>
      <c r="J902" s="22"/>
      <c r="K902" s="22"/>
      <c r="L902" s="22" t="n">
        <f aca="false">SUM(M902:O902)</f>
        <v>0</v>
      </c>
      <c r="M902" s="22"/>
      <c r="N902" s="22"/>
      <c r="O902" s="22"/>
      <c r="P902" s="54"/>
      <c r="Q902" s="57"/>
    </row>
    <row r="903" customFormat="false" ht="15.75" hidden="false" customHeight="false" outlineLevel="0" collapsed="false">
      <c r="A903" s="26"/>
      <c r="B903" s="26"/>
      <c r="C903" s="26"/>
      <c r="D903" s="26"/>
      <c r="E903" s="15" t="s">
        <v>21</v>
      </c>
      <c r="F903" s="21" t="n">
        <v>425.94</v>
      </c>
      <c r="G903" s="21" t="s">
        <v>24</v>
      </c>
      <c r="H903" s="22" t="n">
        <f aca="false">SUM(I903:K903)</f>
        <v>0</v>
      </c>
      <c r="I903" s="22"/>
      <c r="J903" s="22"/>
      <c r="K903" s="22"/>
      <c r="L903" s="22" t="n">
        <f aca="false">SUM(M903:O903)</f>
        <v>0</v>
      </c>
      <c r="M903" s="22"/>
      <c r="N903" s="22"/>
      <c r="O903" s="22"/>
      <c r="P903" s="54"/>
      <c r="Q903" s="57"/>
    </row>
    <row r="904" customFormat="false" ht="15.75" hidden="false" customHeight="false" outlineLevel="0" collapsed="false">
      <c r="A904" s="26"/>
      <c r="B904" s="26"/>
      <c r="C904" s="26"/>
      <c r="D904" s="26"/>
      <c r="E904" s="15" t="s">
        <v>21</v>
      </c>
      <c r="F904" s="25" t="n">
        <v>596.5</v>
      </c>
      <c r="G904" s="21" t="s">
        <v>25</v>
      </c>
      <c r="H904" s="22" t="n">
        <f aca="false">SUM(I904:K904)</f>
        <v>0.6762</v>
      </c>
      <c r="I904" s="22" t="n">
        <v>0.022703</v>
      </c>
      <c r="J904" s="22" t="n">
        <v>0.022816</v>
      </c>
      <c r="K904" s="22" t="n">
        <v>0.630681</v>
      </c>
      <c r="L904" s="22" t="n">
        <f aca="false">SUM(M904:O904)</f>
        <v>0.6762</v>
      </c>
      <c r="M904" s="22" t="n">
        <v>0.022703</v>
      </c>
      <c r="N904" s="22" t="n">
        <v>0.022816</v>
      </c>
      <c r="O904" s="22" t="n">
        <v>0.630681</v>
      </c>
      <c r="P904" s="54"/>
      <c r="Q904" s="57"/>
    </row>
    <row r="905" customFormat="false" ht="15.75" hidden="false" customHeight="false" outlineLevel="0" collapsed="false">
      <c r="A905" s="26"/>
      <c r="B905" s="26"/>
      <c r="C905" s="26"/>
      <c r="D905" s="26"/>
      <c r="E905" s="15" t="s">
        <v>21</v>
      </c>
      <c r="F905" s="25" t="n">
        <v>616.6</v>
      </c>
      <c r="G905" s="21" t="s">
        <v>26</v>
      </c>
      <c r="H905" s="22" t="n">
        <f aca="false">SUM(I905:K905)</f>
        <v>0.108774</v>
      </c>
      <c r="I905" s="22" t="n">
        <v>0.003997</v>
      </c>
      <c r="J905" s="22" t="n">
        <v>0.007436</v>
      </c>
      <c r="K905" s="22" t="n">
        <v>0.097341</v>
      </c>
      <c r="L905" s="22" t="n">
        <f aca="false">SUM(M905:O905)</f>
        <v>0.108774</v>
      </c>
      <c r="M905" s="22" t="n">
        <v>0.003997</v>
      </c>
      <c r="N905" s="22" t="n">
        <v>0.007436</v>
      </c>
      <c r="O905" s="22" t="n">
        <v>0.097341</v>
      </c>
      <c r="P905" s="54"/>
      <c r="Q905" s="57"/>
    </row>
    <row r="906" customFormat="false" ht="15.75" hidden="false" customHeight="false" outlineLevel="0" collapsed="false">
      <c r="A906" s="26"/>
      <c r="B906" s="26"/>
      <c r="C906" s="26"/>
      <c r="D906" s="26"/>
      <c r="E906" s="15" t="s">
        <v>21</v>
      </c>
      <c r="F906" s="21" t="n">
        <v>653.96</v>
      </c>
      <c r="G906" s="21" t="s">
        <v>27</v>
      </c>
      <c r="H906" s="22" t="n">
        <f aca="false">SUM(I906:K906)</f>
        <v>0.059885</v>
      </c>
      <c r="I906" s="22" t="n">
        <v>0.015502</v>
      </c>
      <c r="J906" s="22" t="n">
        <v>0.016795</v>
      </c>
      <c r="K906" s="22" t="n">
        <v>0.027588</v>
      </c>
      <c r="L906" s="22" t="n">
        <f aca="false">SUM(M906:O906)</f>
        <v>0.059885</v>
      </c>
      <c r="M906" s="22" t="n">
        <v>0.015502</v>
      </c>
      <c r="N906" s="22" t="n">
        <v>0.016795</v>
      </c>
      <c r="O906" s="22" t="n">
        <v>0.027588</v>
      </c>
      <c r="P906" s="54"/>
      <c r="Q906" s="57"/>
    </row>
    <row r="907" customFormat="false" ht="15.75" hidden="false" customHeight="false" outlineLevel="0" collapsed="false">
      <c r="A907" s="26"/>
      <c r="B907" s="26"/>
      <c r="C907" s="26"/>
      <c r="D907" s="26"/>
      <c r="E907" s="15" t="s">
        <v>21</v>
      </c>
      <c r="F907" s="25" t="n">
        <v>656</v>
      </c>
      <c r="G907" s="21" t="s">
        <v>28</v>
      </c>
      <c r="H907" s="22" t="n">
        <f aca="false">SUM(I907:K907)</f>
        <v>0.001018</v>
      </c>
      <c r="I907" s="22"/>
      <c r="J907" s="22"/>
      <c r="K907" s="22" t="n">
        <v>0.001018</v>
      </c>
      <c r="L907" s="22" t="n">
        <f aca="false">SUM(M907:O907)</f>
        <v>0.001018</v>
      </c>
      <c r="M907" s="22"/>
      <c r="N907" s="22"/>
      <c r="O907" s="22" t="n">
        <v>0.001018</v>
      </c>
      <c r="P907" s="54"/>
      <c r="Q907" s="57"/>
    </row>
    <row r="908" customFormat="false" ht="15.75" hidden="false" customHeight="false" outlineLevel="0" collapsed="false">
      <c r="A908" s="26"/>
      <c r="B908" s="26"/>
      <c r="C908" s="26"/>
      <c r="D908" s="26"/>
      <c r="E908" s="15" t="s">
        <v>21</v>
      </c>
      <c r="F908" s="25" t="n">
        <v>529.1</v>
      </c>
      <c r="G908" s="21" t="s">
        <v>29</v>
      </c>
      <c r="H908" s="22" t="n">
        <f aca="false">SUM(I908:K908)</f>
        <v>0.392669</v>
      </c>
      <c r="I908" s="22" t="n">
        <v>0.110948</v>
      </c>
      <c r="J908" s="22" t="n">
        <v>0.115619</v>
      </c>
      <c r="K908" s="22" t="n">
        <v>0.166102</v>
      </c>
      <c r="L908" s="22" t="n">
        <f aca="false">SUM(M908:O908)</f>
        <v>0.392669</v>
      </c>
      <c r="M908" s="22" t="n">
        <v>0.110948</v>
      </c>
      <c r="N908" s="22" t="n">
        <v>0.115619</v>
      </c>
      <c r="O908" s="22" t="n">
        <v>0.166102</v>
      </c>
      <c r="P908" s="54"/>
      <c r="Q908" s="57"/>
    </row>
    <row r="909" customFormat="false" ht="15.75" hidden="false" customHeight="true" outlineLevel="0" collapsed="false">
      <c r="A909" s="26" t="n">
        <v>37</v>
      </c>
      <c r="B909" s="26"/>
      <c r="C909" s="26" t="s">
        <v>172</v>
      </c>
      <c r="D909" s="26"/>
      <c r="E909" s="15" t="s">
        <v>21</v>
      </c>
      <c r="F909" s="21" t="n">
        <v>276.96</v>
      </c>
      <c r="G909" s="21" t="s">
        <v>22</v>
      </c>
      <c r="H909" s="22" t="n">
        <f aca="false">SUM(I909:K909)</f>
        <v>0</v>
      </c>
      <c r="I909" s="22"/>
      <c r="J909" s="22"/>
      <c r="K909" s="22"/>
      <c r="L909" s="22" t="n">
        <f aca="false">SUM(M909:O909)</f>
        <v>0</v>
      </c>
      <c r="M909" s="22"/>
      <c r="N909" s="22"/>
      <c r="O909" s="22"/>
      <c r="P909" s="55" t="n">
        <v>438</v>
      </c>
      <c r="Q909" s="56" t="n">
        <f aca="false">SUM(L909:L916)</f>
        <v>0.01557</v>
      </c>
    </row>
    <row r="910" customFormat="false" ht="15.75" hidden="false" customHeight="false" outlineLevel="0" collapsed="false">
      <c r="A910" s="26"/>
      <c r="B910" s="26"/>
      <c r="C910" s="26"/>
      <c r="D910" s="26"/>
      <c r="E910" s="15" t="s">
        <v>21</v>
      </c>
      <c r="F910" s="21" t="n">
        <v>308.98</v>
      </c>
      <c r="G910" s="21" t="s">
        <v>23</v>
      </c>
      <c r="H910" s="22" t="n">
        <f aca="false">SUM(I910:K910)</f>
        <v>0</v>
      </c>
      <c r="I910" s="22"/>
      <c r="J910" s="22"/>
      <c r="K910" s="22"/>
      <c r="L910" s="22" t="n">
        <f aca="false">SUM(M910:O910)</f>
        <v>0</v>
      </c>
      <c r="M910" s="22"/>
      <c r="N910" s="22"/>
      <c r="O910" s="22"/>
      <c r="P910" s="55"/>
      <c r="Q910" s="57"/>
    </row>
    <row r="911" customFormat="false" ht="15.75" hidden="false" customHeight="false" outlineLevel="0" collapsed="false">
      <c r="A911" s="26"/>
      <c r="B911" s="26"/>
      <c r="C911" s="26"/>
      <c r="D911" s="26"/>
      <c r="E911" s="15" t="s">
        <v>21</v>
      </c>
      <c r="F911" s="21" t="n">
        <v>425.94</v>
      </c>
      <c r="G911" s="21" t="s">
        <v>24</v>
      </c>
      <c r="H911" s="22" t="n">
        <f aca="false">SUM(I911:K911)</f>
        <v>2.1E-005</v>
      </c>
      <c r="I911" s="22" t="n">
        <v>7E-006</v>
      </c>
      <c r="J911" s="22" t="n">
        <v>7E-006</v>
      </c>
      <c r="K911" s="22" t="n">
        <v>7E-006</v>
      </c>
      <c r="L911" s="22" t="n">
        <f aca="false">SUM(M911:O911)</f>
        <v>2.1E-005</v>
      </c>
      <c r="M911" s="22" t="n">
        <v>7E-006</v>
      </c>
      <c r="N911" s="22" t="n">
        <v>7E-006</v>
      </c>
      <c r="O911" s="22" t="n">
        <v>7E-006</v>
      </c>
      <c r="P911" s="55"/>
      <c r="Q911" s="57"/>
    </row>
    <row r="912" customFormat="false" ht="15.75" hidden="false" customHeight="false" outlineLevel="0" collapsed="false">
      <c r="A912" s="26"/>
      <c r="B912" s="26"/>
      <c r="C912" s="26"/>
      <c r="D912" s="26"/>
      <c r="E912" s="15" t="s">
        <v>21</v>
      </c>
      <c r="F912" s="25" t="n">
        <v>596.5</v>
      </c>
      <c r="G912" s="21" t="s">
        <v>25</v>
      </c>
      <c r="H912" s="22" t="n">
        <f aca="false">SUM(I912:K912)</f>
        <v>0</v>
      </c>
      <c r="I912" s="22"/>
      <c r="J912" s="22"/>
      <c r="K912" s="22"/>
      <c r="L912" s="22" t="n">
        <f aca="false">SUM(M912:O912)</f>
        <v>0</v>
      </c>
      <c r="M912" s="22"/>
      <c r="N912" s="22"/>
      <c r="O912" s="22"/>
      <c r="P912" s="55"/>
      <c r="Q912" s="57"/>
    </row>
    <row r="913" customFormat="false" ht="15.75" hidden="false" customHeight="false" outlineLevel="0" collapsed="false">
      <c r="A913" s="26"/>
      <c r="B913" s="26"/>
      <c r="C913" s="26"/>
      <c r="D913" s="26"/>
      <c r="E913" s="15" t="s">
        <v>21</v>
      </c>
      <c r="F913" s="25" t="n">
        <v>616.6</v>
      </c>
      <c r="G913" s="21" t="s">
        <v>26</v>
      </c>
      <c r="H913" s="22" t="n">
        <f aca="false">SUM(I913:K913)</f>
        <v>0.014396</v>
      </c>
      <c r="I913" s="22"/>
      <c r="J913" s="22"/>
      <c r="K913" s="22" t="n">
        <v>0.014396</v>
      </c>
      <c r="L913" s="22" t="n">
        <f aca="false">SUM(M913:O913)</f>
        <v>0.014396</v>
      </c>
      <c r="M913" s="22"/>
      <c r="N913" s="22"/>
      <c r="O913" s="22" t="n">
        <v>0.014396</v>
      </c>
      <c r="P913" s="55"/>
      <c r="Q913" s="57"/>
    </row>
    <row r="914" customFormat="false" ht="15.75" hidden="false" customHeight="false" outlineLevel="0" collapsed="false">
      <c r="A914" s="26"/>
      <c r="B914" s="26"/>
      <c r="C914" s="26"/>
      <c r="D914" s="26"/>
      <c r="E914" s="15" t="s">
        <v>21</v>
      </c>
      <c r="F914" s="21" t="n">
        <v>653.96</v>
      </c>
      <c r="G914" s="21" t="s">
        <v>27</v>
      </c>
      <c r="H914" s="22" t="n">
        <f aca="false">SUM(I914:K914)</f>
        <v>0.001153</v>
      </c>
      <c r="I914" s="22"/>
      <c r="J914" s="22" t="n">
        <v>0.001</v>
      </c>
      <c r="K914" s="22" t="n">
        <v>0.000153</v>
      </c>
      <c r="L914" s="22" t="n">
        <f aca="false">SUM(M914:O914)</f>
        <v>0.001153</v>
      </c>
      <c r="M914" s="22"/>
      <c r="N914" s="22" t="n">
        <v>0.001</v>
      </c>
      <c r="O914" s="22" t="n">
        <v>0.000153</v>
      </c>
      <c r="P914" s="55"/>
      <c r="Q914" s="57"/>
    </row>
    <row r="915" customFormat="false" ht="15.75" hidden="false" customHeight="false" outlineLevel="0" collapsed="false">
      <c r="A915" s="26"/>
      <c r="B915" s="26"/>
      <c r="C915" s="26"/>
      <c r="D915" s="26"/>
      <c r="E915" s="15" t="s">
        <v>21</v>
      </c>
      <c r="F915" s="25" t="n">
        <v>656</v>
      </c>
      <c r="G915" s="21" t="s">
        <v>28</v>
      </c>
      <c r="H915" s="22" t="n">
        <f aca="false">SUM(I915:K915)</f>
        <v>0</v>
      </c>
      <c r="I915" s="22"/>
      <c r="J915" s="22"/>
      <c r="K915" s="22"/>
      <c r="L915" s="22" t="n">
        <f aca="false">SUM(M915:O915)</f>
        <v>0</v>
      </c>
      <c r="M915" s="22"/>
      <c r="N915" s="22"/>
      <c r="O915" s="22"/>
      <c r="P915" s="55"/>
      <c r="Q915" s="57"/>
    </row>
    <row r="916" customFormat="false" ht="15.75" hidden="false" customHeight="false" outlineLevel="0" collapsed="false">
      <c r="A916" s="26"/>
      <c r="B916" s="26"/>
      <c r="C916" s="26"/>
      <c r="D916" s="26"/>
      <c r="E916" s="15" t="s">
        <v>21</v>
      </c>
      <c r="F916" s="25" t="n">
        <v>529.1</v>
      </c>
      <c r="G916" s="21" t="s">
        <v>29</v>
      </c>
      <c r="H916" s="22" t="n">
        <f aca="false">SUM(I916:K916)</f>
        <v>0</v>
      </c>
      <c r="I916" s="22"/>
      <c r="J916" s="22"/>
      <c r="K916" s="22"/>
      <c r="L916" s="22" t="n">
        <f aca="false">SUM(M916:O916)</f>
        <v>0</v>
      </c>
      <c r="M916" s="22"/>
      <c r="N916" s="22"/>
      <c r="O916" s="22"/>
      <c r="P916" s="55"/>
      <c r="Q916" s="57"/>
    </row>
    <row r="917" customFormat="false" ht="12.75" hidden="false" customHeight="false" outlineLevel="0" collapsed="false">
      <c r="Q917" s="56" t="n">
        <f aca="false">SUM(Q12:Q909)</f>
        <v>983.433821</v>
      </c>
    </row>
  </sheetData>
  <mergeCells count="46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39"/>
    <mergeCell ref="B124:B139"/>
    <mergeCell ref="C124:C131"/>
    <mergeCell ref="D124:D131"/>
    <mergeCell ref="P124:P131"/>
    <mergeCell ref="C132:C139"/>
    <mergeCell ref="D132:D139"/>
    <mergeCell ref="P132:P139"/>
    <mergeCell ref="A140:A147"/>
    <mergeCell ref="B140:B147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1"/>
    <mergeCell ref="B164:B171"/>
    <mergeCell ref="C164:C171"/>
    <mergeCell ref="D164:D171"/>
    <mergeCell ref="P164:P171"/>
    <mergeCell ref="A172:A179"/>
    <mergeCell ref="B172:B179"/>
    <mergeCell ref="C172:C179"/>
    <mergeCell ref="D172:D179"/>
    <mergeCell ref="P172:P179"/>
    <mergeCell ref="A180:A211"/>
    <mergeCell ref="B180:B211"/>
    <mergeCell ref="C180:C187"/>
    <mergeCell ref="D180:D187"/>
    <mergeCell ref="P180:P187"/>
    <mergeCell ref="C188:C195"/>
    <mergeCell ref="D188:D195"/>
    <mergeCell ref="P188:P195"/>
    <mergeCell ref="C196:C203"/>
    <mergeCell ref="D196:D203"/>
    <mergeCell ref="P196:P203"/>
    <mergeCell ref="C204:C211"/>
    <mergeCell ref="D204:D211"/>
    <mergeCell ref="P204:P211"/>
    <mergeCell ref="A212:A275"/>
    <mergeCell ref="B212:B275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A276:A299"/>
    <mergeCell ref="B276:B299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15"/>
    <mergeCell ref="B300:B315"/>
    <mergeCell ref="C300:C307"/>
    <mergeCell ref="D300:D307"/>
    <mergeCell ref="P300:P307"/>
    <mergeCell ref="C308:C315"/>
    <mergeCell ref="D308:D315"/>
    <mergeCell ref="P308:P315"/>
    <mergeCell ref="A316:A323"/>
    <mergeCell ref="B316:B323"/>
    <mergeCell ref="C316:C323"/>
    <mergeCell ref="D316:D323"/>
    <mergeCell ref="P316:P323"/>
    <mergeCell ref="A324:A331"/>
    <mergeCell ref="B324:B331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79"/>
    <mergeCell ref="B348:B379"/>
    <mergeCell ref="C348:C355"/>
    <mergeCell ref="D348:D355"/>
    <mergeCell ref="P348:P355"/>
    <mergeCell ref="C356:C363"/>
    <mergeCell ref="D356:D363"/>
    <mergeCell ref="P356:P363"/>
    <mergeCell ref="C364:C371"/>
    <mergeCell ref="D364:D371"/>
    <mergeCell ref="P364:P371"/>
    <mergeCell ref="C372:C379"/>
    <mergeCell ref="D372:D379"/>
    <mergeCell ref="P372:P379"/>
    <mergeCell ref="A380:A411"/>
    <mergeCell ref="B380:B411"/>
    <mergeCell ref="C380:C387"/>
    <mergeCell ref="D380:D387"/>
    <mergeCell ref="P380:P387"/>
    <mergeCell ref="C388:C395"/>
    <mergeCell ref="D388:D395"/>
    <mergeCell ref="P388:P395"/>
    <mergeCell ref="C396:C403"/>
    <mergeCell ref="D396:D403"/>
    <mergeCell ref="P396:P403"/>
    <mergeCell ref="C404:C411"/>
    <mergeCell ref="D404:D411"/>
    <mergeCell ref="P404:P411"/>
    <mergeCell ref="A412:A427"/>
    <mergeCell ref="B412:B427"/>
    <mergeCell ref="C412:C419"/>
    <mergeCell ref="D412:D419"/>
    <mergeCell ref="P412:P419"/>
    <mergeCell ref="C420:C427"/>
    <mergeCell ref="D420:D427"/>
    <mergeCell ref="P420:P427"/>
    <mergeCell ref="A428:A435"/>
    <mergeCell ref="B428:B435"/>
    <mergeCell ref="C428:C435"/>
    <mergeCell ref="D428:D435"/>
    <mergeCell ref="P428:P435"/>
    <mergeCell ref="A436:A459"/>
    <mergeCell ref="B436:B459"/>
    <mergeCell ref="C436:C443"/>
    <mergeCell ref="D436:D443"/>
    <mergeCell ref="P436:P443"/>
    <mergeCell ref="C444:C451"/>
    <mergeCell ref="D444:D451"/>
    <mergeCell ref="P444:P451"/>
    <mergeCell ref="C452:C459"/>
    <mergeCell ref="D452:D459"/>
    <mergeCell ref="P452:P459"/>
    <mergeCell ref="A460:A467"/>
    <mergeCell ref="B460:B467"/>
    <mergeCell ref="C460:C467"/>
    <mergeCell ref="D460:D467"/>
    <mergeCell ref="P460:P467"/>
    <mergeCell ref="A468:A475"/>
    <mergeCell ref="B468:B475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9"/>
    <mergeCell ref="B484:B499"/>
    <mergeCell ref="C484:C491"/>
    <mergeCell ref="D484:D491"/>
    <mergeCell ref="P484:P491"/>
    <mergeCell ref="C492:C499"/>
    <mergeCell ref="D492:D499"/>
    <mergeCell ref="P492:P499"/>
    <mergeCell ref="A500:A531"/>
    <mergeCell ref="B500:B531"/>
    <mergeCell ref="C500:C507"/>
    <mergeCell ref="D500:D507"/>
    <mergeCell ref="P500:P507"/>
    <mergeCell ref="C508:C515"/>
    <mergeCell ref="D508:D515"/>
    <mergeCell ref="P508:P515"/>
    <mergeCell ref="C516:C523"/>
    <mergeCell ref="D516:D523"/>
    <mergeCell ref="P516:P523"/>
    <mergeCell ref="C524:C531"/>
    <mergeCell ref="D524:D531"/>
    <mergeCell ref="P524:P531"/>
    <mergeCell ref="A532:A547"/>
    <mergeCell ref="B532:B547"/>
    <mergeCell ref="C532:C539"/>
    <mergeCell ref="D532:D539"/>
    <mergeCell ref="P532:P539"/>
    <mergeCell ref="C540:C547"/>
    <mergeCell ref="D540:D547"/>
    <mergeCell ref="P540:P547"/>
    <mergeCell ref="A548:A555"/>
    <mergeCell ref="B548:B555"/>
    <mergeCell ref="C548:C555"/>
    <mergeCell ref="D548:D555"/>
    <mergeCell ref="P548:P555"/>
    <mergeCell ref="A556:A595"/>
    <mergeCell ref="B556:B59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A596:A611"/>
    <mergeCell ref="B596:B611"/>
    <mergeCell ref="C596:C603"/>
    <mergeCell ref="D596:D603"/>
    <mergeCell ref="P596:P603"/>
    <mergeCell ref="C604:C611"/>
    <mergeCell ref="D604:D611"/>
    <mergeCell ref="P604:P611"/>
    <mergeCell ref="A612:A627"/>
    <mergeCell ref="B612:B627"/>
    <mergeCell ref="C612:C619"/>
    <mergeCell ref="D612:D619"/>
    <mergeCell ref="P612:P619"/>
    <mergeCell ref="C620:C627"/>
    <mergeCell ref="D620:D627"/>
    <mergeCell ref="P620:P627"/>
    <mergeCell ref="A628:A635"/>
    <mergeCell ref="B628:B635"/>
    <mergeCell ref="C628:C635"/>
    <mergeCell ref="D628:D635"/>
    <mergeCell ref="P628:P635"/>
    <mergeCell ref="A636:A643"/>
    <mergeCell ref="B636:B643"/>
    <mergeCell ref="C636:C643"/>
    <mergeCell ref="D636:D643"/>
    <mergeCell ref="P636:P643"/>
    <mergeCell ref="A644:A651"/>
    <mergeCell ref="B644:B651"/>
    <mergeCell ref="C644:C651"/>
    <mergeCell ref="D644:D651"/>
    <mergeCell ref="P644:P651"/>
    <mergeCell ref="A652:A683"/>
    <mergeCell ref="B652:B683"/>
    <mergeCell ref="C652:C659"/>
    <mergeCell ref="D652:D659"/>
    <mergeCell ref="P652:P659"/>
    <mergeCell ref="C660:C667"/>
    <mergeCell ref="D660:D667"/>
    <mergeCell ref="P660:P667"/>
    <mergeCell ref="C668:C675"/>
    <mergeCell ref="D668:D675"/>
    <mergeCell ref="P668:P675"/>
    <mergeCell ref="C676:C683"/>
    <mergeCell ref="D676:D683"/>
    <mergeCell ref="P676:P683"/>
    <mergeCell ref="A684:A699"/>
    <mergeCell ref="B684:B699"/>
    <mergeCell ref="C684:C691"/>
    <mergeCell ref="D684:D691"/>
    <mergeCell ref="P684:P691"/>
    <mergeCell ref="C692:C699"/>
    <mergeCell ref="D692:D699"/>
    <mergeCell ref="P692:P699"/>
    <mergeCell ref="A700:A707"/>
    <mergeCell ref="B700:B707"/>
    <mergeCell ref="C700:C707"/>
    <mergeCell ref="D700:D707"/>
    <mergeCell ref="P700:P707"/>
    <mergeCell ref="A708:A731"/>
    <mergeCell ref="B708:B731"/>
    <mergeCell ref="C708:C715"/>
    <mergeCell ref="D708:D715"/>
    <mergeCell ref="P708:P715"/>
    <mergeCell ref="C716:C723"/>
    <mergeCell ref="D716:D723"/>
    <mergeCell ref="P716:P723"/>
    <mergeCell ref="C724:C731"/>
    <mergeCell ref="D724:D731"/>
    <mergeCell ref="P724:P731"/>
    <mergeCell ref="A732:A739"/>
    <mergeCell ref="B732:B739"/>
    <mergeCell ref="C732:C739"/>
    <mergeCell ref="D732:D739"/>
    <mergeCell ref="P732:P739"/>
    <mergeCell ref="A740:A747"/>
    <mergeCell ref="B740:B747"/>
    <mergeCell ref="C740:C747"/>
    <mergeCell ref="D740:D747"/>
    <mergeCell ref="P740:P747"/>
    <mergeCell ref="A748:A755"/>
    <mergeCell ref="B748:B755"/>
    <mergeCell ref="C748:C755"/>
    <mergeCell ref="D748:D755"/>
    <mergeCell ref="P748:P755"/>
    <mergeCell ref="A756:A771"/>
    <mergeCell ref="B756:B771"/>
    <mergeCell ref="C756:C763"/>
    <mergeCell ref="D756:D763"/>
    <mergeCell ref="P756:P763"/>
    <mergeCell ref="C764:C771"/>
    <mergeCell ref="D764:D771"/>
    <mergeCell ref="P764:P771"/>
    <mergeCell ref="A772:A803"/>
    <mergeCell ref="B772:B803"/>
    <mergeCell ref="C772:C779"/>
    <mergeCell ref="D772:D779"/>
    <mergeCell ref="P772:P779"/>
    <mergeCell ref="C780:C787"/>
    <mergeCell ref="D780:D787"/>
    <mergeCell ref="P780:P787"/>
    <mergeCell ref="C788:C795"/>
    <mergeCell ref="D788:D795"/>
    <mergeCell ref="P788:P795"/>
    <mergeCell ref="C796:C803"/>
    <mergeCell ref="D796:D803"/>
    <mergeCell ref="P796:P803"/>
    <mergeCell ref="A804:A819"/>
    <mergeCell ref="B804:B819"/>
    <mergeCell ref="C804:C811"/>
    <mergeCell ref="D804:D811"/>
    <mergeCell ref="P804:P811"/>
    <mergeCell ref="C812:C819"/>
    <mergeCell ref="D812:D819"/>
    <mergeCell ref="P812:P819"/>
    <mergeCell ref="A820:A827"/>
    <mergeCell ref="B820:B827"/>
    <mergeCell ref="C820:C827"/>
    <mergeCell ref="D820:D827"/>
    <mergeCell ref="P820:P827"/>
    <mergeCell ref="A828:A867"/>
    <mergeCell ref="B828:B867"/>
    <mergeCell ref="C828:C835"/>
    <mergeCell ref="D828:D835"/>
    <mergeCell ref="P828:P835"/>
    <mergeCell ref="C836:C843"/>
    <mergeCell ref="D836:D843"/>
    <mergeCell ref="P836:P843"/>
    <mergeCell ref="C844:C851"/>
    <mergeCell ref="D844:D851"/>
    <mergeCell ref="P844:P851"/>
    <mergeCell ref="C852:C859"/>
    <mergeCell ref="D852:D859"/>
    <mergeCell ref="P852:P859"/>
    <mergeCell ref="C860:C867"/>
    <mergeCell ref="D860:D867"/>
    <mergeCell ref="P860:P867"/>
    <mergeCell ref="A868:A883"/>
    <mergeCell ref="B868:B883"/>
    <mergeCell ref="C868:C875"/>
    <mergeCell ref="D868:D875"/>
    <mergeCell ref="P868:P875"/>
    <mergeCell ref="C876:C883"/>
    <mergeCell ref="D876:D883"/>
    <mergeCell ref="P876:P883"/>
    <mergeCell ref="A884:A900"/>
    <mergeCell ref="B884:B900"/>
    <mergeCell ref="C884:C891"/>
    <mergeCell ref="D884:D891"/>
    <mergeCell ref="P884:P891"/>
    <mergeCell ref="C892:C900"/>
    <mergeCell ref="D892:D900"/>
    <mergeCell ref="P892:P900"/>
    <mergeCell ref="A901:A908"/>
    <mergeCell ref="B901:B908"/>
    <mergeCell ref="C901:C908"/>
    <mergeCell ref="D901:D908"/>
    <mergeCell ref="P901:P908"/>
    <mergeCell ref="A909:A916"/>
    <mergeCell ref="B909:B916"/>
    <mergeCell ref="C909:C916"/>
    <mergeCell ref="D909:D916"/>
    <mergeCell ref="P909:P916"/>
  </mergeCells>
  <printOptions headings="false" gridLines="false" gridLinesSet="true" horizontalCentered="false" verticalCentered="false"/>
  <pageMargins left="0.275694444444444" right="0.236111111111111" top="0.945138888888889" bottom="0.3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108" man="true" max="16383" min="0"/>
    <brk id="205" man="true" max="16383" min="0"/>
    <brk id="265" man="true" max="16383" min="0"/>
    <brk id="323" man="true" max="16383" min="0"/>
    <brk id="651" man="true" max="16383" min="0"/>
    <brk id="707" man="true" max="16383" min="0"/>
    <brk id="771" man="true" max="16383" min="0"/>
    <brk id="835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7:07:52Z</dcterms:created>
  <dc:creator>Makarova</dc:creator>
  <dc:description/>
  <dc:language>en-US</dc:language>
  <cp:lastModifiedBy>Nurislamova</cp:lastModifiedBy>
  <cp:lastPrinted>2014-11-06T10:48:43Z</cp:lastPrinted>
  <dcterms:modified xsi:type="dcterms:W3CDTF">2014-11-06T11:06:25Z</dcterms:modified>
  <cp:revision>0</cp:revision>
  <dc:subject/>
  <dc:title/>
</cp:coreProperties>
</file>