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3</t>
  </si>
  <si>
    <t xml:space="preserve"> год в сфере транспортировки газа</t>
  </si>
  <si>
    <t xml:space="preserve">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
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
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 планового года;
Спецнадбавка, объекты программы газификации (кроме догазификации);
Регуляторный контракт и концессионное соглашение;
Спецнадбавка прошлых лет;
Плата за технологическое присоединение;
Заемные средства группы Газпром межрегионгаз;
Спецнадбавка, компенсация выпадающих доходов;
Спецнадбавка, объекты догазификации (в рамках программы социальной газификации);
Плата по Соглашениям о компенсации затрат, вызванных перекладкой объектов газораспределения;
Амортизация будущих периодов</t>
  </si>
  <si>
    <t xml:space="preserve">Сведения о строительстве, реконструкции объектов капитального строительства</t>
  </si>
  <si>
    <t xml:space="preserve">Амортизация планового года;
Спецнадбавка, объекты программы газификации (кроме догазификации);
Регуляторный контракт и концессионное соглашение;
Спецнадбавка прошлых лет;
Плата за технологическое присоединение;
Заемные средства группы Газпром межрегионгаз;
Спецнадбавка, компенсация выпадающих доходов;
Спецнадбавка, объекты догазификации (в рамках программы социальной газификации);
Плата по Соглашениям о компенсации затрат, вызванных перекладкой объектов газораспределения;
</t>
  </si>
  <si>
    <t xml:space="preserve">2.1</t>
  </si>
  <si>
    <t xml:space="preserve">Подключение (технологическое присоединение) Производственно-складских помещений, 614512, Пермский край, Пермский р-н, Гамовское с.п., кад.№ 59:32:3960</t>
  </si>
  <si>
    <t xml:space="preserve">3 кв 2023</t>
  </si>
  <si>
    <t xml:space="preserve">4 кв 2023</t>
  </si>
  <si>
    <t xml:space="preserve">Регуляторный контракт и концессионное соглашение</t>
  </si>
  <si>
    <t xml:space="preserve">2.2</t>
  </si>
  <si>
    <t xml:space="preserve">Пермский край, г.о. Город Березники, тер. Талицкого участка Верхнекамского месторождения калийно-магниевых солей, з/у 1</t>
  </si>
  <si>
    <t xml:space="preserve">1 кв 2022</t>
  </si>
  <si>
    <t xml:space="preserve">Плата за технологическое присоединение</t>
  </si>
  <si>
    <t xml:space="preserve">108-325</t>
  </si>
  <si>
    <t xml:space="preserve">Объекты капитального строительства (основные стройки):</t>
  </si>
  <si>
    <t xml:space="preserve">Амортизация планового года;
Спецнадбавка, объекты программы газификации (кроме догазификации);
Регуляторный контракт и концессионное соглашение;
Спецнадбавка прошлых лет;</t>
  </si>
  <si>
    <t xml:space="preserve">3.1</t>
  </si>
  <si>
    <t xml:space="preserve">Новые объекты:</t>
  </si>
  <si>
    <t xml:space="preserve">Плата за технологическое присоединение;
Заемные средства группы Газпром межрегионгаз;
Спецнадбавка, компенсация выпадающих доходов;
Спецнадбавка, объекты догазификации (в рамках программы социальной газификации);</t>
  </si>
  <si>
    <t xml:space="preserve">4.1</t>
  </si>
  <si>
    <t xml:space="preserve">Реконструируемые (модернизируемые) объекты:</t>
  </si>
  <si>
    <t xml:space="preserve">Амортизация планового года;
Плата по Соглашениям о компенсации затрат, вызванных перекладкой объектов газораспределения;
Регуляторный контракт и концессионное соглашение;</t>
  </si>
  <si>
    <t xml:space="preserve">5.1</t>
  </si>
  <si>
    <t xml:space="preserve">Техническое перевооружение части 1-этажного кирпичного здания - газорегуляторный пункт № 2, общая площадь 38,1 кв.м., инв.№ 1010000009, Пермский край</t>
  </si>
  <si>
    <t xml:space="preserve">3 кв 2021</t>
  </si>
  <si>
    <t xml:space="preserve">Амортизация планового года</t>
  </si>
  <si>
    <t xml:space="preserve">Сведения о приобретении оборудования, не входящего 
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Заемные средства группы Газпром межрегионгаз;
Амортизация будущих периодов</t>
  </si>
  <si>
    <t xml:space="preserve">8.1</t>
  </si>
  <si>
    <t xml:space="preserve">2023 ИД 397 муниципальных газопроводов, расположенных на территории Пермского края</t>
  </si>
  <si>
    <t xml:space="preserve">Заемные средства группы Газпром межрегионг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I15" activeCellId="0" sqref="DI15:FE15"/>
    </sheetView>
  </sheetViews>
  <sheetFormatPr defaultColWidth="0.84765625" defaultRowHeight="1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1.85"/>
    <col collapsed="false" customWidth="false" hidden="false" outlineLevel="0" max="97" min="85" style="1" width="0.85"/>
    <col collapsed="false" customWidth="true" hidden="false" outlineLevel="0" max="98" min="98" style="1" width="2.7"/>
    <col collapsed="false" customWidth="false" hidden="false" outlineLevel="0" max="111" min="99" style="1" width="0.85"/>
    <col collapsed="false" customWidth="true" hidden="false" outlineLevel="0" max="112" min="112" style="1" width="24.85"/>
    <col collapsed="false" customWidth="false" hidden="false" outlineLevel="0" max="257" min="113" style="1" width="0.85"/>
  </cols>
  <sheetData>
    <row r="1" customFormat="false" ht="15" hidden="false" customHeight="false" outlineLevel="0" collapsed="false">
      <c r="FE1" s="2" t="s">
        <v>0</v>
      </c>
    </row>
    <row r="2" customFormat="false" ht="9" hidden="false" customHeight="true" outlineLevel="0" collapsed="false"/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5" customFormat="tru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BA4" s="8" t="s">
        <v>2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s="10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BA5" s="11" t="s">
        <v>3</v>
      </c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</row>
    <row r="6" s="12" customFormat="true" ht="15" hidden="false" customHeight="true" outlineLevel="0" collapsed="false"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Y6" s="14" t="s">
        <v>4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5" t="s">
        <v>5</v>
      </c>
      <c r="BN6" s="15"/>
      <c r="BO6" s="15"/>
      <c r="BP6" s="15"/>
      <c r="BQ6" s="12" t="s">
        <v>6</v>
      </c>
      <c r="DK6" s="16"/>
    </row>
    <row r="7" s="12" customFormat="true" ht="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</row>
    <row r="8" customFormat="false" ht="9" hidden="false" customHeight="true" outlineLevel="0" collapsed="false"/>
    <row r="9" s="18" customFormat="true" ht="27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 t="s">
        <v>10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 t="s">
        <v>11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 t="s">
        <v>12</v>
      </c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18" customFormat="true" ht="6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 t="s">
        <v>13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 t="s">
        <v>14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15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s">
        <v>1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 t="s">
        <v>17</v>
      </c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 t="s">
        <v>18</v>
      </c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 t="s">
        <v>19</v>
      </c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 t="s">
        <v>20</v>
      </c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</row>
    <row r="11" s="18" customFormat="true" ht="12.7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19" t="s">
        <v>2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23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4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 t="s">
        <v>25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 t="s">
        <v>26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 t="s">
        <v>27</v>
      </c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 t="s">
        <v>28</v>
      </c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 t="s">
        <v>29</v>
      </c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 t="s">
        <v>30</v>
      </c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8" customFormat="true" ht="234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20"/>
      <c r="H12" s="21" t="s">
        <v>3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3" t="n">
        <f aca="false">BS13+BS22+BS23+BS24</f>
        <v>8234781.71</v>
      </c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 t="n">
        <f aca="false">CG13+CG22+CG23+CG24</f>
        <v>3863213.73</v>
      </c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4" t="s">
        <v>32</v>
      </c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</row>
    <row r="13" s="18" customFormat="true" ht="219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0"/>
      <c r="H13" s="21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3" t="n">
        <f aca="false">BS16+BS18+BS20</f>
        <v>8107057.3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 t="n">
        <f aca="false">CG16+CG18+CG20</f>
        <v>3735489.37</v>
      </c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4" t="s">
        <v>34</v>
      </c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18" customFormat="true" ht="71.25" hidden="false" customHeight="true" outlineLevel="0" collapsed="false">
      <c r="A14" s="19" t="s">
        <v>35</v>
      </c>
      <c r="B14" s="19"/>
      <c r="C14" s="19"/>
      <c r="D14" s="19"/>
      <c r="E14" s="19"/>
      <c r="F14" s="19"/>
      <c r="G14" s="20"/>
      <c r="H14" s="21" t="s">
        <v>3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6" t="s">
        <v>37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 t="s">
        <v>38</v>
      </c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3" t="n">
        <v>88835.31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n">
        <v>88835.3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4" t="s">
        <v>39</v>
      </c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7" t="n">
        <v>8.51</v>
      </c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8" t="n">
        <v>315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18" customFormat="true" ht="60.75" hidden="false" customHeight="true" outlineLevel="0" collapsed="false">
      <c r="A15" s="19" t="s">
        <v>40</v>
      </c>
      <c r="B15" s="19"/>
      <c r="C15" s="19"/>
      <c r="D15" s="19"/>
      <c r="E15" s="19"/>
      <c r="F15" s="19"/>
      <c r="G15" s="20"/>
      <c r="H15" s="21" t="s">
        <v>4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6" t="s">
        <v>42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 t="s">
        <v>38</v>
      </c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3" t="n">
        <v>274080.71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 t="n">
        <v>260000</v>
      </c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4" t="s">
        <v>43</v>
      </c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8" t="n">
        <v>0.6</v>
      </c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 t="s">
        <v>44</v>
      </c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18" customFormat="true" ht="98.2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20"/>
      <c r="H16" s="29" t="s">
        <v>4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3" t="n">
        <v>863570.2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 t="n">
        <v>359380.15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4" t="s">
        <v>46</v>
      </c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18" customFormat="true" ht="71.2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20"/>
      <c r="H17" s="21" t="s">
        <v>3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6" t="s">
        <v>37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 t="s">
        <v>38</v>
      </c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3" t="n">
        <v>88835.31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 t="n">
        <v>88835.31</v>
      </c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4" t="s">
        <v>39</v>
      </c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7" t="n">
        <v>8.51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8" t="n">
        <v>315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18" customFormat="true" ht="133.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0"/>
      <c r="H18" s="21" t="s">
        <v>48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n">
        <v>6796396.68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 t="n">
        <v>3218355.63</v>
      </c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4" t="s">
        <v>4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18" customFormat="true" ht="60.7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20"/>
      <c r="H19" s="21" t="s">
        <v>41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6" t="s">
        <v>42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s">
        <v>38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3" t="n">
        <v>274080.71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 t="n">
        <v>260000</v>
      </c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4" t="s">
        <v>43</v>
      </c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8" t="n">
        <v>0.6</v>
      </c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 t="s">
        <v>44</v>
      </c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18" customFormat="true" ht="91.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/>
      <c r="H20" s="21" t="s">
        <v>51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3" t="n">
        <v>447090.4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 t="n">
        <v>157753.59</v>
      </c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4" t="s">
        <v>52</v>
      </c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18" customFormat="true" ht="80.25" hidden="false" customHeight="true" outlineLevel="0" collapsed="false">
      <c r="A21" s="19" t="s">
        <v>53</v>
      </c>
      <c r="B21" s="19"/>
      <c r="C21" s="19"/>
      <c r="D21" s="19"/>
      <c r="E21" s="19"/>
      <c r="F21" s="19"/>
      <c r="G21" s="20"/>
      <c r="H21" s="21" t="s">
        <v>5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6" t="s">
        <v>55</v>
      </c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 t="s">
        <v>37</v>
      </c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3" t="n">
        <v>40888.34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 t="n">
        <v>39390.61</v>
      </c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7" t="s">
        <v>56</v>
      </c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 t="n">
        <v>1</v>
      </c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18" customFormat="true" ht="39.7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20"/>
      <c r="H22" s="21" t="s">
        <v>57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3" t="n">
        <v>88004.17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 t="n">
        <v>88004.17</v>
      </c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7" t="s">
        <v>56</v>
      </c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18" customFormat="true" ht="27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20"/>
      <c r="H23" s="21" t="s">
        <v>5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3" t="n">
        <v>0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 t="n">
        <v>0</v>
      </c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18" customFormat="true" ht="48.7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20"/>
      <c r="H24" s="21" t="s">
        <v>59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3" t="n">
        <v>39720.19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 t="n">
        <v>39720.19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4" t="s">
        <v>60</v>
      </c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18" customFormat="true" ht="48" hidden="false" customHeight="true" outlineLevel="0" collapsed="false">
      <c r="A25" s="19" t="s">
        <v>61</v>
      </c>
      <c r="B25" s="19"/>
      <c r="C25" s="19"/>
      <c r="D25" s="19"/>
      <c r="E25" s="19"/>
      <c r="F25" s="19"/>
      <c r="G25" s="20"/>
      <c r="H25" s="21" t="s">
        <v>6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3" t="n">
        <v>37738.97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 t="n">
        <v>37738.97</v>
      </c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4" t="s">
        <v>63</v>
      </c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</sheetData>
  <mergeCells count="172">
    <mergeCell ref="A3:FE3"/>
    <mergeCell ref="BA4:DE4"/>
    <mergeCell ref="BA5:DE5"/>
    <mergeCell ref="AY6:BL6"/>
    <mergeCell ref="BM6:BP6"/>
    <mergeCell ref="BQ6:DF6"/>
    <mergeCell ref="A7:FE7"/>
    <mergeCell ref="A9:F9"/>
    <mergeCell ref="G9:AP9"/>
    <mergeCell ref="AQ9:BR9"/>
    <mergeCell ref="BS9:DH9"/>
    <mergeCell ref="DI9:FE9"/>
    <mergeCell ref="A10:F10"/>
    <mergeCell ref="G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F11"/>
    <mergeCell ref="G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F12"/>
    <mergeCell ref="H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F13"/>
    <mergeCell ref="H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F14"/>
    <mergeCell ref="H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F15"/>
    <mergeCell ref="H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F16"/>
    <mergeCell ref="H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F17"/>
    <mergeCell ref="H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F18"/>
    <mergeCell ref="H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F19"/>
    <mergeCell ref="H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F20"/>
    <mergeCell ref="H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F21"/>
    <mergeCell ref="H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F22"/>
    <mergeCell ref="H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F23"/>
    <mergeCell ref="H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F24"/>
    <mergeCell ref="H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F25"/>
    <mergeCell ref="H25:AP25"/>
    <mergeCell ref="AQ25:BD25"/>
    <mergeCell ref="BE25:BR25"/>
    <mergeCell ref="BS25:CF25"/>
    <mergeCell ref="CG25:CT25"/>
    <mergeCell ref="CU25:DH25"/>
    <mergeCell ref="DI25:DX25"/>
    <mergeCell ref="DY25:EN25"/>
    <mergeCell ref="EO25:FE25"/>
  </mergeCells>
  <printOptions headings="false" gridLines="false" gridLinesSet="true" horizontalCentered="false" verticalCentered="false"/>
  <pageMargins left="0.590277777777778" right="0.39375" top="0.708333333333333" bottom="0.315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робьева Анастасия Николаевна</cp:lastModifiedBy>
  <cp:lastPrinted>2023-04-17T14:50:00Z</cp:lastPrinted>
  <dcterms:modified xsi:type="dcterms:W3CDTF">2023-12-28T10:23:52Z</dcterms:modified>
  <cp:revision>0</cp:revision>
  <dc:subject/>
  <dc:title/>
</cp:coreProperties>
</file>