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01.07.17 спец.01.10.2017" sheetId="1" state="visible" r:id="rId2"/>
    <sheet name="тарифы 01.07.17 спец.01.01.2018" sheetId="2" state="visible" r:id="rId3"/>
  </sheets>
  <definedNames>
    <definedName function="false" hidden="false" localSheetId="1" name="_xlnm.Print_Titles" vbProcedure="false">'тарифы 01.07.17 спец.01.01.2018'!$9:$10</definedName>
    <definedName function="false" hidden="false" localSheetId="0" name="_xlnm.Print_Titles" vbProcedure="false">'тарифы 01.07.17 спец.01.10.201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АО "Газпром газораспределение Пермь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t xml:space="preserve">Наименование тарифа (ставки тарифа)</t>
  </si>
  <si>
    <t xml:space="preserve">№ № пунктов</t>
  </si>
  <si>
    <t xml:space="preserve">Приказ ФСТ России, Постановление РЭК Пермского края</t>
  </si>
  <si>
    <t xml:space="preserve">Дата ввода в действие</t>
  </si>
  <si>
    <t xml:space="preserve">Размерность тарифа
(ставки тарифа), руб./1000 куб.м (без НДС)</t>
  </si>
  <si>
    <t xml:space="preserve">Размер тарифа
(ставки тарифа), руб./1000 куб.м (без НДС)</t>
  </si>
  <si>
    <t xml:space="preserve">Группа конечных потребителей с объемом:</t>
  </si>
  <si>
    <t xml:space="preserve">1</t>
  </si>
  <si>
    <t xml:space="preserve">свыше 500 млн. м3/год, в т.ч. </t>
  </si>
  <si>
    <t xml:space="preserve">2</t>
  </si>
  <si>
    <t xml:space="preserve">тариф на транспортировку</t>
  </si>
  <si>
    <t xml:space="preserve">3</t>
  </si>
  <si>
    <t xml:space="preserve">Приказ ФСТ №152-э/15 от 15.05.2015 г.</t>
  </si>
  <si>
    <t xml:space="preserve">01.07.2017 г.</t>
  </si>
  <si>
    <t xml:space="preserve">специальная надбавка к тарифу на услуги по транспортировке газа по газораспределительным сетям, предназначенная для финансирования программ газификации Пермского края, с учетом налога на прибыль, возникающим от ее применения</t>
  </si>
  <si>
    <t xml:space="preserve">4</t>
  </si>
  <si>
    <t xml:space="preserve">Постановление РСТ Пермского края № 2-г от 20.09.2017 г.</t>
  </si>
  <si>
    <t xml:space="preserve">01.10.2017 г.</t>
  </si>
  <si>
    <t xml:space="preserve">от 100 до 500 млн.м3/год включительно, в т.ч.</t>
  </si>
  <si>
    <t xml:space="preserve">5</t>
  </si>
  <si>
    <t xml:space="preserve">6</t>
  </si>
  <si>
    <t xml:space="preserve">7</t>
  </si>
  <si>
    <t xml:space="preserve">от 10 до 100 млн.м3/год включительно, в т.ч.</t>
  </si>
  <si>
    <t xml:space="preserve">8</t>
  </si>
  <si>
    <t xml:space="preserve">9</t>
  </si>
  <si>
    <t xml:space="preserve">10</t>
  </si>
  <si>
    <t xml:space="preserve">от 1 до 10 млн.м3/год включительно, в т.ч.</t>
  </si>
  <si>
    <t xml:space="preserve">11</t>
  </si>
  <si>
    <t xml:space="preserve">12</t>
  </si>
  <si>
    <t xml:space="preserve">13</t>
  </si>
  <si>
    <t xml:space="preserve">от 0,1 до 1 млн.м3/год включительно, в т.ч.</t>
  </si>
  <si>
    <t xml:space="preserve">14</t>
  </si>
  <si>
    <t xml:space="preserve">15</t>
  </si>
  <si>
    <t xml:space="preserve">16</t>
  </si>
  <si>
    <t xml:space="preserve">от 0,01 до 0,1 млн.м3/год включительно, в т.ч.</t>
  </si>
  <si>
    <t xml:space="preserve">17</t>
  </si>
  <si>
    <t xml:space="preserve">18</t>
  </si>
  <si>
    <t xml:space="preserve">19</t>
  </si>
  <si>
    <t xml:space="preserve"> до 0,01 млн.м3/год включительно, в т.ч.</t>
  </si>
  <si>
    <t xml:space="preserve">20</t>
  </si>
  <si>
    <t xml:space="preserve">21</t>
  </si>
  <si>
    <t xml:space="preserve">22</t>
  </si>
  <si>
    <t xml:space="preserve">население</t>
  </si>
  <si>
    <t xml:space="preserve">23</t>
  </si>
  <si>
    <t xml:space="preserve">услуги по транспортировке газа в транзитном потоке </t>
  </si>
  <si>
    <t xml:space="preserve">24</t>
  </si>
  <si>
    <t xml:space="preserve">01.01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H32" activeCellId="0" sqref="DH32:EC32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161" min="90" style="1" width="0.85"/>
    <col collapsed="false" customWidth="true" hidden="false" outlineLevel="0" max="162" min="162" style="1" width="1.28"/>
    <col collapsed="false" customWidth="false" hidden="false" outlineLevel="0" max="257" min="163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26.79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26.7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F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4" t="s">
        <v>18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5" t="s">
        <v>1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18" t="s">
        <v>20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6" t="n">
        <v>220.4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 t="n">
        <v>220.4</v>
      </c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FF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5" t="s">
        <v>23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18" t="s">
        <v>24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6" t="n">
        <v>106.39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 t="n">
        <v>106.39</v>
      </c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FF14" s="22"/>
    </row>
    <row r="15" s="30" customFormat="true" ht="21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9" t="n">
        <f aca="false">DH16+DH17</f>
        <v>381.9</v>
      </c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 t="n">
        <f aca="false">ED16+ED17</f>
        <v>381.9</v>
      </c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FF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5" t="s">
        <v>1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18" t="s">
        <v>20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6" t="n">
        <v>275.51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 t="n">
        <v>275.51</v>
      </c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FF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 t="s">
        <v>28</v>
      </c>
      <c r="BC17" s="24"/>
      <c r="BD17" s="24"/>
      <c r="BE17" s="24"/>
      <c r="BF17" s="24"/>
      <c r="BG17" s="24"/>
      <c r="BH17" s="24"/>
      <c r="BI17" s="24"/>
      <c r="BJ17" s="24"/>
      <c r="BK17" s="24"/>
      <c r="BL17" s="25" t="s">
        <v>23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18" t="s">
        <v>24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6" t="n">
        <v>106.39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 t="n">
        <v>106.39</v>
      </c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FF17" s="22"/>
    </row>
    <row r="18" s="30" customFormat="true" ht="13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9" t="n">
        <f aca="false">DH19+DH20</f>
        <v>547.2</v>
      </c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 t="n">
        <f aca="false">ED19+ED20</f>
        <v>547.2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FF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4" t="s">
        <v>31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5" t="s">
        <v>1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18" t="s">
        <v>20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6" t="n">
        <v>440.81</v>
      </c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 t="n">
        <v>440.81</v>
      </c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FF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2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5" t="s">
        <v>23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18" t="s">
        <v>24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6" t="n">
        <v>106.39</v>
      </c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 t="n">
        <v>106.39</v>
      </c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FF20" s="22"/>
    </row>
    <row r="21" s="30" customFormat="true" ht="18.7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24" t="s">
        <v>34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9" t="n">
        <f aca="false">DH22+DH23</f>
        <v>763.25</v>
      </c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 t="n">
        <f aca="false">ED22+ED23</f>
        <v>763.25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FF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8" t="s">
        <v>3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5" t="s">
        <v>1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18" t="s">
        <v>20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6" t="n">
        <v>656.86</v>
      </c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 t="n">
        <v>656.86</v>
      </c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FF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 t="s">
        <v>36</v>
      </c>
      <c r="BC23" s="24"/>
      <c r="BD23" s="24"/>
      <c r="BE23" s="24"/>
      <c r="BF23" s="24"/>
      <c r="BG23" s="24"/>
      <c r="BH23" s="24"/>
      <c r="BI23" s="24"/>
      <c r="BJ23" s="24"/>
      <c r="BK23" s="24"/>
      <c r="BL23" s="25" t="s">
        <v>23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18" t="s">
        <v>24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6" t="n">
        <v>106.39</v>
      </c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 t="n">
        <v>106.39</v>
      </c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FF23" s="22"/>
    </row>
    <row r="24" s="30" customFormat="true" ht="18" hidden="false" customHeight="true" outlineLevel="0" collapsed="false">
      <c r="A24" s="17" t="s">
        <v>3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8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9" t="n">
        <f aca="false">DH25+DH26</f>
        <v>788.71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 t="n">
        <f aca="false">ED25+ED26</f>
        <v>788.71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FF24" s="22"/>
    </row>
    <row r="25" customFormat="false" ht="26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4" t="s">
        <v>39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5" t="s">
        <v>1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18" t="s">
        <v>20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6" t="n">
        <v>682.32</v>
      </c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 t="n">
        <v>682.32</v>
      </c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FF25" s="22"/>
    </row>
    <row r="26" customFormat="false" ht="86.2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8" t="s">
        <v>4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5" t="s">
        <v>23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18" t="s">
        <v>24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6" t="n">
        <v>106.39</v>
      </c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 t="n">
        <v>106.39</v>
      </c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FF26" s="22"/>
    </row>
    <row r="27" s="30" customFormat="true" ht="22.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24" t="s">
        <v>42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9" t="n">
        <f aca="false">DH28+DH29</f>
        <v>842.81</v>
      </c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 t="n">
        <f aca="false">ED28+ED29</f>
        <v>842.81</v>
      </c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FF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43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5" t="s">
        <v>1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18" t="s">
        <v>20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6" t="n">
        <v>736.42</v>
      </c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 t="n">
        <v>736.42</v>
      </c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FF28" s="22"/>
    </row>
    <row r="29" customFormat="false" ht="78.7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4" t="s">
        <v>44</v>
      </c>
      <c r="BC29" s="24"/>
      <c r="BD29" s="24"/>
      <c r="BE29" s="24"/>
      <c r="BF29" s="24"/>
      <c r="BG29" s="24"/>
      <c r="BH29" s="24"/>
      <c r="BI29" s="24"/>
      <c r="BJ29" s="24"/>
      <c r="BK29" s="24"/>
      <c r="BL29" s="25" t="s">
        <v>23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18" t="s">
        <v>24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6" t="n">
        <v>106.39</v>
      </c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 t="n">
        <v>106.39</v>
      </c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FF29" s="22"/>
    </row>
    <row r="30" s="30" customFormat="true" ht="18.7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6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9" t="n">
        <f aca="false">DH31+DH32</f>
        <v>845.4</v>
      </c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 t="n">
        <f aca="false">ED31+ED32</f>
        <v>845.4</v>
      </c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FF30" s="22"/>
    </row>
    <row r="31" customFormat="false" ht="29.2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4" t="s">
        <v>47</v>
      </c>
      <c r="BC31" s="24"/>
      <c r="BD31" s="24"/>
      <c r="BE31" s="24"/>
      <c r="BF31" s="24"/>
      <c r="BG31" s="24"/>
      <c r="BH31" s="24"/>
      <c r="BI31" s="24"/>
      <c r="BJ31" s="24"/>
      <c r="BK31" s="24"/>
      <c r="BL31" s="25" t="s">
        <v>1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18" t="s">
        <v>20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6" t="n">
        <v>739.01</v>
      </c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 t="n">
        <v>739.01</v>
      </c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FF31" s="22"/>
    </row>
    <row r="32" customFormat="false" ht="75.7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18" t="s">
        <v>48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5" t="s">
        <v>23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18" t="s">
        <v>24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6" t="n">
        <v>106.39</v>
      </c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 t="n">
        <v>106.39</v>
      </c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FF32" s="22"/>
    </row>
    <row r="33" s="30" customFormat="true" ht="27" hidden="false" customHeight="true" outlineLevel="0" collapsed="false">
      <c r="A33" s="17" t="s">
        <v>4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24" t="s">
        <v>50</v>
      </c>
      <c r="BC33" s="24"/>
      <c r="BD33" s="24"/>
      <c r="BE33" s="24"/>
      <c r="BF33" s="24"/>
      <c r="BG33" s="24"/>
      <c r="BH33" s="24"/>
      <c r="BI33" s="24"/>
      <c r="BJ33" s="24"/>
      <c r="BK33" s="24"/>
      <c r="BL33" s="25" t="s">
        <v>1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18" t="s">
        <v>20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9" t="n">
        <v>627.06</v>
      </c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 t="n">
        <v>627.06</v>
      </c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FF33" s="22"/>
    </row>
    <row r="34" s="30" customFormat="true" ht="27" hidden="false" customHeight="true" outlineLevel="0" collapsed="false">
      <c r="A34" s="31" t="s">
        <v>5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2" t="s">
        <v>52</v>
      </c>
      <c r="BC34" s="32"/>
      <c r="BD34" s="32"/>
      <c r="BE34" s="32"/>
      <c r="BF34" s="32"/>
      <c r="BG34" s="32"/>
      <c r="BH34" s="32"/>
      <c r="BI34" s="32"/>
      <c r="BJ34" s="32"/>
      <c r="BK34" s="32"/>
      <c r="BL34" s="33" t="s">
        <v>19</v>
      </c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2" t="s">
        <v>20</v>
      </c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4" t="n">
        <v>7.97</v>
      </c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n">
        <v>7.97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FF34" s="22"/>
    </row>
    <row r="35" customFormat="false" ht="16.5" hidden="false" customHeight="true" outlineLevel="0" collapsed="false">
      <c r="FF35" s="22"/>
    </row>
    <row r="36" s="2" customFormat="true" ht="12.75" hidden="false" customHeight="false" outlineLevel="0" collapsed="false">
      <c r="A36" s="35"/>
      <c r="FF36" s="22"/>
    </row>
    <row r="37" s="2" customFormat="true" ht="27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s="2" customFormat="true" ht="13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</row>
    <row r="39" s="2" customFormat="true" ht="27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</row>
    <row r="40" customFormat="false" ht="3" hidden="false" customHeight="true" outlineLevel="0" collapsed="false"/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33" activeCellId="0" sqref="ED33:EY33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161" min="90" style="1" width="0.85"/>
    <col collapsed="false" customWidth="true" hidden="false" outlineLevel="0" max="162" min="162" style="1" width="1.28"/>
    <col collapsed="false" customWidth="false" hidden="false" outlineLevel="0" max="257" min="163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10.87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10.87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F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4" t="s">
        <v>18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5" t="s">
        <v>1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18" t="s">
        <v>20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6" t="n">
        <v>220.4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 t="n">
        <v>220.4</v>
      </c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FF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5" t="s">
        <v>23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18" t="s">
        <v>53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6" t="n">
        <v>90.47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 t="n">
        <v>90.47</v>
      </c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FF14" s="22"/>
    </row>
    <row r="15" s="30" customFormat="true" ht="21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9" t="n">
        <f aca="false">DH16+DH17</f>
        <v>365.98</v>
      </c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 t="n">
        <f aca="false">ED16+ED17</f>
        <v>365.98</v>
      </c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FF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5" t="s">
        <v>1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18" t="s">
        <v>20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6" t="n">
        <v>275.51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 t="n">
        <v>275.51</v>
      </c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FF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 t="s">
        <v>28</v>
      </c>
      <c r="BC17" s="24"/>
      <c r="BD17" s="24"/>
      <c r="BE17" s="24"/>
      <c r="BF17" s="24"/>
      <c r="BG17" s="24"/>
      <c r="BH17" s="24"/>
      <c r="BI17" s="24"/>
      <c r="BJ17" s="24"/>
      <c r="BK17" s="24"/>
      <c r="BL17" s="25" t="s">
        <v>23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18" t="s">
        <v>53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6" t="n">
        <v>90.47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 t="n">
        <v>90.47</v>
      </c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FF17" s="22"/>
    </row>
    <row r="18" s="30" customFormat="true" ht="13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9" t="n">
        <f aca="false">DH19+DH20</f>
        <v>531.28</v>
      </c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 t="n">
        <f aca="false">ED19+ED20</f>
        <v>531.28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FF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4" t="s">
        <v>31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5" t="s">
        <v>1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18" t="s">
        <v>20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6" t="n">
        <v>440.81</v>
      </c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 t="n">
        <v>440.81</v>
      </c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FF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2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5" t="s">
        <v>23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18" t="s">
        <v>53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6" t="n">
        <v>90.47</v>
      </c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 t="n">
        <v>90.47</v>
      </c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FF20" s="22"/>
    </row>
    <row r="21" s="30" customFormat="true" ht="18.7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24" t="s">
        <v>34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9" t="n">
        <f aca="false">DH22+DH23</f>
        <v>747.33</v>
      </c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 t="n">
        <f aca="false">ED22+ED23</f>
        <v>747.33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FF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8" t="s">
        <v>3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5" t="s">
        <v>1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18" t="s">
        <v>20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6" t="n">
        <v>656.86</v>
      </c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 t="n">
        <v>656.86</v>
      </c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FF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 t="s">
        <v>36</v>
      </c>
      <c r="BC23" s="24"/>
      <c r="BD23" s="24"/>
      <c r="BE23" s="24"/>
      <c r="BF23" s="24"/>
      <c r="BG23" s="24"/>
      <c r="BH23" s="24"/>
      <c r="BI23" s="24"/>
      <c r="BJ23" s="24"/>
      <c r="BK23" s="24"/>
      <c r="BL23" s="25" t="s">
        <v>23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18" t="s">
        <v>53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6" t="n">
        <v>90.47</v>
      </c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 t="n">
        <v>90.47</v>
      </c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FF23" s="22"/>
    </row>
    <row r="24" s="30" customFormat="true" ht="18" hidden="false" customHeight="true" outlineLevel="0" collapsed="false">
      <c r="A24" s="17" t="s">
        <v>3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8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9" t="n">
        <f aca="false">DH25+DH26</f>
        <v>772.79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 t="n">
        <f aca="false">ED25+ED26</f>
        <v>772.79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FF24" s="22"/>
    </row>
    <row r="25" customFormat="false" ht="26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4" t="s">
        <v>39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5" t="s">
        <v>1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18" t="s">
        <v>20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6" t="n">
        <v>682.32</v>
      </c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 t="n">
        <v>682.32</v>
      </c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FF25" s="22"/>
    </row>
    <row r="26" customFormat="false" ht="86.2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8" t="s">
        <v>4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5" t="s">
        <v>23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18" t="s">
        <v>53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6" t="n">
        <v>90.47</v>
      </c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 t="n">
        <v>90.47</v>
      </c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FF26" s="22"/>
    </row>
    <row r="27" s="30" customFormat="true" ht="22.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24" t="s">
        <v>42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9" t="n">
        <f aca="false">DH28+DH29</f>
        <v>826.89</v>
      </c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 t="n">
        <f aca="false">ED28+ED29</f>
        <v>826.89</v>
      </c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FF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43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5" t="s">
        <v>1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18" t="s">
        <v>20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6" t="n">
        <v>736.42</v>
      </c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 t="n">
        <v>736.42</v>
      </c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FF28" s="22"/>
    </row>
    <row r="29" customFormat="false" ht="78.7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4" t="s">
        <v>44</v>
      </c>
      <c r="BC29" s="24"/>
      <c r="BD29" s="24"/>
      <c r="BE29" s="24"/>
      <c r="BF29" s="24"/>
      <c r="BG29" s="24"/>
      <c r="BH29" s="24"/>
      <c r="BI29" s="24"/>
      <c r="BJ29" s="24"/>
      <c r="BK29" s="24"/>
      <c r="BL29" s="25" t="s">
        <v>23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18" t="s">
        <v>53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6" t="n">
        <v>90.47</v>
      </c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 t="n">
        <v>90.47</v>
      </c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FF29" s="22"/>
    </row>
    <row r="30" s="30" customFormat="true" ht="18.7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6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9" t="n">
        <f aca="false">DH31+DH32</f>
        <v>829.48</v>
      </c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 t="n">
        <f aca="false">ED31+ED32</f>
        <v>829.48</v>
      </c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FF30" s="22"/>
    </row>
    <row r="31" customFormat="false" ht="29.2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4" t="s">
        <v>47</v>
      </c>
      <c r="BC31" s="24"/>
      <c r="BD31" s="24"/>
      <c r="BE31" s="24"/>
      <c r="BF31" s="24"/>
      <c r="BG31" s="24"/>
      <c r="BH31" s="24"/>
      <c r="BI31" s="24"/>
      <c r="BJ31" s="24"/>
      <c r="BK31" s="24"/>
      <c r="BL31" s="25" t="s">
        <v>1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18" t="s">
        <v>20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6" t="n">
        <v>739.01</v>
      </c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 t="n">
        <v>739.01</v>
      </c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FF31" s="22"/>
    </row>
    <row r="32" customFormat="false" ht="75.7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18" t="s">
        <v>48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5" t="s">
        <v>23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18" t="s">
        <v>53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6" t="n">
        <v>90.47</v>
      </c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 t="n">
        <v>90.47</v>
      </c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FF32" s="22"/>
    </row>
    <row r="33" s="30" customFormat="true" ht="27" hidden="false" customHeight="true" outlineLevel="0" collapsed="false">
      <c r="A33" s="17" t="s">
        <v>4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24" t="s">
        <v>50</v>
      </c>
      <c r="BC33" s="24"/>
      <c r="BD33" s="24"/>
      <c r="BE33" s="24"/>
      <c r="BF33" s="24"/>
      <c r="BG33" s="24"/>
      <c r="BH33" s="24"/>
      <c r="BI33" s="24"/>
      <c r="BJ33" s="24"/>
      <c r="BK33" s="24"/>
      <c r="BL33" s="25" t="s">
        <v>1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18" t="s">
        <v>20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9" t="n">
        <v>627.06</v>
      </c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 t="n">
        <v>627.06</v>
      </c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FF33" s="22"/>
    </row>
    <row r="34" s="30" customFormat="true" ht="27" hidden="false" customHeight="true" outlineLevel="0" collapsed="false">
      <c r="A34" s="31" t="s">
        <v>5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2" t="s">
        <v>52</v>
      </c>
      <c r="BC34" s="32"/>
      <c r="BD34" s="32"/>
      <c r="BE34" s="32"/>
      <c r="BF34" s="32"/>
      <c r="BG34" s="32"/>
      <c r="BH34" s="32"/>
      <c r="BI34" s="32"/>
      <c r="BJ34" s="32"/>
      <c r="BK34" s="32"/>
      <c r="BL34" s="33" t="s">
        <v>19</v>
      </c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2" t="s">
        <v>20</v>
      </c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4" t="n">
        <v>7.97</v>
      </c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n">
        <v>7.97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FF34" s="22"/>
    </row>
    <row r="35" customFormat="false" ht="16.5" hidden="false" customHeight="true" outlineLevel="0" collapsed="false">
      <c r="FF35" s="22"/>
    </row>
    <row r="36" s="2" customFormat="true" ht="12.75" hidden="false" customHeight="false" outlineLevel="0" collapsed="false">
      <c r="A36" s="35"/>
      <c r="FF36" s="22"/>
    </row>
    <row r="37" s="2" customFormat="true" ht="27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s="2" customFormat="true" ht="13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</row>
    <row r="39" s="2" customFormat="true" ht="27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</row>
    <row r="40" customFormat="false" ht="3" hidden="false" customHeight="true" outlineLevel="0" collapsed="false"/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4-02-21T08:27:16Z</cp:lastPrinted>
  <dcterms:modified xsi:type="dcterms:W3CDTF">2017-10-24T12:23:25Z</dcterms:modified>
  <cp:revision>0</cp:revision>
  <dc:subject/>
  <dc:title/>
</cp:coreProperties>
</file>