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7</t>
  </si>
  <si>
    <t xml:space="preserve">Информация об объемах транспортировки газа </t>
  </si>
  <si>
    <t xml:space="preserve">АО «Газпром газорапсределение Пермь»</t>
  </si>
  <si>
    <t xml:space="preserve">(наименование субъекта естественной монополии)</t>
  </si>
  <si>
    <t xml:space="preserve">За 2023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</rPr>
      <t xml:space="preserve">Объемы газа, тыс. м</t>
    </r>
    <r>
      <rPr>
        <vertAlign val="superscript"/>
        <sz val="11"/>
        <rFont val="Times New Roman"/>
        <family val="1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29" activeCellId="0" sqref="DI29"/>
    </sheetView>
  </sheetViews>
  <sheetFormatPr defaultColWidth="0.83984375" defaultRowHeight="12.75" zeroHeight="false" outlineLevelRow="0" outlineLevelCol="0"/>
  <cols>
    <col collapsed="false" customWidth="false" hidden="false" outlineLevel="0" max="257" min="1" style="1" width="0.84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/>
      <c r="AH5" s="11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7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8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9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0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.8" hidden="false" customHeight="false" outlineLevel="0" collapsed="false">
      <c r="A12" s="19"/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 t="n">
        <f aca="false">SUM(BE14:BE21)</f>
        <v>5667126.488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.8" hidden="false" customHeight="false" outlineLevel="0" collapsed="false">
      <c r="A13" s="19"/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.8" hidden="false" customHeight="false" outlineLevel="0" collapsed="false">
      <c r="A14" s="19"/>
      <c r="B14" s="20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 t="n">
        <v>604710.421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.8" hidden="false" customHeight="false" outlineLevel="0" collapsed="false">
      <c r="A15" s="19"/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n">
        <v>2655014.734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</row>
    <row r="16" s="2" customFormat="true" ht="15.8" hidden="false" customHeight="false" outlineLevel="0" collapsed="false">
      <c r="A16" s="19"/>
      <c r="B16" s="20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1" t="n">
        <v>1057225.256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</row>
    <row r="17" s="2" customFormat="true" ht="15.8" hidden="false" customHeight="fals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 t="n">
        <v>536506.46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</row>
    <row r="18" s="2" customFormat="true" ht="15.8" hidden="false" customHeight="false" outlineLevel="0" collapsed="false">
      <c r="A18" s="19"/>
      <c r="B18" s="20" t="s"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1" t="n">
        <v>189662.424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</row>
    <row r="19" s="2" customFormat="true" ht="15.8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 t="n">
        <v>84909.334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</row>
    <row r="20" s="2" customFormat="true" ht="15.8" hidden="false" customHeight="false" outlineLevel="0" collapsed="false">
      <c r="A20" s="19"/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1" t="n">
        <v>9500.17</v>
      </c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</row>
    <row r="21" s="2" customFormat="true" ht="15.8" hidden="false" customHeight="fals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 t="n">
        <v>529597.689</v>
      </c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</row>
    <row r="22" s="2" customFormat="true" ht="15.8" hidden="false" customHeight="false" outlineLevel="0" collapsed="false">
      <c r="A22" s="19"/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 t="n">
        <v>4238.24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</row>
    <row r="23" s="2" customFormat="true" ht="15.8" hidden="false" customHeight="false" outlineLevel="0" collapsed="false">
      <c r="A23" s="19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 t="n">
        <f aca="false">BE12+BE22</f>
        <v>5671364.728</v>
      </c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/>
  <cp:lastPrinted>2023-04-17T07:59:05Z</cp:lastPrinted>
  <dcterms:modified xsi:type="dcterms:W3CDTF">2024-07-19T04:32:03Z</dcterms:modified>
  <cp:revision>1</cp:revision>
  <dc:subject/>
  <dc:title/>
</cp:coreProperties>
</file>