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Пермь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SUM(AV11:BX18)</f>
        <v>5378384.23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SUM(BY11:DA18)</f>
        <v>5480583.83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5" t="n">
        <v>741540.009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708696.879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5" t="n">
        <v>2708107.573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816303.998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5" t="n">
        <v>715081.013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684914.126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5" t="n">
        <v>527326.01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554158.418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5" t="n">
        <v>164446.877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70050.488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5" t="n">
        <v>63981.161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70187.5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5" t="n">
        <v>6717.834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7455.322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5" t="n">
        <v>451183.755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468817.062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5" t="n">
        <v>115649.737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7475.234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SUM(AV11:BX19)</f>
        <v>5494033.969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DA19)</f>
        <v>5488059.067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урбатова Антонина Джановна</cp:lastModifiedBy>
  <cp:lastPrinted>2019-01-30T13:14:09Z</cp:lastPrinted>
  <dcterms:modified xsi:type="dcterms:W3CDTF">2021-03-31T05:58:41Z</dcterms:modified>
  <cp:revision>0</cp:revision>
  <dc:subject/>
  <dc:title/>
</cp:coreProperties>
</file>