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0107.15" sheetId="1" state="visible" r:id="rId2"/>
    <sheet name="тарифы 0107.16" sheetId="2" state="visible" r:id="rId3"/>
    <sheet name="тарифы 0107.17" sheetId="3" state="visible" r:id="rId4"/>
  </sheets>
  <definedNames>
    <definedName function="false" hidden="false" localSheetId="0" name="_xlnm.Print_Area" vbProcedure="false">'тарифы 0107.15'!$A$1:$EY$43</definedName>
    <definedName function="false" hidden="false" localSheetId="0" name="_xlnm.Print_Titles" vbProcedure="false">'тарифы 0107.15'!$9:$9</definedName>
    <definedName function="false" hidden="false" localSheetId="1" name="_xlnm.Print_Titles" vbProcedure="false">'тарифы 0107.16'!$9:$10</definedName>
    <definedName function="false" hidden="false" localSheetId="2" name="_xlnm.Print_Titles" vbProcedure="false">'тарифы 0107.17'!$9:$10</definedName>
    <definedName function="false" hidden="false" localSheetId="0" name="Excel_BuiltIn__FilterDatabase" vbProcedure="false">'тарифы 0107.15'!$A$12:$E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3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ЗАО "Газпром газораспределение Пермь"</t>
  </si>
  <si>
    <t xml:space="preserve">(наименование субъекта естественных монополий)</t>
  </si>
  <si>
    <t xml:space="preserve">по транспортировке газа по трубопроводам</t>
  </si>
  <si>
    <t xml:space="preserve">Наименование тарифа (ставки тарифа)</t>
  </si>
  <si>
    <t xml:space="preserve">№ № пунктов</t>
  </si>
  <si>
    <t xml:space="preserve">Приказ ФСТ России, Постановление РЭК Пермского края</t>
  </si>
  <si>
    <t xml:space="preserve">Дата ввода в действие</t>
  </si>
  <si>
    <t xml:space="preserve">Размерность тарифа
(ставки тарифа), руб./1000 куб.м (без НДС)</t>
  </si>
  <si>
    <t xml:space="preserve">Размер тарифа
(ставки тарифа), руб./1000 куб.м (без НДС)</t>
  </si>
  <si>
    <t xml:space="preserve">Группа конечных потребителей с объемом:</t>
  </si>
  <si>
    <t xml:space="preserve">1</t>
  </si>
  <si>
    <t xml:space="preserve">свыше 500 млн. м3/год, в т.ч. </t>
  </si>
  <si>
    <t xml:space="preserve">2</t>
  </si>
  <si>
    <t xml:space="preserve">тариф на транспортировку</t>
  </si>
  <si>
    <t xml:space="preserve">3</t>
  </si>
  <si>
    <t xml:space="preserve">Приказ ФСТ №152-э/15 от 15.05.2015 г.</t>
  </si>
  <si>
    <t xml:space="preserve">01.07.2015 г.</t>
  </si>
  <si>
    <t xml:space="preserve">специальная надбавка к тарифу на услуги по транспортировке газа по газораспределительным сетям, предназначенная для финансирования программ газификации Пермского края, с учетом налога на прибыль, возникающим от ее применения</t>
  </si>
  <si>
    <t xml:space="preserve">4</t>
  </si>
  <si>
    <t xml:space="preserve">Постановление РСТ Пермского края № 3-г от 30.06.2015 г.</t>
  </si>
  <si>
    <t xml:space="preserve">от 100 до 500 млн.м3/год включительно, в т.ч.</t>
  </si>
  <si>
    <t xml:space="preserve">5</t>
  </si>
  <si>
    <t xml:space="preserve">6</t>
  </si>
  <si>
    <t xml:space="preserve">7</t>
  </si>
  <si>
    <t xml:space="preserve">от 10 до 100 млн.м3/год включительно, в т.ч.</t>
  </si>
  <si>
    <t xml:space="preserve">8</t>
  </si>
  <si>
    <t xml:space="preserve">9</t>
  </si>
  <si>
    <t xml:space="preserve">10</t>
  </si>
  <si>
    <t xml:space="preserve">от 1 до 10 млн.м3/год включительно, в т.ч.</t>
  </si>
  <si>
    <t xml:space="preserve">11</t>
  </si>
  <si>
    <t xml:space="preserve">12</t>
  </si>
  <si>
    <t xml:space="preserve">13</t>
  </si>
  <si>
    <r>
      <rPr>
        <b val="true"/>
        <sz val="10"/>
        <rFont val="Times New Roman"/>
        <family val="1"/>
        <charset val="204"/>
      </rPr>
      <t xml:space="preserve">для ранее числившихся в группе с объемом потребления газа свыше 100 млн.м3, в т.ч.</t>
    </r>
    <r>
      <rPr>
        <b val="true"/>
        <sz val="12"/>
        <rFont val="Times New Roman"/>
        <family val="1"/>
        <charset val="204"/>
      </rPr>
      <t xml:space="preserve">*</t>
    </r>
  </si>
  <si>
    <t xml:space="preserve">14</t>
  </si>
  <si>
    <t xml:space="preserve">15</t>
  </si>
  <si>
    <t xml:space="preserve">16</t>
  </si>
  <si>
    <t xml:space="preserve">от 0,1 до 1 млн.м3/год включительно, в т.ч.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от 0,01 до 0,1 млн.м3/год включительно, в т.ч.</t>
  </si>
  <si>
    <t xml:space="preserve">23</t>
  </si>
  <si>
    <t xml:space="preserve">24</t>
  </si>
  <si>
    <t xml:space="preserve">25</t>
  </si>
  <si>
    <t xml:space="preserve"> до 0,01 млн.м3/год включительно, в т.ч.</t>
  </si>
  <si>
    <t xml:space="preserve">26</t>
  </si>
  <si>
    <t xml:space="preserve">27</t>
  </si>
  <si>
    <t xml:space="preserve">28</t>
  </si>
  <si>
    <t xml:space="preserve">население</t>
  </si>
  <si>
    <t xml:space="preserve">29</t>
  </si>
  <si>
    <t xml:space="preserve">услуги по транспортировке газа в транзитном потоке </t>
  </si>
  <si>
    <t xml:space="preserve">30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t xml:space="preserve">* Для конечных потребителей  (объемов газа), отнесенных к другой группе в связи с изменением с 1 января 2009 года подходов к отнесению (переходом на отнесение конечных потребителей исходя из объемов потребления газа отдельно по точкам подключения сетей конечного потребителя к газораспределительным сетям</t>
  </si>
  <si>
    <t xml:space="preserve">01.07.2016 г.</t>
  </si>
  <si>
    <t xml:space="preserve">01.07.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3" ySplit="10" topLeftCell="BL38" activePane="bottomRight" state="frozen"/>
      <selection pane="topLeft" activeCell="A1" activeCellId="0" sqref="A1"/>
      <selection pane="topRight" activeCell="BL1" activeCellId="0" sqref="BL1"/>
      <selection pane="bottomLeft" activeCell="A38" activeCellId="0" sqref="A38"/>
      <selection pane="bottomRight" activeCell="DH17" activeCellId="0" sqref="DH17:EC17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166" min="90" style="1" width="0.85"/>
    <col collapsed="false" customWidth="true" hidden="false" outlineLevel="0" max="167" min="167" style="1" width="0.99"/>
    <col collapsed="false" customWidth="false" hidden="false" outlineLevel="0" max="257" min="168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03.6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03.6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K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4" t="s">
        <v>19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18" t="s">
        <v>20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5" t="n">
        <v>221.86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221.86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FK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s">
        <v>23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18" t="s">
        <v>20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5" t="n">
        <v>81.74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 t="n">
        <v>81.74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FK14" s="22"/>
    </row>
    <row r="15" s="29" customFormat="true" ht="21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5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8" t="n">
        <f aca="false">DH16+DH17</f>
        <v>339.29</v>
      </c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f aca="false">ED16+ED17</f>
        <v>339.29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FK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6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4" t="s">
        <v>19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18" t="s">
        <v>20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5" t="n">
        <v>257.5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 t="n">
        <v>257.55</v>
      </c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FK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2" t="s">
        <v>27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4" t="s">
        <v>23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18" t="s">
        <v>20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5" t="n">
        <v>81.74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n">
        <v>81.74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FK17" s="22"/>
    </row>
    <row r="18" s="29" customFormat="true" ht="13.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29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8" t="n">
        <f aca="false">DH19+DH20</f>
        <v>469.69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 t="n">
        <f aca="false">ED19+ED20</f>
        <v>469.69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FK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2" t="s">
        <v>30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4" t="s">
        <v>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18" t="s">
        <v>20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5" t="n">
        <v>387.95</v>
      </c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387.95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FK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1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4" t="s">
        <v>2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18" t="s">
        <v>20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5" t="n">
        <v>81.74</v>
      </c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n">
        <v>81.74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FK20" s="22"/>
    </row>
    <row r="21" s="29" customFormat="true" ht="18.7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 t="s">
        <v>33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 t="n">
        <f aca="false">DH22+DH23</f>
        <v>659.84</v>
      </c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 t="n">
        <f aca="false">ED22+ED23</f>
        <v>659.84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FK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2" t="s">
        <v>34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24" t="s">
        <v>19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18" t="s">
        <v>20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5" t="n">
        <v>578.1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 t="n">
        <v>578.1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FK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18" t="s">
        <v>35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4" t="s">
        <v>23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18" t="s">
        <v>20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5" t="n">
        <v>81.74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 t="n">
        <v>81.74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FK23" s="22"/>
    </row>
    <row r="24" s="29" customFormat="true" ht="27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12" t="s">
        <v>37</v>
      </c>
      <c r="BC24" s="12"/>
      <c r="BD24" s="12"/>
      <c r="BE24" s="12"/>
      <c r="BF24" s="12"/>
      <c r="BG24" s="12"/>
      <c r="BH24" s="12"/>
      <c r="BI24" s="12"/>
      <c r="BJ24" s="12"/>
      <c r="BK24" s="12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8" t="n">
        <f aca="false">DH25+DH26</f>
        <v>611.73</v>
      </c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n">
        <f aca="false">ED25+ED26</f>
        <v>611.73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FK24" s="22"/>
    </row>
    <row r="25" customFormat="false" ht="27" hidden="false" customHeight="true" outlineLevel="0" collapsed="false">
      <c r="A25" s="31" t="s">
        <v>1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18" t="s">
        <v>38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24" t="s">
        <v>19</v>
      </c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18" t="s">
        <v>20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5" t="n">
        <v>529.99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 t="n">
        <v>529.99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FK25" s="22"/>
    </row>
    <row r="26" customFormat="false" ht="87" hidden="false" customHeight="true" outlineLevel="0" collapsed="false">
      <c r="A26" s="31" t="s">
        <v>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12" t="s">
        <v>39</v>
      </c>
      <c r="BC26" s="12"/>
      <c r="BD26" s="12"/>
      <c r="BE26" s="12"/>
      <c r="BF26" s="12"/>
      <c r="BG26" s="12"/>
      <c r="BH26" s="12"/>
      <c r="BI26" s="12"/>
      <c r="BJ26" s="12"/>
      <c r="BK26" s="12"/>
      <c r="BL26" s="24" t="s">
        <v>23</v>
      </c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18" t="s">
        <v>20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5" t="n">
        <v>81.74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 t="n">
        <v>81.74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FK26" s="22"/>
    </row>
    <row r="27" s="29" customFormat="true" ht="18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8" t="s">
        <v>41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8" t="n">
        <f aca="false">DH28+DH29</f>
        <v>682.24</v>
      </c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 t="n">
        <f aca="false">ED28+ED29</f>
        <v>682.24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FK27" s="22"/>
    </row>
    <row r="28" customFormat="false" ht="26.25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2" t="s">
        <v>42</v>
      </c>
      <c r="BC28" s="12"/>
      <c r="BD28" s="12"/>
      <c r="BE28" s="12"/>
      <c r="BF28" s="12"/>
      <c r="BG28" s="12"/>
      <c r="BH28" s="12"/>
      <c r="BI28" s="12"/>
      <c r="BJ28" s="12"/>
      <c r="BK28" s="12"/>
      <c r="BL28" s="24" t="s">
        <v>19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18" t="s">
        <v>20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5" t="n">
        <v>600.5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n">
        <v>600.5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FK28" s="22"/>
    </row>
    <row r="29" customFormat="false" ht="86.2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18" t="s">
        <v>43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4" t="s">
        <v>23</v>
      </c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18" t="s">
        <v>20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5" t="n">
        <v>81.74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 t="n">
        <v>81.74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FK29" s="22"/>
    </row>
    <row r="30" s="29" customFormat="true" ht="25.5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12" t="s">
        <v>44</v>
      </c>
      <c r="BC30" s="12"/>
      <c r="BD30" s="12"/>
      <c r="BE30" s="12"/>
      <c r="BF30" s="12"/>
      <c r="BG30" s="12"/>
      <c r="BH30" s="12"/>
      <c r="BI30" s="12"/>
      <c r="BJ30" s="12"/>
      <c r="BK30" s="12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8" t="n">
        <f aca="false">DH31+DH32</f>
        <v>626.76</v>
      </c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 t="n">
        <f aca="false">ED31+ED32</f>
        <v>626.76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FK30" s="22"/>
    </row>
    <row r="31" customFormat="false" ht="25.5" hidden="false" customHeight="true" outlineLevel="0" collapsed="false">
      <c r="A31" s="31" t="s">
        <v>1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18" t="s">
        <v>45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24" t="s">
        <v>19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18" t="s">
        <v>20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5" t="n">
        <v>545.02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n">
        <v>545.02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FK31" s="22"/>
    </row>
    <row r="32" customFormat="false" ht="90" hidden="false" customHeight="true" outlineLevel="0" collapsed="false">
      <c r="A32" s="31" t="s">
        <v>2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12" t="s">
        <v>46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24" t="s">
        <v>23</v>
      </c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8" t="s">
        <v>20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5" t="n">
        <v>81.74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 t="n">
        <v>81.74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FK32" s="22"/>
    </row>
    <row r="33" s="29" customFormat="true" ht="22.5" hidden="false" customHeight="true" outlineLevel="0" collapsed="false">
      <c r="A33" s="17" t="s">
        <v>4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8" t="s">
        <v>48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8" t="n">
        <f aca="false">DH34+DH35</f>
        <v>723.9</v>
      </c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n">
        <f aca="false">ED34+ED35</f>
        <v>723.9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FK33" s="22"/>
    </row>
    <row r="34" customFormat="false" ht="27" hidden="false" customHeight="true" outlineLevel="0" collapsed="false">
      <c r="A34" s="23" t="s">
        <v>1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12" t="s">
        <v>49</v>
      </c>
      <c r="BC34" s="12"/>
      <c r="BD34" s="12"/>
      <c r="BE34" s="12"/>
      <c r="BF34" s="12"/>
      <c r="BG34" s="12"/>
      <c r="BH34" s="12"/>
      <c r="BI34" s="12"/>
      <c r="BJ34" s="12"/>
      <c r="BK34" s="12"/>
      <c r="BL34" s="24" t="s">
        <v>19</v>
      </c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18" t="s">
        <v>20</v>
      </c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25" t="n">
        <v>642.16</v>
      </c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 t="n">
        <v>642.16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FK34" s="22"/>
    </row>
    <row r="35" customFormat="false" ht="78.75" hidden="false" customHeight="true" outlineLevel="0" collapsed="false">
      <c r="A35" s="23" t="s">
        <v>2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18" t="s">
        <v>50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24" t="s">
        <v>23</v>
      </c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18" t="s">
        <v>20</v>
      </c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25" t="n">
        <v>81.74</v>
      </c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 t="n">
        <v>81.74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FK35" s="22"/>
    </row>
    <row r="36" s="29" customFormat="true" ht="18.75" hidden="false" customHeight="true" outlineLevel="0" collapsed="false">
      <c r="A36" s="17" t="s">
        <v>5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8" t="s">
        <v>52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8" t="n">
        <f aca="false">DH37+DH38</f>
        <v>726.18</v>
      </c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 t="n">
        <f aca="false">ED37+ED38</f>
        <v>726.18</v>
      </c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FK36" s="22"/>
    </row>
    <row r="37" customFormat="false" ht="29.25" hidden="false" customHeight="true" outlineLevel="0" collapsed="false">
      <c r="A37" s="23" t="s">
        <v>1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12" t="s">
        <v>53</v>
      </c>
      <c r="BC37" s="12"/>
      <c r="BD37" s="12"/>
      <c r="BE37" s="12"/>
      <c r="BF37" s="12"/>
      <c r="BG37" s="12"/>
      <c r="BH37" s="12"/>
      <c r="BI37" s="12"/>
      <c r="BJ37" s="12"/>
      <c r="BK37" s="12"/>
      <c r="BL37" s="24" t="s">
        <v>19</v>
      </c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18" t="s">
        <v>20</v>
      </c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25" t="n">
        <v>644.44</v>
      </c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 t="n">
        <v>644.44</v>
      </c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FK37" s="22"/>
    </row>
    <row r="38" customFormat="false" ht="75.7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18" t="s">
        <v>54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24" t="s">
        <v>23</v>
      </c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18" t="s">
        <v>20</v>
      </c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25" t="n">
        <v>81.74</v>
      </c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 t="n">
        <v>81.74</v>
      </c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FK38" s="22"/>
    </row>
    <row r="39" s="29" customFormat="true" ht="27" hidden="false" customHeight="true" outlineLevel="0" collapsed="false">
      <c r="A39" s="17" t="s">
        <v>5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8" t="s">
        <v>56</v>
      </c>
      <c r="BC39" s="18"/>
      <c r="BD39" s="18"/>
      <c r="BE39" s="18"/>
      <c r="BF39" s="18"/>
      <c r="BG39" s="18"/>
      <c r="BH39" s="18"/>
      <c r="BI39" s="18"/>
      <c r="BJ39" s="18"/>
      <c r="BK39" s="18"/>
      <c r="BL39" s="24" t="s">
        <v>19</v>
      </c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18" t="s">
        <v>20</v>
      </c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28" t="n">
        <v>568.78</v>
      </c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 t="n">
        <v>568.78</v>
      </c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FK39" s="22"/>
    </row>
    <row r="40" s="29" customFormat="true" ht="27" hidden="false" customHeight="true" outlineLevel="0" collapsed="false">
      <c r="A40" s="32" t="s">
        <v>5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3" t="s">
        <v>58</v>
      </c>
      <c r="BC40" s="33"/>
      <c r="BD40" s="33"/>
      <c r="BE40" s="33"/>
      <c r="BF40" s="33"/>
      <c r="BG40" s="33"/>
      <c r="BH40" s="33"/>
      <c r="BI40" s="33"/>
      <c r="BJ40" s="33"/>
      <c r="BK40" s="33"/>
      <c r="BL40" s="34" t="s">
        <v>19</v>
      </c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5" t="s">
        <v>20</v>
      </c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6" t="n">
        <v>7.29</v>
      </c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 t="n">
        <v>7.29</v>
      </c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FK40" s="22"/>
    </row>
    <row r="41" customFormat="false" ht="16.5" hidden="false" customHeight="true" outlineLevel="0" collapsed="false">
      <c r="FK41" s="22"/>
    </row>
    <row r="42" s="2" customFormat="true" ht="12.75" hidden="false" customHeight="false" outlineLevel="0" collapsed="false">
      <c r="A42" s="37" t="s">
        <v>59</v>
      </c>
      <c r="FK42" s="22"/>
    </row>
    <row r="43" s="2" customFormat="true" ht="37.5" hidden="false" customHeight="true" outlineLevel="0" collapsed="false">
      <c r="A43" s="38" t="s">
        <v>6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FK43" s="22"/>
    </row>
    <row r="44" s="2" customFormat="true" ht="13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FK44" s="22"/>
    </row>
    <row r="45" s="2" customFormat="true" ht="27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FK45" s="22"/>
    </row>
    <row r="46" customFormat="false" ht="3" hidden="false" customHeight="true" outlineLevel="0" collapsed="false">
      <c r="FK46" s="22"/>
    </row>
    <row r="47" customFormat="false" ht="12.75" hidden="false" customHeight="false" outlineLevel="0" collapsed="false">
      <c r="FK47" s="22"/>
    </row>
  </sheetData>
  <mergeCells count="198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  <mergeCell ref="A35:BA35"/>
    <mergeCell ref="BB35:BK35"/>
    <mergeCell ref="BL35:CK35"/>
    <mergeCell ref="CL35:DG35"/>
    <mergeCell ref="DH35:EC35"/>
    <mergeCell ref="ED35:EY35"/>
    <mergeCell ref="A36:BA36"/>
    <mergeCell ref="BB36:BK36"/>
    <mergeCell ref="BL36:CK36"/>
    <mergeCell ref="CL36:DG36"/>
    <mergeCell ref="DH36:EC36"/>
    <mergeCell ref="ED36:EY36"/>
    <mergeCell ref="A37:BA37"/>
    <mergeCell ref="BB37:BK37"/>
    <mergeCell ref="BL37:CK37"/>
    <mergeCell ref="CL37:DG37"/>
    <mergeCell ref="DH37:EC37"/>
    <mergeCell ref="ED37:EY37"/>
    <mergeCell ref="A38:BA38"/>
    <mergeCell ref="BB38:BK38"/>
    <mergeCell ref="BL38:CK38"/>
    <mergeCell ref="CL38:DG38"/>
    <mergeCell ref="DH38:EC38"/>
    <mergeCell ref="ED38:EY38"/>
    <mergeCell ref="A39:BA39"/>
    <mergeCell ref="BB39:BK39"/>
    <mergeCell ref="BL39:CK39"/>
    <mergeCell ref="CL39:DG39"/>
    <mergeCell ref="DH39:EC39"/>
    <mergeCell ref="ED39:EY39"/>
    <mergeCell ref="A40:BA40"/>
    <mergeCell ref="BB40:BK40"/>
    <mergeCell ref="BL40:CK40"/>
    <mergeCell ref="CL40:DG40"/>
    <mergeCell ref="DH40:EC40"/>
    <mergeCell ref="ED40:EY40"/>
    <mergeCell ref="A43:EY43"/>
    <mergeCell ref="A44:EY44"/>
    <mergeCell ref="A45:EY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H15" activeCellId="0" sqref="DH15:EC15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257" min="90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16.45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16.45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I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4" t="s">
        <v>19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18" t="s">
        <v>61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5" t="n">
        <v>234.71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234.71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FI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s">
        <v>23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18" t="s">
        <v>61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5" t="n">
        <v>81.74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 t="n">
        <v>81.74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FI14" s="22"/>
    </row>
    <row r="15" s="29" customFormat="true" ht="21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5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8" t="n">
        <f aca="false">DH16+DH17</f>
        <v>354.23</v>
      </c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f aca="false">ED16+ED17</f>
        <v>354.23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FI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6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4" t="s">
        <v>19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18" t="s">
        <v>61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5" t="n">
        <v>272.49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 t="n">
        <v>272.49</v>
      </c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FI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2" t="s">
        <v>27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4" t="s">
        <v>23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18" t="s">
        <v>61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5" t="n">
        <v>81.74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n">
        <v>81.74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FI17" s="22"/>
    </row>
    <row r="18" s="29" customFormat="true" ht="13.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29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8" t="n">
        <f aca="false">DH19+DH20</f>
        <v>488.44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 t="n">
        <f aca="false">ED19+ED20</f>
        <v>488.44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FI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2" t="s">
        <v>30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4" t="s">
        <v>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18" t="s">
        <v>61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5" t="n">
        <v>406.7</v>
      </c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406.7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FI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1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4" t="s">
        <v>2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18" t="s">
        <v>61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5" t="n">
        <v>81.74</v>
      </c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n">
        <v>81.74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FI20" s="22"/>
    </row>
    <row r="21" s="29" customFormat="true" ht="18.7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 t="s">
        <v>33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 t="n">
        <f aca="false">DH22+DH23</f>
        <v>687.77</v>
      </c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 t="n">
        <f aca="false">ED22+ED23</f>
        <v>687.77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FI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2" t="s">
        <v>34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24" t="s">
        <v>19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18" t="s">
        <v>61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5" t="n">
        <v>606.03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 t="n">
        <v>606.03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FI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18" t="s">
        <v>35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4" t="s">
        <v>23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18" t="s">
        <v>61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5" t="n">
        <v>81.74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 t="n">
        <v>81.74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FI23" s="22"/>
    </row>
    <row r="24" s="29" customFormat="true" ht="18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8" t="n">
        <f aca="false">DH25+DH26</f>
        <v>711.25</v>
      </c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n">
        <f aca="false">ED25+ED26</f>
        <v>711.25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FI24" s="22"/>
    </row>
    <row r="25" customFormat="false" ht="26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12" t="s">
        <v>38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24" t="s">
        <v>19</v>
      </c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18" t="s">
        <v>61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5" t="n">
        <v>629.51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 t="n">
        <v>629.51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FI25" s="22"/>
    </row>
    <row r="26" customFormat="false" ht="86.2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18" t="s">
        <v>39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4" t="s">
        <v>23</v>
      </c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18" t="s">
        <v>61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5" t="n">
        <v>81.74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 t="n">
        <v>81.74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FI26" s="22"/>
    </row>
    <row r="27" s="29" customFormat="true" ht="22.5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8" t="s">
        <v>41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8" t="n">
        <f aca="false">DH28+DH29</f>
        <v>761.18</v>
      </c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 t="n">
        <f aca="false">ED28+ED29</f>
        <v>761.18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FI27" s="22"/>
    </row>
    <row r="28" customFormat="false" ht="27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2" t="s">
        <v>42</v>
      </c>
      <c r="BC28" s="12"/>
      <c r="BD28" s="12"/>
      <c r="BE28" s="12"/>
      <c r="BF28" s="12"/>
      <c r="BG28" s="12"/>
      <c r="BH28" s="12"/>
      <c r="BI28" s="12"/>
      <c r="BJ28" s="12"/>
      <c r="BK28" s="12"/>
      <c r="BL28" s="24" t="s">
        <v>19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18" t="s">
        <v>61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5" t="n">
        <v>679.44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n">
        <v>679.44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FI28" s="22"/>
    </row>
    <row r="29" customFormat="false" ht="78.7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18" t="s">
        <v>43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4" t="s">
        <v>23</v>
      </c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18" t="s">
        <v>61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5" t="n">
        <v>81.74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 t="n">
        <v>81.74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FI29" s="22"/>
    </row>
    <row r="30" s="29" customFormat="true" ht="18.75" hidden="false" customHeight="tru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4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8" t="n">
        <f aca="false">DH31+DH32</f>
        <v>763.57</v>
      </c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 t="n">
        <f aca="false">ED31+ED32</f>
        <v>763.57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FI30" s="22"/>
    </row>
    <row r="31" customFormat="false" ht="29.2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12" t="s">
        <v>45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24" t="s">
        <v>19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18" t="s">
        <v>61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5" t="n">
        <v>681.83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n">
        <v>681.8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FI31" s="22"/>
    </row>
    <row r="32" customFormat="false" ht="75.7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18" t="s">
        <v>46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4" t="s">
        <v>23</v>
      </c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8" t="s">
        <v>61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5" t="n">
        <v>81.74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 t="n">
        <v>81.74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FI32" s="22"/>
    </row>
    <row r="33" s="29" customFormat="true" ht="27" hidden="false" customHeight="true" outlineLevel="0" collapsed="false">
      <c r="A33" s="17" t="s">
        <v>5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8" t="s">
        <v>48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4" t="s">
        <v>19</v>
      </c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18" t="s">
        <v>61</v>
      </c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8" t="n">
        <v>600.06</v>
      </c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n">
        <v>600.06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FI33" s="22"/>
    </row>
    <row r="34" s="29" customFormat="true" ht="27" hidden="false" customHeight="true" outlineLevel="0" collapsed="false">
      <c r="A34" s="32" t="s">
        <v>5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3" t="s">
        <v>49</v>
      </c>
      <c r="BC34" s="33"/>
      <c r="BD34" s="33"/>
      <c r="BE34" s="33"/>
      <c r="BF34" s="33"/>
      <c r="BG34" s="33"/>
      <c r="BH34" s="33"/>
      <c r="BI34" s="33"/>
      <c r="BJ34" s="33"/>
      <c r="BK34" s="33"/>
      <c r="BL34" s="34" t="s">
        <v>19</v>
      </c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5" t="s">
        <v>61</v>
      </c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6" t="n">
        <v>7.69</v>
      </c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 t="n">
        <v>7.69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FI34" s="22"/>
    </row>
    <row r="35" customFormat="false" ht="16.5" hidden="false" customHeight="true" outlineLevel="0" collapsed="false">
      <c r="FI35" s="22"/>
    </row>
    <row r="36" s="2" customFormat="true" ht="12" hidden="false" customHeight="false" outlineLevel="0" collapsed="false">
      <c r="A36" s="37"/>
    </row>
  </sheetData>
  <mergeCells count="15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L14" activeCellId="0" sqref="BL14:CK14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99"/>
    <col collapsed="false" customWidth="false" hidden="false" outlineLevel="0" max="161" min="90" style="1" width="0.85"/>
    <col collapsed="false" customWidth="true" hidden="false" outlineLevel="0" max="162" min="162" style="1" width="1.28"/>
    <col collapsed="false" customWidth="false" hidden="false" outlineLevel="0" max="257" min="163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4" customFormat="false" ht="12.75" hidden="false" customHeight="true" outlineLevel="0" collapsed="false"/>
    <row r="5" s="4" customFormat="true" ht="15.75" hidden="false" customHeight="fals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customFormat="false" ht="12.75" hidden="false" customHeight="true" outlineLevel="0" collapsed="false"/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41" t="s">
        <v>14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6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 t="n">
        <f aca="false">DH13+DH14</f>
        <v>302.14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n">
        <f aca="false">ED13+ED14</f>
        <v>302.14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FF12" s="22"/>
    </row>
    <row r="13" customFormat="false" ht="34.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12" t="s">
        <v>18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24" t="s">
        <v>19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18" t="s">
        <v>62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5" t="n">
        <v>220.4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220.4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FF13" s="22"/>
    </row>
    <row r="14" customFormat="false" ht="79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22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s">
        <v>23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18" t="s">
        <v>62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25" t="n">
        <v>81.74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 t="n">
        <v>81.74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FF14" s="22"/>
    </row>
    <row r="15" s="29" customFormat="true" ht="21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 t="s">
        <v>25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8" t="n">
        <f aca="false">DH16+DH17</f>
        <v>357.25</v>
      </c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f aca="false">ED16+ED17</f>
        <v>357.25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FF15" s="22"/>
    </row>
    <row r="16" customFormat="false" ht="27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26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4" t="s">
        <v>19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18" t="s">
        <v>62</v>
      </c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25" t="n">
        <v>275.51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 t="n">
        <v>275.51</v>
      </c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FF16" s="22"/>
    </row>
    <row r="17" customFormat="false" ht="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2" t="s">
        <v>27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24" t="s">
        <v>23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18" t="s">
        <v>62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25" t="n">
        <v>81.74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n">
        <v>81.74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FF17" s="22"/>
    </row>
    <row r="18" s="29" customFormat="true" ht="13.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29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8" t="n">
        <f aca="false">DH19+DH20</f>
        <v>522.55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 t="n">
        <f aca="false">ED19+ED20</f>
        <v>522.55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FF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2" t="s">
        <v>30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24" t="s">
        <v>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18" t="s">
        <v>62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25" t="n">
        <v>440.81</v>
      </c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440.81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FF19" s="22"/>
    </row>
    <row r="20" customFormat="false" ht="79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8" t="s">
        <v>31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4" t="s">
        <v>2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18" t="s">
        <v>62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25" t="n">
        <v>81.74</v>
      </c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n">
        <v>81.74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FF20" s="22"/>
    </row>
    <row r="21" s="29" customFormat="true" ht="18.7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2" t="s">
        <v>33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 t="n">
        <f aca="false">DH22+DH23</f>
        <v>738.6</v>
      </c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 t="n">
        <f aca="false">ED22+ED23</f>
        <v>738.6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FF21" s="22"/>
    </row>
    <row r="22" customFormat="false" ht="24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8" t="s">
        <v>34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4" t="s">
        <v>19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18" t="s">
        <v>62</v>
      </c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25" t="n">
        <v>656.86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 t="n">
        <v>656.86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FF22" s="22"/>
    </row>
    <row r="23" customFormat="false" ht="84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12" t="s">
        <v>35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24" t="s">
        <v>23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18" t="s">
        <v>62</v>
      </c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25" t="n">
        <v>81.74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 t="n">
        <v>81.74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FF23" s="22"/>
    </row>
    <row r="24" s="29" customFormat="true" ht="18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8" t="n">
        <f aca="false">DH25+DH26</f>
        <v>764.06</v>
      </c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n">
        <f aca="false">ED25+ED26</f>
        <v>764.06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FF24" s="22"/>
    </row>
    <row r="25" customFormat="false" ht="26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12" t="s">
        <v>38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24" t="s">
        <v>19</v>
      </c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18" t="s">
        <v>62</v>
      </c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25" t="n">
        <v>682.32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 t="n">
        <v>682.32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FF25" s="22"/>
    </row>
    <row r="26" customFormat="false" ht="86.2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18" t="s">
        <v>39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4" t="s">
        <v>23</v>
      </c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18" t="s">
        <v>62</v>
      </c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25" t="n">
        <v>81.74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 t="n">
        <v>81.74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FF26" s="22"/>
    </row>
    <row r="27" s="29" customFormat="true" ht="22.5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2" t="s">
        <v>41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8" t="n">
        <f aca="false">DH28+DH29</f>
        <v>818.16</v>
      </c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 t="n">
        <f aca="false">ED28+ED29</f>
        <v>818.16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FF27" s="22"/>
    </row>
    <row r="28" customFormat="false" ht="27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42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4" t="s">
        <v>19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18" t="s">
        <v>62</v>
      </c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25" t="n">
        <v>736.42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n">
        <v>736.42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FF28" s="22"/>
    </row>
    <row r="29" customFormat="false" ht="78.7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12" t="s">
        <v>43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24" t="s">
        <v>23</v>
      </c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18" t="s">
        <v>62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25" t="n">
        <v>81.74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 t="n">
        <v>81.74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FF29" s="22"/>
    </row>
    <row r="30" s="29" customFormat="true" ht="18.75" hidden="false" customHeight="tru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4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8" t="n">
        <f aca="false">DH31+DH32</f>
        <v>820.75</v>
      </c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 t="n">
        <f aca="false">ED31+ED32</f>
        <v>820.75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FF30" s="22"/>
    </row>
    <row r="31" customFormat="false" ht="29.25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12" t="s">
        <v>45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24" t="s">
        <v>19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18" t="s">
        <v>62</v>
      </c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25" t="n">
        <v>739.01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n">
        <v>739.01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FF31" s="22"/>
    </row>
    <row r="32" customFormat="false" ht="75.7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18" t="s">
        <v>46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4" t="s">
        <v>23</v>
      </c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8" t="s">
        <v>62</v>
      </c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25" t="n">
        <v>81.74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 t="n">
        <v>81.74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FF32" s="22"/>
    </row>
    <row r="33" s="29" customFormat="true" ht="27" hidden="false" customHeight="true" outlineLevel="0" collapsed="false">
      <c r="A33" s="17" t="s">
        <v>5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2" t="s">
        <v>48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24" t="s">
        <v>19</v>
      </c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18" t="s">
        <v>62</v>
      </c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28" t="n">
        <v>627.06</v>
      </c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n">
        <v>627.06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FF33" s="22"/>
    </row>
    <row r="34" s="29" customFormat="true" ht="27" hidden="false" customHeight="true" outlineLevel="0" collapsed="false">
      <c r="A34" s="32" t="s">
        <v>5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5" t="s">
        <v>49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4" t="s">
        <v>19</v>
      </c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5" t="s">
        <v>62</v>
      </c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6" t="n">
        <v>7.97</v>
      </c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 t="n">
        <v>7.97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FF34" s="22"/>
    </row>
    <row r="35" customFormat="false" ht="16.5" hidden="false" customHeight="true" outlineLevel="0" collapsed="false">
      <c r="FF35" s="22"/>
    </row>
    <row r="36" s="2" customFormat="true" ht="12.75" hidden="false" customHeight="false" outlineLevel="0" collapsed="false">
      <c r="A36" s="37"/>
      <c r="FF36" s="22"/>
    </row>
    <row r="37" s="2" customFormat="true" ht="27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</row>
    <row r="38" s="2" customFormat="true" ht="13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</row>
    <row r="39" s="2" customFormat="true" ht="27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</row>
    <row r="40" customFormat="false" ht="3" hidden="false" customHeight="true" outlineLevel="0" collapsed="false"/>
  </sheetData>
  <mergeCells count="15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  <mergeCell ref="A20:BA20"/>
    <mergeCell ref="BB20:BK20"/>
    <mergeCell ref="BL20:CK20"/>
    <mergeCell ref="CL20:DG20"/>
    <mergeCell ref="DH20:EC20"/>
    <mergeCell ref="ED20:EY20"/>
    <mergeCell ref="A21:BA21"/>
    <mergeCell ref="BB21:BK21"/>
    <mergeCell ref="BL21:CK21"/>
    <mergeCell ref="CL21:DG21"/>
    <mergeCell ref="DH21:EC21"/>
    <mergeCell ref="ED21:EY21"/>
    <mergeCell ref="A22:BA22"/>
    <mergeCell ref="BB22:BK22"/>
    <mergeCell ref="BL22:CK22"/>
    <mergeCell ref="CL22:DG22"/>
    <mergeCell ref="DH22:EC22"/>
    <mergeCell ref="ED22:EY22"/>
    <mergeCell ref="A23:BA23"/>
    <mergeCell ref="BB23:BK23"/>
    <mergeCell ref="BL23:CK23"/>
    <mergeCell ref="CL23:DG23"/>
    <mergeCell ref="DH23:EC23"/>
    <mergeCell ref="ED23:EY23"/>
    <mergeCell ref="A24:BA24"/>
    <mergeCell ref="BB24:BK24"/>
    <mergeCell ref="BL24:CK24"/>
    <mergeCell ref="CL24:DG24"/>
    <mergeCell ref="DH24:EC24"/>
    <mergeCell ref="ED24:EY24"/>
    <mergeCell ref="A25:BA25"/>
    <mergeCell ref="BB25:BK25"/>
    <mergeCell ref="BL25:CK25"/>
    <mergeCell ref="CL25:DG25"/>
    <mergeCell ref="DH25:EC25"/>
    <mergeCell ref="ED25:EY25"/>
    <mergeCell ref="A26:BA26"/>
    <mergeCell ref="BB26:BK26"/>
    <mergeCell ref="BL26:CK26"/>
    <mergeCell ref="CL26:DG26"/>
    <mergeCell ref="DH26:EC26"/>
    <mergeCell ref="ED26:EY26"/>
    <mergeCell ref="A27:BA27"/>
    <mergeCell ref="BB27:BK27"/>
    <mergeCell ref="BL27:CK27"/>
    <mergeCell ref="CL27:DG27"/>
    <mergeCell ref="DH27:EC27"/>
    <mergeCell ref="ED27:EY27"/>
    <mergeCell ref="A28:BA28"/>
    <mergeCell ref="BB28:BK28"/>
    <mergeCell ref="BL28:CK28"/>
    <mergeCell ref="CL28:DG28"/>
    <mergeCell ref="DH28:EC28"/>
    <mergeCell ref="ED28:EY28"/>
    <mergeCell ref="A29:BA29"/>
    <mergeCell ref="BB29:BK29"/>
    <mergeCell ref="BL29:CK29"/>
    <mergeCell ref="CL29:DG29"/>
    <mergeCell ref="DH29:EC29"/>
    <mergeCell ref="ED29:EY29"/>
    <mergeCell ref="A30:BA30"/>
    <mergeCell ref="BB30:BK30"/>
    <mergeCell ref="BL30:CK30"/>
    <mergeCell ref="CL30:DG30"/>
    <mergeCell ref="DH30:EC30"/>
    <mergeCell ref="ED30:EY30"/>
    <mergeCell ref="A31:BA31"/>
    <mergeCell ref="BB31:BK31"/>
    <mergeCell ref="BL31:CK31"/>
    <mergeCell ref="CL31:DG31"/>
    <mergeCell ref="DH31:EC31"/>
    <mergeCell ref="ED31:EY31"/>
    <mergeCell ref="A32:BA32"/>
    <mergeCell ref="BB32:BK32"/>
    <mergeCell ref="BL32:CK32"/>
    <mergeCell ref="CL32:DG32"/>
    <mergeCell ref="DH32:EC32"/>
    <mergeCell ref="ED32:EY32"/>
    <mergeCell ref="A33:BA33"/>
    <mergeCell ref="BB33:BK33"/>
    <mergeCell ref="BL33:CK33"/>
    <mergeCell ref="CL33:DG33"/>
    <mergeCell ref="DH33:EC33"/>
    <mergeCell ref="ED33:EY33"/>
    <mergeCell ref="A34:BA34"/>
    <mergeCell ref="BB34:BK34"/>
    <mergeCell ref="BL34:CK34"/>
    <mergeCell ref="CL34:DG34"/>
    <mergeCell ref="DH34:EC34"/>
    <mergeCell ref="ED34:E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4-02-21T08:27:16Z</cp:lastPrinted>
  <dcterms:modified xsi:type="dcterms:W3CDTF">2015-07-03T03:50:38Z</dcterms:modified>
  <cp:revision>0</cp:revision>
  <dc:subject/>
  <dc:title/>
</cp:coreProperties>
</file>