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2 кв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81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Сети газоснабжения г. Березники</t>
  </si>
  <si>
    <t xml:space="preserve">ГРС Березники-1 (2 очередь)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Березники-2 (Калийная)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true" showOutlineSymbols="true" defaultGridColor="true" view="normal" topLeftCell="A670" colorId="64" zoomScale="70" zoomScaleNormal="70" zoomScalePageLayoutView="100" workbookViewId="0">
      <selection pane="topLeft" activeCell="F685" activeCellId="0" sqref="F68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826</v>
      </c>
      <c r="J11" s="13" t="n">
        <v>42856</v>
      </c>
      <c r="K11" s="13" t="n">
        <v>42887</v>
      </c>
      <c r="L11" s="10" t="s">
        <v>17</v>
      </c>
      <c r="M11" s="13" t="n">
        <v>42826</v>
      </c>
      <c r="N11" s="13" t="n">
        <v>42856</v>
      </c>
      <c r="O11" s="13" t="n">
        <v>42887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17.75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15" t="n">
        <v>355.53</v>
      </c>
      <c r="G13" s="21" t="s">
        <v>23</v>
      </c>
      <c r="H13" s="22" t="n">
        <f aca="false">SUM(I13:K13)</f>
        <v>98.184109</v>
      </c>
      <c r="I13" s="23" t="n">
        <v>44.861118</v>
      </c>
      <c r="J13" s="23" t="n">
        <v>32.216929</v>
      </c>
      <c r="K13" s="23" t="n">
        <v>21.106062</v>
      </c>
      <c r="L13" s="23" t="n">
        <f aca="false">SUM(M13:O13)</f>
        <v>98.184109</v>
      </c>
      <c r="M13" s="23" t="n">
        <v>44.861118</v>
      </c>
      <c r="N13" s="23" t="n">
        <v>32.216929</v>
      </c>
      <c r="O13" s="23" t="n">
        <v>21.106062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15" t="n">
        <v>489.74</v>
      </c>
      <c r="G14" s="21" t="s">
        <v>24</v>
      </c>
      <c r="H14" s="22" t="n">
        <f aca="false">SUM(I14:K14)</f>
        <v>11.083803</v>
      </c>
      <c r="I14" s="25" t="n">
        <v>5.016271</v>
      </c>
      <c r="J14" s="25" t="n">
        <v>4.461542</v>
      </c>
      <c r="K14" s="23" t="n">
        <v>1.60599</v>
      </c>
      <c r="L14" s="23" t="n">
        <f aca="false">SUM(M14:O14)</f>
        <v>11.083803</v>
      </c>
      <c r="M14" s="25" t="n">
        <v>5.016271</v>
      </c>
      <c r="N14" s="25" t="n">
        <v>4.461542</v>
      </c>
      <c r="O14" s="23" t="n">
        <v>1.60599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89.07</v>
      </c>
      <c r="G15" s="21" t="s">
        <v>25</v>
      </c>
      <c r="H15" s="22" t="n">
        <f aca="false">SUM(I15:K15)</f>
        <v>2.229582</v>
      </c>
      <c r="I15" s="25" t="n">
        <v>0.876824</v>
      </c>
      <c r="J15" s="25" t="n">
        <v>0.745651</v>
      </c>
      <c r="K15" s="23" t="n">
        <v>0.607107</v>
      </c>
      <c r="L15" s="23" t="n">
        <f aca="false">SUM(M15:O15)</f>
        <v>2.229582</v>
      </c>
      <c r="M15" s="25" t="n">
        <v>0.876824</v>
      </c>
      <c r="N15" s="25" t="n">
        <v>0.745651</v>
      </c>
      <c r="O15" s="23" t="n">
        <v>0.607107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712.55</v>
      </c>
      <c r="G16" s="21" t="s">
        <v>26</v>
      </c>
      <c r="H16" s="22" t="n">
        <f aca="false">SUM(I16:K16)</f>
        <v>0.887227</v>
      </c>
      <c r="I16" s="25" t="n">
        <v>0.547759</v>
      </c>
      <c r="J16" s="25" t="n">
        <v>0.20687</v>
      </c>
      <c r="K16" s="23" t="n">
        <v>0.132598</v>
      </c>
      <c r="L16" s="23" t="n">
        <f aca="false">SUM(M16:O16)</f>
        <v>0.887227</v>
      </c>
      <c r="M16" s="25" t="n">
        <v>0.547759</v>
      </c>
      <c r="N16" s="25" t="n">
        <v>0.20687</v>
      </c>
      <c r="O16" s="23" t="n">
        <v>0.132598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15" t="n">
        <v>762.48</v>
      </c>
      <c r="G17" s="21" t="s">
        <v>27</v>
      </c>
      <c r="H17" s="22" t="n">
        <f aca="false">SUM(I17:K17)</f>
        <v>0.129471</v>
      </c>
      <c r="I17" s="25" t="n">
        <v>0.077978</v>
      </c>
      <c r="J17" s="25" t="n">
        <v>0.038108</v>
      </c>
      <c r="K17" s="23" t="n">
        <v>0.013385</v>
      </c>
      <c r="L17" s="23" t="n">
        <f aca="false">SUM(M17:O17)</f>
        <v>0.129471</v>
      </c>
      <c r="M17" s="25" t="n">
        <v>0.077978</v>
      </c>
      <c r="N17" s="25" t="n">
        <v>0.038108</v>
      </c>
      <c r="O17" s="23" t="n">
        <v>0.013385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64.87</v>
      </c>
      <c r="G18" s="21" t="s">
        <v>28</v>
      </c>
      <c r="H18" s="22" t="n">
        <f aca="false">SUM(I18:K18)</f>
        <v>0.011381</v>
      </c>
      <c r="I18" s="25" t="n">
        <v>0.005399</v>
      </c>
      <c r="J18" s="25" t="n">
        <v>0.004374</v>
      </c>
      <c r="K18" s="23" t="n">
        <v>0.001608</v>
      </c>
      <c r="L18" s="23" t="n">
        <f aca="false">SUM(M18:O18)</f>
        <v>0.011381</v>
      </c>
      <c r="M18" s="25" t="n">
        <v>0.005399</v>
      </c>
      <c r="N18" s="25" t="n">
        <v>0.004374</v>
      </c>
      <c r="O18" s="23" t="n">
        <v>0.001608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600.06</v>
      </c>
      <c r="G19" s="21" t="s">
        <v>29</v>
      </c>
      <c r="H19" s="22" t="n">
        <f aca="false">SUM(I19:K19)</f>
        <v>4.030086</v>
      </c>
      <c r="I19" s="25" t="n">
        <v>1.38743</v>
      </c>
      <c r="J19" s="25" t="n">
        <v>1.341024</v>
      </c>
      <c r="K19" s="23" t="n">
        <v>1.301632</v>
      </c>
      <c r="L19" s="23" t="n">
        <f aca="false">SUM(M19:O19)</f>
        <v>4.030086</v>
      </c>
      <c r="M19" s="25" t="n">
        <v>1.38743</v>
      </c>
      <c r="N19" s="25" t="n">
        <v>1.341024</v>
      </c>
      <c r="O19" s="23" t="n">
        <v>1.301632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17.75</v>
      </c>
      <c r="G20" s="21" t="s">
        <v>22</v>
      </c>
      <c r="H20" s="22" t="n">
        <f aca="false">SUM(I20:K20)</f>
        <v>0</v>
      </c>
      <c r="I20" s="25" t="s">
        <v>21</v>
      </c>
      <c r="J20" s="25" t="s">
        <v>21</v>
      </c>
      <c r="K20" s="23" t="s">
        <v>21</v>
      </c>
      <c r="L20" s="23" t="n">
        <f aca="false">SUM(M20:O20)</f>
        <v>0</v>
      </c>
      <c r="M20" s="25" t="s">
        <v>21</v>
      </c>
      <c r="N20" s="25" t="s">
        <v>21</v>
      </c>
      <c r="O20" s="23" t="s">
        <v>21</v>
      </c>
      <c r="P20" s="28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15" t="n">
        <v>355.53</v>
      </c>
      <c r="G21" s="21" t="s">
        <v>23</v>
      </c>
      <c r="H21" s="22" t="n">
        <f aca="false">SUM(I21:K21)</f>
        <v>0</v>
      </c>
      <c r="I21" s="25" t="s">
        <v>21</v>
      </c>
      <c r="J21" s="25" t="s">
        <v>21</v>
      </c>
      <c r="K21" s="23" t="s">
        <v>21</v>
      </c>
      <c r="L21" s="23" t="n">
        <f aca="false">SUM(M21:O21)</f>
        <v>0</v>
      </c>
      <c r="M21" s="25" t="s">
        <v>21</v>
      </c>
      <c r="N21" s="25" t="s">
        <v>21</v>
      </c>
      <c r="O21" s="23" t="s">
        <v>21</v>
      </c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15" t="n">
        <v>489.74</v>
      </c>
      <c r="G22" s="21" t="s">
        <v>24</v>
      </c>
      <c r="H22" s="22" t="n">
        <f aca="false">SUM(I22:K22)</f>
        <v>8.96144</v>
      </c>
      <c r="I22" s="25" t="n">
        <v>3.460079</v>
      </c>
      <c r="J22" s="25" t="n">
        <v>3.177296</v>
      </c>
      <c r="K22" s="23" t="n">
        <v>2.324065</v>
      </c>
      <c r="L22" s="23" t="n">
        <f aca="false">SUM(M22:O22)</f>
        <v>8.96144</v>
      </c>
      <c r="M22" s="25" t="n">
        <v>3.460079</v>
      </c>
      <c r="N22" s="25" t="n">
        <v>3.177296</v>
      </c>
      <c r="O22" s="23" t="n">
        <v>2.324065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89.07</v>
      </c>
      <c r="G23" s="21" t="s">
        <v>25</v>
      </c>
      <c r="H23" s="22" t="n">
        <f aca="false">SUM(I23:K23)</f>
        <v>0.895813</v>
      </c>
      <c r="I23" s="25" t="n">
        <v>0.484329</v>
      </c>
      <c r="J23" s="25" t="n">
        <v>0.284397</v>
      </c>
      <c r="K23" s="23" t="n">
        <v>0.127087</v>
      </c>
      <c r="L23" s="23" t="n">
        <f aca="false">SUM(M23:O23)</f>
        <v>0.895813</v>
      </c>
      <c r="M23" s="25" t="n">
        <v>0.484329</v>
      </c>
      <c r="N23" s="25" t="n">
        <v>0.284397</v>
      </c>
      <c r="O23" s="23" t="n">
        <v>0.127087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712.55</v>
      </c>
      <c r="G24" s="21" t="s">
        <v>26</v>
      </c>
      <c r="H24" s="22" t="n">
        <f aca="false">SUM(I24:K24)</f>
        <v>0.003424</v>
      </c>
      <c r="I24" s="25" t="n">
        <v>0</v>
      </c>
      <c r="J24" s="25" t="n">
        <v>0</v>
      </c>
      <c r="K24" s="23" t="n">
        <v>0.003424</v>
      </c>
      <c r="L24" s="23" t="n">
        <f aca="false">SUM(M24:O24)</f>
        <v>0.003424</v>
      </c>
      <c r="M24" s="25" t="n">
        <v>0</v>
      </c>
      <c r="N24" s="25" t="n">
        <v>0</v>
      </c>
      <c r="O24" s="23" t="n">
        <v>0.003424</v>
      </c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15" t="n">
        <v>762.48</v>
      </c>
      <c r="G25" s="21" t="s">
        <v>27</v>
      </c>
      <c r="H25" s="22" t="n">
        <f aca="false">SUM(I25:K25)</f>
        <v>0</v>
      </c>
      <c r="I25" s="25" t="s">
        <v>21</v>
      </c>
      <c r="J25" s="25" t="s">
        <v>21</v>
      </c>
      <c r="K25" s="23" t="s">
        <v>21</v>
      </c>
      <c r="L25" s="23" t="n">
        <f aca="false">SUM(M25:O25)</f>
        <v>0</v>
      </c>
      <c r="M25" s="25" t="s">
        <v>21</v>
      </c>
      <c r="N25" s="25" t="s">
        <v>21</v>
      </c>
      <c r="O25" s="23" t="s">
        <v>21</v>
      </c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64.87</v>
      </c>
      <c r="G26" s="21" t="s">
        <v>28</v>
      </c>
      <c r="H26" s="22" t="n">
        <f aca="false">SUM(I26:K26)</f>
        <v>0</v>
      </c>
      <c r="I26" s="25" t="s">
        <v>21</v>
      </c>
      <c r="J26" s="25" t="s">
        <v>21</v>
      </c>
      <c r="K26" s="23" t="s">
        <v>21</v>
      </c>
      <c r="L26" s="23" t="n">
        <f aca="false">SUM(M26:O26)</f>
        <v>0</v>
      </c>
      <c r="M26" s="25" t="s">
        <v>21</v>
      </c>
      <c r="N26" s="25" t="s">
        <v>21</v>
      </c>
      <c r="O26" s="23" t="s">
        <v>21</v>
      </c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600.06</v>
      </c>
      <c r="G27" s="21" t="s">
        <v>29</v>
      </c>
      <c r="H27" s="22" t="n">
        <f aca="false">SUM(I27:K27)</f>
        <v>0.047771</v>
      </c>
      <c r="I27" s="25" t="n">
        <v>0.016773</v>
      </c>
      <c r="J27" s="25" t="n">
        <v>0.01278</v>
      </c>
      <c r="K27" s="23" t="n">
        <v>0.018218</v>
      </c>
      <c r="L27" s="23" t="n">
        <f aca="false">SUM(M27:O27)</f>
        <v>0.047771</v>
      </c>
      <c r="M27" s="25" t="n">
        <v>0.016773</v>
      </c>
      <c r="N27" s="25" t="n">
        <v>0.01278</v>
      </c>
      <c r="O27" s="23" t="n">
        <v>0.018218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17.75</v>
      </c>
      <c r="G28" s="21" t="s">
        <v>22</v>
      </c>
      <c r="H28" s="22" t="n">
        <v>0</v>
      </c>
      <c r="I28" s="25" t="s">
        <v>21</v>
      </c>
      <c r="J28" s="25" t="s">
        <v>21</v>
      </c>
      <c r="K28" s="25" t="s">
        <v>21</v>
      </c>
      <c r="L28" s="23" t="n">
        <v>0</v>
      </c>
      <c r="M28" s="25" t="s">
        <v>21</v>
      </c>
      <c r="N28" s="25" t="s">
        <v>21</v>
      </c>
      <c r="O28" s="25" t="s">
        <v>21</v>
      </c>
      <c r="P28" s="28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15" t="n">
        <v>355.53</v>
      </c>
      <c r="G29" s="21" t="s">
        <v>23</v>
      </c>
      <c r="H29" s="22" t="n">
        <v>0</v>
      </c>
      <c r="I29" s="25" t="s">
        <v>21</v>
      </c>
      <c r="J29" s="25" t="s">
        <v>21</v>
      </c>
      <c r="K29" s="25" t="s">
        <v>21</v>
      </c>
      <c r="L29" s="23" t="n">
        <v>0</v>
      </c>
      <c r="M29" s="25" t="s">
        <v>21</v>
      </c>
      <c r="N29" s="25" t="s">
        <v>21</v>
      </c>
      <c r="O29" s="25" t="s">
        <v>21</v>
      </c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15" t="n">
        <v>489.74</v>
      </c>
      <c r="G30" s="21" t="s">
        <v>24</v>
      </c>
      <c r="H30" s="22" t="n">
        <f aca="false">SUM(I30:K30)</f>
        <v>0.007529</v>
      </c>
      <c r="I30" s="25" t="n">
        <v>0.003843</v>
      </c>
      <c r="J30" s="25" t="n">
        <v>0.002843</v>
      </c>
      <c r="K30" s="25" t="n">
        <v>0.000843</v>
      </c>
      <c r="L30" s="23" t="n">
        <f aca="false">SUM(M30:O30)</f>
        <v>0.007529</v>
      </c>
      <c r="M30" s="25" t="n">
        <v>0.003843</v>
      </c>
      <c r="N30" s="25" t="n">
        <v>0.002843</v>
      </c>
      <c r="O30" s="25" t="n">
        <v>0.000843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89.07</v>
      </c>
      <c r="G31" s="21" t="s">
        <v>25</v>
      </c>
      <c r="H31" s="22" t="n">
        <f aca="false">SUM(I31:K31)</f>
        <v>1.787144</v>
      </c>
      <c r="I31" s="25" t="n">
        <v>0.916367</v>
      </c>
      <c r="J31" s="25" t="n">
        <v>0.687661</v>
      </c>
      <c r="K31" s="23" t="n">
        <v>0.183116</v>
      </c>
      <c r="L31" s="23" t="n">
        <f aca="false">SUM(M31:O31)</f>
        <v>1.787144</v>
      </c>
      <c r="M31" s="25" t="n">
        <v>0.916367</v>
      </c>
      <c r="N31" s="25" t="n">
        <v>0.687661</v>
      </c>
      <c r="O31" s="23" t="n">
        <v>0.183116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712.55</v>
      </c>
      <c r="G32" s="21" t="s">
        <v>26</v>
      </c>
      <c r="H32" s="22" t="n">
        <f aca="false">SUM(I32:K32)</f>
        <v>0.375908</v>
      </c>
      <c r="I32" s="25" t="n">
        <v>0.237843</v>
      </c>
      <c r="J32" s="25" t="n">
        <v>0.136052</v>
      </c>
      <c r="K32" s="23" t="n">
        <v>0.002013</v>
      </c>
      <c r="L32" s="23" t="n">
        <f aca="false">SUM(M32:O32)</f>
        <v>0.375908</v>
      </c>
      <c r="M32" s="25" t="n">
        <v>0.237843</v>
      </c>
      <c r="N32" s="25" t="n">
        <v>0.136052</v>
      </c>
      <c r="O32" s="23" t="n">
        <v>0.002013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15" t="n">
        <v>762.48</v>
      </c>
      <c r="G33" s="21" t="s">
        <v>27</v>
      </c>
      <c r="H33" s="22" t="n">
        <f aca="false">SUM(I33:K33)</f>
        <v>0.064365</v>
      </c>
      <c r="I33" s="25" t="n">
        <v>0.038545</v>
      </c>
      <c r="J33" s="25" t="n">
        <v>0.023612</v>
      </c>
      <c r="K33" s="23" t="n">
        <v>0.002208</v>
      </c>
      <c r="L33" s="23" t="n">
        <f aca="false">SUM(M33:O33)</f>
        <v>0.064365</v>
      </c>
      <c r="M33" s="25" t="n">
        <v>0.038545</v>
      </c>
      <c r="N33" s="25" t="n">
        <v>0.023612</v>
      </c>
      <c r="O33" s="23" t="n">
        <v>0.002208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64.87</v>
      </c>
      <c r="G34" s="21" t="s">
        <v>28</v>
      </c>
      <c r="H34" s="22" t="n">
        <f aca="false">SUM(I34:K34)</f>
        <v>0.00766</v>
      </c>
      <c r="I34" s="25" t="n">
        <v>0.003863</v>
      </c>
      <c r="J34" s="25" t="n">
        <v>0.003059</v>
      </c>
      <c r="K34" s="23" t="n">
        <v>0.000738</v>
      </c>
      <c r="L34" s="23" t="n">
        <f aca="false">SUM(M34:O34)</f>
        <v>0.00766</v>
      </c>
      <c r="M34" s="25" t="n">
        <v>0.003863</v>
      </c>
      <c r="N34" s="25" t="n">
        <v>0.003059</v>
      </c>
      <c r="O34" s="23" t="n">
        <v>0.000738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600.06</v>
      </c>
      <c r="G35" s="21" t="s">
        <v>29</v>
      </c>
      <c r="H35" s="22" t="n">
        <f aca="false">SUM(I35:K35)</f>
        <v>0.86993</v>
      </c>
      <c r="I35" s="25" t="n">
        <v>0.345242</v>
      </c>
      <c r="J35" s="25" t="n">
        <v>0.293825</v>
      </c>
      <c r="K35" s="23" t="n">
        <v>0.230863</v>
      </c>
      <c r="L35" s="23" t="n">
        <f aca="false">SUM(M35:O35)</f>
        <v>0.86993</v>
      </c>
      <c r="M35" s="25" t="n">
        <v>0.345242</v>
      </c>
      <c r="N35" s="25" t="n">
        <v>0.293825</v>
      </c>
      <c r="O35" s="23" t="n">
        <v>0.230863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17.75</v>
      </c>
      <c r="G36" s="21" t="s">
        <v>22</v>
      </c>
      <c r="H36" s="22" t="n">
        <v>0</v>
      </c>
      <c r="I36" s="25" t="s">
        <v>21</v>
      </c>
      <c r="J36" s="25" t="s">
        <v>21</v>
      </c>
      <c r="K36" s="23" t="s">
        <v>21</v>
      </c>
      <c r="L36" s="23" t="n">
        <v>0</v>
      </c>
      <c r="M36" s="25" t="s">
        <v>21</v>
      </c>
      <c r="N36" s="25" t="s">
        <v>21</v>
      </c>
      <c r="O36" s="23" t="s">
        <v>21</v>
      </c>
      <c r="P36" s="28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15" t="n">
        <v>355.53</v>
      </c>
      <c r="G37" s="21" t="s">
        <v>23</v>
      </c>
      <c r="H37" s="22" t="n">
        <f aca="false">SUM(I37:K37)</f>
        <v>121.093357</v>
      </c>
      <c r="I37" s="25" t="n">
        <v>45.571565</v>
      </c>
      <c r="J37" s="25" t="n">
        <v>41.726493</v>
      </c>
      <c r="K37" s="23" t="n">
        <v>33.795299</v>
      </c>
      <c r="L37" s="23" t="n">
        <f aca="false">SUM(M37:O37)</f>
        <v>121.093357</v>
      </c>
      <c r="M37" s="25" t="n">
        <v>45.571565</v>
      </c>
      <c r="N37" s="25" t="n">
        <v>41.726493</v>
      </c>
      <c r="O37" s="23" t="n">
        <v>33.795299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15" t="n">
        <v>489.74</v>
      </c>
      <c r="G38" s="21" t="s">
        <v>24</v>
      </c>
      <c r="H38" s="22" t="n">
        <f aca="false">SUM(I38:K38)</f>
        <v>39.657565</v>
      </c>
      <c r="I38" s="25" t="n">
        <v>15.662343</v>
      </c>
      <c r="J38" s="25" t="n">
        <v>13.908131</v>
      </c>
      <c r="K38" s="23" t="n">
        <v>10.087091</v>
      </c>
      <c r="L38" s="23" t="n">
        <f aca="false">SUM(M38:O38)</f>
        <v>39.657565</v>
      </c>
      <c r="M38" s="25" t="n">
        <v>15.662343</v>
      </c>
      <c r="N38" s="25" t="n">
        <v>13.908131</v>
      </c>
      <c r="O38" s="23" t="n">
        <v>10.087091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89.07</v>
      </c>
      <c r="G39" s="21" t="s">
        <v>25</v>
      </c>
      <c r="H39" s="22" t="n">
        <f aca="false">SUM(I39:K39)</f>
        <v>1.230875</v>
      </c>
      <c r="I39" s="25" t="n">
        <v>0.787145</v>
      </c>
      <c r="J39" s="25" t="n">
        <v>0.414319</v>
      </c>
      <c r="K39" s="23" t="n">
        <v>0.029411</v>
      </c>
      <c r="L39" s="23" t="n">
        <f aca="false">SUM(M39:O39)</f>
        <v>1.230875</v>
      </c>
      <c r="M39" s="25" t="n">
        <v>0.787145</v>
      </c>
      <c r="N39" s="25" t="n">
        <v>0.414319</v>
      </c>
      <c r="O39" s="23" t="n">
        <v>0.029411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712.55</v>
      </c>
      <c r="G40" s="21" t="s">
        <v>26</v>
      </c>
      <c r="H40" s="22" t="n">
        <f aca="false">SUM(I40:K40)</f>
        <v>1.611146</v>
      </c>
      <c r="I40" s="25" t="n">
        <v>0.732157</v>
      </c>
      <c r="J40" s="25" t="n">
        <v>0.517853</v>
      </c>
      <c r="K40" s="23" t="n">
        <v>0.361136</v>
      </c>
      <c r="L40" s="23" t="n">
        <f aca="false">SUM(M40:O40)</f>
        <v>1.611146</v>
      </c>
      <c r="M40" s="25" t="n">
        <v>0.732157</v>
      </c>
      <c r="N40" s="25" t="n">
        <v>0.517853</v>
      </c>
      <c r="O40" s="23" t="n">
        <v>0.361136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15" t="n">
        <v>762.48</v>
      </c>
      <c r="G41" s="21" t="s">
        <v>27</v>
      </c>
      <c r="H41" s="22" t="n">
        <f aca="false">SUM(I41:K41)</f>
        <v>0.489858</v>
      </c>
      <c r="I41" s="25" t="n">
        <v>0.279013</v>
      </c>
      <c r="J41" s="25" t="n">
        <v>0.165989</v>
      </c>
      <c r="K41" s="23" t="n">
        <v>0.044856</v>
      </c>
      <c r="L41" s="23" t="n">
        <f aca="false">SUM(M41:O41)</f>
        <v>0.489858</v>
      </c>
      <c r="M41" s="25" t="n">
        <v>0.279013</v>
      </c>
      <c r="N41" s="25" t="n">
        <v>0.165989</v>
      </c>
      <c r="O41" s="23" t="n">
        <v>0.044856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64.87</v>
      </c>
      <c r="G42" s="21" t="s">
        <v>28</v>
      </c>
      <c r="H42" s="22" t="n">
        <f aca="false">SUM(I42:K42)</f>
        <v>0.031779</v>
      </c>
      <c r="I42" s="25" t="n">
        <v>0.016747</v>
      </c>
      <c r="J42" s="25" t="n">
        <v>0.010401</v>
      </c>
      <c r="K42" s="23" t="n">
        <v>0.004631</v>
      </c>
      <c r="L42" s="23" t="n">
        <f aca="false">SUM(M42:O42)</f>
        <v>0.031779</v>
      </c>
      <c r="M42" s="25" t="n">
        <v>0.016747</v>
      </c>
      <c r="N42" s="25" t="n">
        <v>0.010401</v>
      </c>
      <c r="O42" s="23" t="n">
        <v>0.004631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600.06</v>
      </c>
      <c r="G43" s="21" t="s">
        <v>29</v>
      </c>
      <c r="H43" s="22" t="n">
        <f aca="false">SUM(I43:K43)</f>
        <v>2.913499</v>
      </c>
      <c r="I43" s="25" t="n">
        <v>1.136438</v>
      </c>
      <c r="J43" s="25" t="n">
        <v>0.88866</v>
      </c>
      <c r="K43" s="23" t="n">
        <v>0.888401</v>
      </c>
      <c r="L43" s="23" t="n">
        <f aca="false">SUM(M43:O43)</f>
        <v>2.913499</v>
      </c>
      <c r="M43" s="25" t="n">
        <v>1.136438</v>
      </c>
      <c r="N43" s="25" t="n">
        <v>0.88866</v>
      </c>
      <c r="O43" s="23" t="n">
        <v>0.888401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17.75</v>
      </c>
      <c r="G44" s="21" t="s">
        <v>22</v>
      </c>
      <c r="H44" s="22" t="n">
        <f aca="false">SUM(I44:K44)</f>
        <v>0</v>
      </c>
      <c r="I44" s="25" t="s">
        <v>21</v>
      </c>
      <c r="J44" s="25" t="s">
        <v>21</v>
      </c>
      <c r="K44" s="23" t="s">
        <v>21</v>
      </c>
      <c r="L44" s="23" t="n">
        <f aca="false">SUM(M44:O44)</f>
        <v>0</v>
      </c>
      <c r="M44" s="25" t="s">
        <v>21</v>
      </c>
      <c r="N44" s="25" t="s">
        <v>21</v>
      </c>
      <c r="O44" s="23" t="s">
        <v>21</v>
      </c>
      <c r="P44" s="28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15" t="n">
        <v>355.53</v>
      </c>
      <c r="G45" s="21" t="s">
        <v>23</v>
      </c>
      <c r="H45" s="22" t="n">
        <f aca="false">SUM(I45:K45)</f>
        <v>0</v>
      </c>
      <c r="I45" s="25" t="s">
        <v>21</v>
      </c>
      <c r="J45" s="25" t="s">
        <v>21</v>
      </c>
      <c r="K45" s="23" t="s">
        <v>21</v>
      </c>
      <c r="L45" s="23" t="n">
        <f aca="false">SUM(M45:O45)</f>
        <v>0</v>
      </c>
      <c r="M45" s="25" t="s">
        <v>21</v>
      </c>
      <c r="N45" s="25" t="s">
        <v>21</v>
      </c>
      <c r="O45" s="23" t="s">
        <v>21</v>
      </c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15" t="n">
        <v>489.74</v>
      </c>
      <c r="G46" s="21" t="s">
        <v>24</v>
      </c>
      <c r="H46" s="22" t="n">
        <f aca="false">SUM(I46:K46)</f>
        <v>1.885162</v>
      </c>
      <c r="I46" s="25" t="n">
        <v>1.131727</v>
      </c>
      <c r="J46" s="25" t="n">
        <v>0.734708</v>
      </c>
      <c r="K46" s="23" t="n">
        <v>0.018727</v>
      </c>
      <c r="L46" s="23" t="n">
        <f aca="false">SUM(M46:O46)</f>
        <v>1.885162</v>
      </c>
      <c r="M46" s="25" t="n">
        <v>1.131727</v>
      </c>
      <c r="N46" s="25" t="n">
        <v>0.734708</v>
      </c>
      <c r="O46" s="23" t="n">
        <v>0.018727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89.07</v>
      </c>
      <c r="G47" s="21" t="s">
        <v>25</v>
      </c>
      <c r="H47" s="22" t="n">
        <f aca="false">SUM(I47:K47)</f>
        <v>2.305106</v>
      </c>
      <c r="I47" s="25" t="n">
        <v>1.461805</v>
      </c>
      <c r="J47" s="25" t="n">
        <v>0.832059</v>
      </c>
      <c r="K47" s="23" t="n">
        <v>0.011242</v>
      </c>
      <c r="L47" s="23" t="n">
        <f aca="false">SUM(M47:O47)</f>
        <v>2.305106</v>
      </c>
      <c r="M47" s="25" t="n">
        <v>1.461805</v>
      </c>
      <c r="N47" s="25" t="n">
        <v>0.832059</v>
      </c>
      <c r="O47" s="23" t="n">
        <v>0.011242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712.55</v>
      </c>
      <c r="G48" s="21" t="s">
        <v>26</v>
      </c>
      <c r="H48" s="22" t="n">
        <f aca="false">SUM(I48:K48)</f>
        <v>0.717896</v>
      </c>
      <c r="I48" s="25" t="n">
        <v>0.434889</v>
      </c>
      <c r="J48" s="25" t="n">
        <v>0.263955</v>
      </c>
      <c r="K48" s="23" t="n">
        <v>0.019052</v>
      </c>
      <c r="L48" s="23" t="n">
        <f aca="false">SUM(M48:O48)</f>
        <v>0.717896</v>
      </c>
      <c r="M48" s="25" t="n">
        <v>0.434889</v>
      </c>
      <c r="N48" s="25" t="n">
        <v>0.263955</v>
      </c>
      <c r="O48" s="23" t="n">
        <v>0.019052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15" t="n">
        <v>762.48</v>
      </c>
      <c r="G49" s="21" t="s">
        <v>27</v>
      </c>
      <c r="H49" s="22" t="n">
        <f aca="false">SUM(I49:K49)</f>
        <v>0.076268</v>
      </c>
      <c r="I49" s="25" t="n">
        <v>0.04097</v>
      </c>
      <c r="J49" s="25" t="n">
        <v>0.02887</v>
      </c>
      <c r="K49" s="23" t="n">
        <v>0.006428</v>
      </c>
      <c r="L49" s="23" t="n">
        <f aca="false">SUM(M49:O49)</f>
        <v>0.076268</v>
      </c>
      <c r="M49" s="25" t="n">
        <v>0.04097</v>
      </c>
      <c r="N49" s="25" t="n">
        <v>0.02887</v>
      </c>
      <c r="O49" s="23" t="n">
        <v>0.006428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64.87</v>
      </c>
      <c r="G50" s="21" t="s">
        <v>28</v>
      </c>
      <c r="H50" s="22" t="n">
        <f aca="false">SUM(I50:K50)</f>
        <v>0.014801</v>
      </c>
      <c r="I50" s="25" t="n">
        <v>0.006275</v>
      </c>
      <c r="J50" s="25" t="n">
        <v>0.005823</v>
      </c>
      <c r="K50" s="23" t="n">
        <v>0.002703</v>
      </c>
      <c r="L50" s="23" t="n">
        <f aca="false">SUM(M50:O50)</f>
        <v>0.014801</v>
      </c>
      <c r="M50" s="25" t="n">
        <v>0.006275</v>
      </c>
      <c r="N50" s="25" t="n">
        <v>0.005823</v>
      </c>
      <c r="O50" s="23" t="n">
        <v>0.002703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600.06</v>
      </c>
      <c r="G51" s="21" t="s">
        <v>29</v>
      </c>
      <c r="H51" s="22" t="n">
        <f aca="false">SUM(I51:K51)</f>
        <v>0.966056</v>
      </c>
      <c r="I51" s="25" t="n">
        <v>0.311319</v>
      </c>
      <c r="J51" s="25" t="n">
        <v>0.325035</v>
      </c>
      <c r="K51" s="23" t="n">
        <v>0.329702</v>
      </c>
      <c r="L51" s="23" t="n">
        <f aca="false">SUM(M51:O51)</f>
        <v>0.966056</v>
      </c>
      <c r="M51" s="25" t="n">
        <v>0.311319</v>
      </c>
      <c r="N51" s="25" t="n">
        <v>0.325035</v>
      </c>
      <c r="O51" s="23" t="n">
        <v>0.329702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17.75</v>
      </c>
      <c r="G52" s="21" t="s">
        <v>22</v>
      </c>
      <c r="H52" s="22" t="n">
        <f aca="false">SUM(I52:K52)</f>
        <v>0</v>
      </c>
      <c r="I52" s="25" t="s">
        <v>21</v>
      </c>
      <c r="J52" s="25" t="s">
        <v>21</v>
      </c>
      <c r="K52" s="23" t="s">
        <v>21</v>
      </c>
      <c r="L52" s="23" t="n">
        <f aca="false">SUM(M52:O52)</f>
        <v>0</v>
      </c>
      <c r="M52" s="25" t="s">
        <v>21</v>
      </c>
      <c r="N52" s="25" t="s">
        <v>21</v>
      </c>
      <c r="O52" s="23" t="s">
        <v>21</v>
      </c>
      <c r="P52" s="28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15" t="n">
        <v>355.53</v>
      </c>
      <c r="G53" s="21" t="s">
        <v>23</v>
      </c>
      <c r="H53" s="22" t="n">
        <f aca="false">SUM(I53:K53)</f>
        <v>0</v>
      </c>
      <c r="I53" s="25" t="s">
        <v>21</v>
      </c>
      <c r="J53" s="25" t="s">
        <v>21</v>
      </c>
      <c r="K53" s="23" t="s">
        <v>21</v>
      </c>
      <c r="L53" s="23" t="n">
        <f aca="false">SUM(M53:O53)</f>
        <v>0</v>
      </c>
      <c r="M53" s="25" t="s">
        <v>21</v>
      </c>
      <c r="N53" s="25" t="s">
        <v>21</v>
      </c>
      <c r="O53" s="23" t="s">
        <v>21</v>
      </c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15" t="n">
        <v>489.74</v>
      </c>
      <c r="G54" s="21" t="s">
        <v>24</v>
      </c>
      <c r="H54" s="22" t="n">
        <f aca="false">SUM(I54:K54)</f>
        <v>2.019457</v>
      </c>
      <c r="I54" s="25" t="n">
        <v>1.174133</v>
      </c>
      <c r="J54" s="25" t="n">
        <v>0.703367</v>
      </c>
      <c r="K54" s="23" t="n">
        <v>0.141957</v>
      </c>
      <c r="L54" s="23" t="n">
        <f aca="false">SUM(M54:O54)</f>
        <v>2.019457</v>
      </c>
      <c r="M54" s="25" t="n">
        <v>1.174133</v>
      </c>
      <c r="N54" s="25" t="n">
        <v>0.703367</v>
      </c>
      <c r="O54" s="23" t="n">
        <v>0.141957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89.07</v>
      </c>
      <c r="G55" s="21" t="s">
        <v>25</v>
      </c>
      <c r="H55" s="22" t="n">
        <f aca="false">SUM(I55:K55)</f>
        <v>0.628201</v>
      </c>
      <c r="I55" s="25" t="n">
        <v>0.381674</v>
      </c>
      <c r="J55" s="25" t="n">
        <v>0.246527</v>
      </c>
      <c r="K55" s="23" t="n">
        <v>0</v>
      </c>
      <c r="L55" s="23" t="n">
        <f aca="false">SUM(M55:O55)</f>
        <v>0.628201</v>
      </c>
      <c r="M55" s="25" t="n">
        <v>0.381674</v>
      </c>
      <c r="N55" s="25" t="n">
        <v>0.246527</v>
      </c>
      <c r="O55" s="23" t="n">
        <v>0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712.55</v>
      </c>
      <c r="G56" s="21" t="s">
        <v>26</v>
      </c>
      <c r="H56" s="22" t="n">
        <f aca="false">SUM(I56:K56)</f>
        <v>0.0479</v>
      </c>
      <c r="I56" s="25" t="n">
        <v>0.025084</v>
      </c>
      <c r="J56" s="25" t="n">
        <v>0.017866</v>
      </c>
      <c r="K56" s="23" t="n">
        <v>0.00495</v>
      </c>
      <c r="L56" s="23" t="n">
        <f aca="false">SUM(M56:O56)</f>
        <v>0.0479</v>
      </c>
      <c r="M56" s="25" t="n">
        <v>0.025084</v>
      </c>
      <c r="N56" s="25" t="n">
        <v>0.017866</v>
      </c>
      <c r="O56" s="23" t="n">
        <v>0.00495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15" t="n">
        <v>762.48</v>
      </c>
      <c r="G57" s="21" t="s">
        <v>27</v>
      </c>
      <c r="H57" s="22" t="n">
        <f aca="false">SUM(I57:K57)</f>
        <v>0.064908</v>
      </c>
      <c r="I57" s="25" t="n">
        <v>0.03414</v>
      </c>
      <c r="J57" s="25" t="n">
        <v>0.02343</v>
      </c>
      <c r="K57" s="23" t="n">
        <v>0.007338</v>
      </c>
      <c r="L57" s="23" t="n">
        <f aca="false">SUM(M57:O57)</f>
        <v>0.064908</v>
      </c>
      <c r="M57" s="25" t="n">
        <v>0.03414</v>
      </c>
      <c r="N57" s="25" t="n">
        <v>0.02343</v>
      </c>
      <c r="O57" s="23" t="n">
        <v>0.007338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64.87</v>
      </c>
      <c r="G58" s="21" t="s">
        <v>28</v>
      </c>
      <c r="H58" s="22" t="n">
        <f aca="false">SUM(I58:K58)</f>
        <v>0.005131</v>
      </c>
      <c r="I58" s="25" t="n">
        <v>0.003636</v>
      </c>
      <c r="J58" s="25" t="n">
        <v>0.001495</v>
      </c>
      <c r="K58" s="23" t="n">
        <v>0</v>
      </c>
      <c r="L58" s="23" t="n">
        <f aca="false">SUM(M58:O58)</f>
        <v>0.005131</v>
      </c>
      <c r="M58" s="25" t="n">
        <v>0.003636</v>
      </c>
      <c r="N58" s="25" t="n">
        <v>0.001495</v>
      </c>
      <c r="O58" s="23" t="n">
        <v>0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600.06</v>
      </c>
      <c r="G59" s="21" t="s">
        <v>29</v>
      </c>
      <c r="H59" s="22" t="n">
        <f aca="false">SUM(I59:K59)</f>
        <v>1.349577</v>
      </c>
      <c r="I59" s="25" t="n">
        <v>0.466749</v>
      </c>
      <c r="J59" s="25" t="n">
        <v>0.430454</v>
      </c>
      <c r="K59" s="23" t="n">
        <v>0.452374</v>
      </c>
      <c r="L59" s="23" t="n">
        <f aca="false">SUM(M59:O59)</f>
        <v>1.349577</v>
      </c>
      <c r="M59" s="25" t="n">
        <v>0.466749</v>
      </c>
      <c r="N59" s="25" t="n">
        <v>0.430454</v>
      </c>
      <c r="O59" s="23" t="n">
        <v>0.452374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17.75</v>
      </c>
      <c r="G60" s="21" t="s">
        <v>22</v>
      </c>
      <c r="H60" s="22" t="n">
        <f aca="false">SUM(I60:K60)</f>
        <v>0</v>
      </c>
      <c r="I60" s="25" t="s">
        <v>21</v>
      </c>
      <c r="J60" s="25" t="s">
        <v>21</v>
      </c>
      <c r="K60" s="23" t="s">
        <v>21</v>
      </c>
      <c r="L60" s="23" t="n">
        <f aca="false">SUM(M60:O60)</f>
        <v>0</v>
      </c>
      <c r="M60" s="25" t="s">
        <v>21</v>
      </c>
      <c r="N60" s="25" t="s">
        <v>21</v>
      </c>
      <c r="O60" s="23" t="s">
        <v>21</v>
      </c>
      <c r="P60" s="29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15" t="n">
        <v>355.53</v>
      </c>
      <c r="G61" s="21" t="s">
        <v>23</v>
      </c>
      <c r="H61" s="22" t="n">
        <f aca="false">SUM(I61:K61)</f>
        <v>0</v>
      </c>
      <c r="I61" s="25" t="s">
        <v>21</v>
      </c>
      <c r="J61" s="25" t="s">
        <v>21</v>
      </c>
      <c r="K61" s="23" t="s">
        <v>21</v>
      </c>
      <c r="L61" s="23" t="n">
        <f aca="false">SUM(M61:O61)</f>
        <v>0</v>
      </c>
      <c r="M61" s="25" t="s">
        <v>21</v>
      </c>
      <c r="N61" s="25" t="s">
        <v>21</v>
      </c>
      <c r="O61" s="23" t="s">
        <v>21</v>
      </c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15" t="n">
        <v>489.74</v>
      </c>
      <c r="G62" s="21" t="s">
        <v>24</v>
      </c>
      <c r="H62" s="22" t="n">
        <f aca="false">SUM(I62:K62)</f>
        <v>0.011917</v>
      </c>
      <c r="I62" s="25" t="n">
        <v>0.004972</v>
      </c>
      <c r="J62" s="25" t="n">
        <v>0.003972</v>
      </c>
      <c r="K62" s="23" t="n">
        <v>0.002973</v>
      </c>
      <c r="L62" s="23" t="n">
        <f aca="false">SUM(M62:O62)</f>
        <v>0.011917</v>
      </c>
      <c r="M62" s="25" t="n">
        <v>0.004972</v>
      </c>
      <c r="N62" s="25" t="n">
        <v>0.003972</v>
      </c>
      <c r="O62" s="23" t="n">
        <v>0.002973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89.07</v>
      </c>
      <c r="G63" s="21" t="s">
        <v>25</v>
      </c>
      <c r="H63" s="22" t="n">
        <f aca="false">SUM(I63:K63)</f>
        <v>0</v>
      </c>
      <c r="I63" s="25" t="s">
        <v>21</v>
      </c>
      <c r="J63" s="25" t="s">
        <v>21</v>
      </c>
      <c r="K63" s="23" t="s">
        <v>21</v>
      </c>
      <c r="L63" s="23" t="n">
        <f aca="false">SUM(M63:O63)</f>
        <v>0</v>
      </c>
      <c r="M63" s="25" t="s">
        <v>21</v>
      </c>
      <c r="N63" s="25" t="s">
        <v>21</v>
      </c>
      <c r="O63" s="23" t="s">
        <v>21</v>
      </c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712.55</v>
      </c>
      <c r="G64" s="21" t="s">
        <v>26</v>
      </c>
      <c r="H64" s="22" t="n">
        <f aca="false">SUM(I64:K64)</f>
        <v>0</v>
      </c>
      <c r="I64" s="25" t="s">
        <v>21</v>
      </c>
      <c r="J64" s="25" t="s">
        <v>21</v>
      </c>
      <c r="K64" s="23" t="s">
        <v>21</v>
      </c>
      <c r="L64" s="23" t="n">
        <f aca="false">SUM(M64:O64)</f>
        <v>0</v>
      </c>
      <c r="M64" s="25" t="s">
        <v>21</v>
      </c>
      <c r="N64" s="25" t="s">
        <v>21</v>
      </c>
      <c r="O64" s="23" t="s">
        <v>21</v>
      </c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15" t="n">
        <v>762.48</v>
      </c>
      <c r="G65" s="21" t="s">
        <v>27</v>
      </c>
      <c r="H65" s="22" t="n">
        <f aca="false">SUM(I65:K65)</f>
        <v>0.013918</v>
      </c>
      <c r="I65" s="25" t="n">
        <v>0.00474</v>
      </c>
      <c r="J65" s="25" t="n">
        <v>0.005565</v>
      </c>
      <c r="K65" s="23" t="n">
        <v>0.003613</v>
      </c>
      <c r="L65" s="23" t="n">
        <f aca="false">SUM(M65:O65)</f>
        <v>0.013918</v>
      </c>
      <c r="M65" s="25" t="n">
        <v>0.00474</v>
      </c>
      <c r="N65" s="25" t="n">
        <v>0.005565</v>
      </c>
      <c r="O65" s="23" t="n">
        <v>0.003613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64.87</v>
      </c>
      <c r="G66" s="21" t="s">
        <v>28</v>
      </c>
      <c r="H66" s="22" t="n">
        <f aca="false">SUM(I66:K66)</f>
        <v>0</v>
      </c>
      <c r="I66" s="25" t="s">
        <v>21</v>
      </c>
      <c r="J66" s="25" t="s">
        <v>21</v>
      </c>
      <c r="K66" s="23"/>
      <c r="L66" s="23" t="n">
        <f aca="false">SUM(M66:O66)</f>
        <v>0</v>
      </c>
      <c r="M66" s="25" t="s">
        <v>21</v>
      </c>
      <c r="N66" s="25" t="s">
        <v>21</v>
      </c>
      <c r="O66" s="23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600.06</v>
      </c>
      <c r="G67" s="21" t="s">
        <v>29</v>
      </c>
      <c r="H67" s="22" t="n">
        <f aca="false">SUM(I67:K67)</f>
        <v>0.194318</v>
      </c>
      <c r="I67" s="25" t="n">
        <v>0.060781</v>
      </c>
      <c r="J67" s="25" t="n">
        <v>0.071383</v>
      </c>
      <c r="K67" s="23" t="n">
        <v>0.062154</v>
      </c>
      <c r="L67" s="23" t="n">
        <f aca="false">SUM(M67:O67)</f>
        <v>0.194318</v>
      </c>
      <c r="M67" s="25" t="n">
        <v>0.060781</v>
      </c>
      <c r="N67" s="25" t="n">
        <v>0.071383</v>
      </c>
      <c r="O67" s="23" t="n">
        <v>0.062154</v>
      </c>
      <c r="P67" s="29"/>
      <c r="Q67" s="24"/>
    </row>
    <row r="68" customFormat="false" ht="30" hidden="false" customHeight="true" outlineLevel="0" collapsed="false">
      <c r="A68" s="30" t="n">
        <v>5</v>
      </c>
      <c r="B68" s="31" t="s">
        <v>45</v>
      </c>
      <c r="C68" s="27"/>
      <c r="D68" s="27"/>
      <c r="E68" s="14"/>
      <c r="F68" s="15" t="n">
        <v>317.75</v>
      </c>
      <c r="G68" s="21" t="s">
        <v>22</v>
      </c>
      <c r="H68" s="22" t="n">
        <f aca="false">SUM(I68:K68)</f>
        <v>0</v>
      </c>
      <c r="I68" s="25" t="s">
        <v>21</v>
      </c>
      <c r="J68" s="25" t="s">
        <v>21</v>
      </c>
      <c r="K68" s="23" t="s">
        <v>21</v>
      </c>
      <c r="L68" s="23" t="n">
        <f aca="false">SUM(M68:O68)</f>
        <v>0</v>
      </c>
      <c r="M68" s="25" t="s">
        <v>21</v>
      </c>
      <c r="N68" s="25" t="s">
        <v>21</v>
      </c>
      <c r="O68" s="23" t="s">
        <v>21</v>
      </c>
      <c r="P68" s="32"/>
      <c r="Q68" s="20"/>
    </row>
    <row r="69" customFormat="false" ht="30" hidden="false" customHeight="true" outlineLevel="0" collapsed="false">
      <c r="A69" s="30"/>
      <c r="B69" s="31"/>
      <c r="C69" s="27"/>
      <c r="D69" s="27"/>
      <c r="E69" s="14"/>
      <c r="F69" s="15" t="n">
        <v>355.53</v>
      </c>
      <c r="G69" s="21" t="s">
        <v>23</v>
      </c>
      <c r="H69" s="22" t="n">
        <f aca="false">SUM(I69:K69)</f>
        <v>0</v>
      </c>
      <c r="I69" s="25" t="s">
        <v>21</v>
      </c>
      <c r="J69" s="25" t="s">
        <v>21</v>
      </c>
      <c r="K69" s="23" t="s">
        <v>21</v>
      </c>
      <c r="L69" s="23" t="n">
        <f aca="false">SUM(M69:O69)</f>
        <v>0</v>
      </c>
      <c r="M69" s="25" t="s">
        <v>21</v>
      </c>
      <c r="N69" s="25" t="s">
        <v>21</v>
      </c>
      <c r="O69" s="23" t="s">
        <v>21</v>
      </c>
      <c r="P69" s="32"/>
      <c r="Q69" s="24"/>
    </row>
    <row r="70" customFormat="false" ht="30" hidden="false" customHeight="true" outlineLevel="0" collapsed="false">
      <c r="A70" s="30"/>
      <c r="B70" s="31"/>
      <c r="C70" s="27"/>
      <c r="D70" s="27"/>
      <c r="E70" s="14"/>
      <c r="F70" s="15" t="n">
        <v>489.74</v>
      </c>
      <c r="G70" s="21" t="s">
        <v>24</v>
      </c>
      <c r="H70" s="22" t="n">
        <f aca="false">SUM(I70:K70)</f>
        <v>0.001626</v>
      </c>
      <c r="I70" s="23" t="n">
        <v>0.001098</v>
      </c>
      <c r="J70" s="23" t="n">
        <v>0.000528</v>
      </c>
      <c r="K70" s="23" t="s">
        <v>21</v>
      </c>
      <c r="L70" s="23" t="n">
        <f aca="false">SUM(M70:O70)</f>
        <v>0.001626</v>
      </c>
      <c r="M70" s="23" t="n">
        <v>0.001098</v>
      </c>
      <c r="N70" s="23" t="n">
        <v>0.000528</v>
      </c>
      <c r="O70" s="23" t="s">
        <v>21</v>
      </c>
      <c r="P70" s="32"/>
      <c r="Q70" s="24"/>
    </row>
    <row r="71" customFormat="false" ht="30" hidden="false" customHeight="true" outlineLevel="0" collapsed="false">
      <c r="A71" s="30"/>
      <c r="B71" s="31"/>
      <c r="C71" s="27"/>
      <c r="D71" s="27"/>
      <c r="E71" s="14"/>
      <c r="F71" s="15" t="n">
        <v>689.07</v>
      </c>
      <c r="G71" s="21" t="s">
        <v>25</v>
      </c>
      <c r="H71" s="22" t="n">
        <f aca="false">SUM(I71:K71)</f>
        <v>2.299362</v>
      </c>
      <c r="I71" s="23" t="n">
        <v>1.226919</v>
      </c>
      <c r="J71" s="23" t="n">
        <v>0.884043</v>
      </c>
      <c r="K71" s="23" t="n">
        <v>0.1884</v>
      </c>
      <c r="L71" s="23" t="n">
        <f aca="false">SUM(M71:O71)</f>
        <v>2.299362</v>
      </c>
      <c r="M71" s="23" t="n">
        <v>1.226919</v>
      </c>
      <c r="N71" s="23" t="n">
        <v>0.884043</v>
      </c>
      <c r="O71" s="23" t="n">
        <v>0.1884</v>
      </c>
      <c r="P71" s="32"/>
      <c r="Q71" s="24"/>
    </row>
    <row r="72" customFormat="false" ht="30" hidden="false" customHeight="true" outlineLevel="0" collapsed="false">
      <c r="A72" s="30"/>
      <c r="B72" s="31"/>
      <c r="C72" s="27"/>
      <c r="D72" s="27"/>
      <c r="E72" s="14"/>
      <c r="F72" s="15" t="n">
        <v>712.55</v>
      </c>
      <c r="G72" s="21" t="s">
        <v>26</v>
      </c>
      <c r="H72" s="22" t="n">
        <f aca="false">SUM(I72:K72)</f>
        <v>0.058472</v>
      </c>
      <c r="I72" s="23" t="n">
        <v>0.043183</v>
      </c>
      <c r="J72" s="23" t="n">
        <v>0.015289</v>
      </c>
      <c r="K72" s="23" t="n">
        <v>0</v>
      </c>
      <c r="L72" s="23" t="n">
        <f aca="false">SUM(M72:O72)</f>
        <v>0.058472</v>
      </c>
      <c r="M72" s="23" t="n">
        <v>0.043183</v>
      </c>
      <c r="N72" s="23" t="n">
        <v>0.015289</v>
      </c>
      <c r="O72" s="23" t="n">
        <v>0</v>
      </c>
      <c r="P72" s="32"/>
      <c r="Q72" s="24"/>
    </row>
    <row r="73" customFormat="false" ht="30" hidden="false" customHeight="true" outlineLevel="0" collapsed="false">
      <c r="A73" s="30"/>
      <c r="B73" s="31"/>
      <c r="C73" s="27"/>
      <c r="D73" s="27"/>
      <c r="E73" s="14"/>
      <c r="F73" s="15" t="n">
        <v>762.48</v>
      </c>
      <c r="G73" s="21" t="s">
        <v>27</v>
      </c>
      <c r="H73" s="22" t="n">
        <f aca="false">SUM(I73:K73)</f>
        <v>0</v>
      </c>
      <c r="I73" s="25" t="s">
        <v>21</v>
      </c>
      <c r="J73" s="25" t="s">
        <v>21</v>
      </c>
      <c r="K73" s="23" t="s">
        <v>21</v>
      </c>
      <c r="L73" s="23" t="n">
        <f aca="false">SUM(M73:O73)</f>
        <v>0</v>
      </c>
      <c r="M73" s="25" t="s">
        <v>21</v>
      </c>
      <c r="N73" s="25" t="s">
        <v>21</v>
      </c>
      <c r="O73" s="23" t="s">
        <v>21</v>
      </c>
      <c r="P73" s="32"/>
      <c r="Q73" s="24"/>
    </row>
    <row r="74" customFormat="false" ht="30" hidden="false" customHeight="true" outlineLevel="0" collapsed="false">
      <c r="A74" s="30"/>
      <c r="B74" s="31"/>
      <c r="C74" s="27"/>
      <c r="D74" s="27"/>
      <c r="E74" s="14"/>
      <c r="F74" s="15" t="n">
        <v>764.87</v>
      </c>
      <c r="G74" s="21" t="s">
        <v>28</v>
      </c>
      <c r="H74" s="22" t="n">
        <f aca="false">SUM(I74:K74)</f>
        <v>0</v>
      </c>
      <c r="I74" s="25" t="s">
        <v>21</v>
      </c>
      <c r="J74" s="25" t="s">
        <v>21</v>
      </c>
      <c r="K74" s="23" t="s">
        <v>21</v>
      </c>
      <c r="L74" s="23" t="n">
        <f aca="false">SUM(M74:O74)</f>
        <v>0</v>
      </c>
      <c r="M74" s="25" t="s">
        <v>21</v>
      </c>
      <c r="N74" s="25" t="s">
        <v>21</v>
      </c>
      <c r="O74" s="23" t="s">
        <v>21</v>
      </c>
      <c r="P74" s="32"/>
      <c r="Q74" s="24"/>
    </row>
    <row r="75" customFormat="false" ht="30" hidden="false" customHeight="true" outlineLevel="0" collapsed="false">
      <c r="A75" s="30"/>
      <c r="B75" s="31"/>
      <c r="C75" s="27"/>
      <c r="D75" s="27"/>
      <c r="E75" s="14"/>
      <c r="F75" s="26" t="n">
        <v>600.06</v>
      </c>
      <c r="G75" s="21" t="s">
        <v>29</v>
      </c>
      <c r="H75" s="22" t="n">
        <f aca="false">SUM(I75:K75)</f>
        <v>0</v>
      </c>
      <c r="I75" s="25" t="s">
        <v>21</v>
      </c>
      <c r="J75" s="25" t="s">
        <v>21</v>
      </c>
      <c r="K75" s="23" t="s">
        <v>21</v>
      </c>
      <c r="L75" s="23" t="n">
        <f aca="false">SUM(M75:O75)</f>
        <v>0</v>
      </c>
      <c r="M75" s="25" t="s">
        <v>21</v>
      </c>
      <c r="N75" s="25" t="s">
        <v>21</v>
      </c>
      <c r="O75" s="23" t="s">
        <v>21</v>
      </c>
      <c r="P75" s="32"/>
      <c r="Q75" s="24"/>
    </row>
    <row r="76" customFormat="false" ht="30" hidden="false" customHeight="true" outlineLevel="0" collapsed="false">
      <c r="A76" s="27" t="n">
        <v>6</v>
      </c>
      <c r="B76" s="31" t="s">
        <v>46</v>
      </c>
      <c r="C76" s="27" t="s">
        <v>47</v>
      </c>
      <c r="D76" s="27" t="s">
        <v>48</v>
      </c>
      <c r="E76" s="14" t="s">
        <v>21</v>
      </c>
      <c r="F76" s="15" t="n">
        <v>317.75</v>
      </c>
      <c r="G76" s="21" t="s">
        <v>22</v>
      </c>
      <c r="H76" s="33" t="n">
        <f aca="false">SUM(I76:K76)</f>
        <v>0</v>
      </c>
      <c r="I76" s="25"/>
      <c r="J76" s="25"/>
      <c r="K76" s="23"/>
      <c r="L76" s="25" t="n">
        <f aca="false">SUM(M76:O76)</f>
        <v>0</v>
      </c>
      <c r="M76" s="25"/>
      <c r="N76" s="25"/>
      <c r="O76" s="23"/>
      <c r="P76" s="34"/>
      <c r="Q76" s="20"/>
    </row>
    <row r="77" customFormat="false" ht="30" hidden="false" customHeight="true" outlineLevel="0" collapsed="false">
      <c r="A77" s="27"/>
      <c r="B77" s="31"/>
      <c r="C77" s="27"/>
      <c r="D77" s="27"/>
      <c r="E77" s="14" t="s">
        <v>21</v>
      </c>
      <c r="F77" s="15" t="n">
        <v>355.53</v>
      </c>
      <c r="G77" s="21" t="s">
        <v>23</v>
      </c>
      <c r="H77" s="33" t="n">
        <f aca="false">SUM(I77:K77)</f>
        <v>0</v>
      </c>
      <c r="I77" s="25"/>
      <c r="J77" s="25"/>
      <c r="K77" s="23"/>
      <c r="L77" s="25" t="n">
        <f aca="false">SUM(M77:O77)</f>
        <v>0</v>
      </c>
      <c r="M77" s="25"/>
      <c r="N77" s="25"/>
      <c r="O77" s="23"/>
      <c r="P77" s="34"/>
      <c r="Q77" s="24"/>
    </row>
    <row r="78" customFormat="false" ht="30" hidden="false" customHeight="true" outlineLevel="0" collapsed="false">
      <c r="A78" s="27"/>
      <c r="B78" s="31"/>
      <c r="C78" s="27"/>
      <c r="D78" s="27"/>
      <c r="E78" s="14" t="s">
        <v>21</v>
      </c>
      <c r="F78" s="15" t="n">
        <v>489.74</v>
      </c>
      <c r="G78" s="21" t="s">
        <v>24</v>
      </c>
      <c r="H78" s="33" t="n">
        <f aca="false">SUM(I78:K78)</f>
        <v>0</v>
      </c>
      <c r="I78" s="25"/>
      <c r="J78" s="25"/>
      <c r="K78" s="23"/>
      <c r="L78" s="25" t="n">
        <f aca="false">SUM(M78:O78)</f>
        <v>0</v>
      </c>
      <c r="M78" s="25"/>
      <c r="N78" s="25"/>
      <c r="O78" s="23"/>
      <c r="P78" s="34"/>
      <c r="Q78" s="24"/>
    </row>
    <row r="79" customFormat="false" ht="30" hidden="false" customHeight="true" outlineLevel="0" collapsed="false">
      <c r="A79" s="27"/>
      <c r="B79" s="31"/>
      <c r="C79" s="27"/>
      <c r="D79" s="27"/>
      <c r="E79" s="14" t="s">
        <v>21</v>
      </c>
      <c r="F79" s="15" t="n">
        <v>689.07</v>
      </c>
      <c r="G79" s="21" t="s">
        <v>25</v>
      </c>
      <c r="H79" s="33" t="n">
        <f aca="false">SUM(I79:K79)</f>
        <v>0</v>
      </c>
      <c r="I79" s="25"/>
      <c r="J79" s="25"/>
      <c r="K79" s="23"/>
      <c r="L79" s="25" t="n">
        <f aca="false">SUM(M79:O79)</f>
        <v>0</v>
      </c>
      <c r="M79" s="25"/>
      <c r="N79" s="25"/>
      <c r="O79" s="23"/>
      <c r="P79" s="34"/>
      <c r="Q79" s="24"/>
    </row>
    <row r="80" customFormat="false" ht="30" hidden="false" customHeight="true" outlineLevel="0" collapsed="false">
      <c r="A80" s="27"/>
      <c r="B80" s="31"/>
      <c r="C80" s="27"/>
      <c r="D80" s="27"/>
      <c r="E80" s="14" t="s">
        <v>21</v>
      </c>
      <c r="F80" s="15" t="n">
        <v>712.55</v>
      </c>
      <c r="G80" s="21" t="s">
        <v>26</v>
      </c>
      <c r="H80" s="33" t="n">
        <f aca="false">SUM(I80:K80)</f>
        <v>0</v>
      </c>
      <c r="I80" s="25"/>
      <c r="J80" s="25"/>
      <c r="K80" s="23"/>
      <c r="L80" s="25" t="n">
        <f aca="false">SUM(M80:O80)</f>
        <v>0</v>
      </c>
      <c r="M80" s="25"/>
      <c r="N80" s="25"/>
      <c r="O80" s="23"/>
      <c r="P80" s="34"/>
      <c r="Q80" s="24"/>
    </row>
    <row r="81" customFormat="false" ht="30" hidden="false" customHeight="true" outlineLevel="0" collapsed="false">
      <c r="A81" s="27"/>
      <c r="B81" s="31"/>
      <c r="C81" s="27"/>
      <c r="D81" s="27"/>
      <c r="E81" s="14" t="s">
        <v>21</v>
      </c>
      <c r="F81" s="15" t="n">
        <v>762.48</v>
      </c>
      <c r="G81" s="21" t="s">
        <v>27</v>
      </c>
      <c r="H81" s="33" t="n">
        <f aca="false">SUM(I81:K81)</f>
        <v>0</v>
      </c>
      <c r="I81" s="25"/>
      <c r="J81" s="25"/>
      <c r="K81" s="23"/>
      <c r="L81" s="25" t="n">
        <f aca="false">SUM(M81:O81)</f>
        <v>0</v>
      </c>
      <c r="M81" s="25"/>
      <c r="N81" s="25"/>
      <c r="O81" s="23"/>
      <c r="P81" s="34"/>
      <c r="Q81" s="24"/>
    </row>
    <row r="82" customFormat="false" ht="30" hidden="false" customHeight="true" outlineLevel="0" collapsed="false">
      <c r="A82" s="27"/>
      <c r="B82" s="31"/>
      <c r="C82" s="27"/>
      <c r="D82" s="27"/>
      <c r="E82" s="14" t="s">
        <v>21</v>
      </c>
      <c r="F82" s="15" t="n">
        <v>764.87</v>
      </c>
      <c r="G82" s="21" t="s">
        <v>28</v>
      </c>
      <c r="H82" s="33" t="n">
        <f aca="false">SUM(I82:K82)</f>
        <v>0</v>
      </c>
      <c r="I82" s="25"/>
      <c r="J82" s="25"/>
      <c r="K82" s="23"/>
      <c r="L82" s="25" t="n">
        <f aca="false">SUM(M82:O82)</f>
        <v>0</v>
      </c>
      <c r="M82" s="25"/>
      <c r="N82" s="25"/>
      <c r="O82" s="23"/>
      <c r="P82" s="34"/>
      <c r="Q82" s="24"/>
    </row>
    <row r="83" customFormat="false" ht="30" hidden="false" customHeight="true" outlineLevel="0" collapsed="false">
      <c r="A83" s="27"/>
      <c r="B83" s="31"/>
      <c r="C83" s="27"/>
      <c r="D83" s="27"/>
      <c r="E83" s="14" t="s">
        <v>21</v>
      </c>
      <c r="F83" s="26" t="n">
        <v>600.06</v>
      </c>
      <c r="G83" s="21" t="s">
        <v>29</v>
      </c>
      <c r="H83" s="33" t="n">
        <f aca="false">SUM(I83:K83)</f>
        <v>0</v>
      </c>
      <c r="I83" s="25"/>
      <c r="J83" s="25"/>
      <c r="K83" s="23"/>
      <c r="L83" s="25" t="n">
        <f aca="false">SUM(M83:O83)</f>
        <v>0</v>
      </c>
      <c r="M83" s="25"/>
      <c r="N83" s="25"/>
      <c r="O83" s="23"/>
      <c r="P83" s="34"/>
      <c r="Q83" s="24"/>
    </row>
    <row r="84" customFormat="false" ht="30" hidden="false" customHeight="true" outlineLevel="0" collapsed="false">
      <c r="A84" s="27"/>
      <c r="B84" s="31"/>
      <c r="C84" s="27" t="s">
        <v>49</v>
      </c>
      <c r="D84" s="27" t="s">
        <v>48</v>
      </c>
      <c r="E84" s="14" t="s">
        <v>21</v>
      </c>
      <c r="F84" s="15" t="n">
        <v>317.75</v>
      </c>
      <c r="G84" s="21" t="s">
        <v>22</v>
      </c>
      <c r="H84" s="33" t="n">
        <f aca="false">SUM(I84:K84)</f>
        <v>0</v>
      </c>
      <c r="I84" s="25"/>
      <c r="J84" s="25"/>
      <c r="K84" s="23"/>
      <c r="L84" s="25" t="n">
        <f aca="false">SUM(M84:O84)</f>
        <v>0</v>
      </c>
      <c r="M84" s="25"/>
      <c r="N84" s="25"/>
      <c r="O84" s="23"/>
      <c r="P84" s="34"/>
      <c r="Q84" s="20"/>
    </row>
    <row r="85" customFormat="false" ht="30" hidden="false" customHeight="true" outlineLevel="0" collapsed="false">
      <c r="A85" s="27"/>
      <c r="B85" s="31"/>
      <c r="C85" s="27"/>
      <c r="D85" s="27"/>
      <c r="E85" s="14" t="s">
        <v>21</v>
      </c>
      <c r="F85" s="15" t="n">
        <v>355.53</v>
      </c>
      <c r="G85" s="21" t="s">
        <v>23</v>
      </c>
      <c r="H85" s="33" t="n">
        <f aca="false">SUM(I85:K85)</f>
        <v>29.557164</v>
      </c>
      <c r="I85" s="25" t="n">
        <v>11.898946</v>
      </c>
      <c r="J85" s="25" t="n">
        <v>10.07269</v>
      </c>
      <c r="K85" s="25" t="n">
        <v>7.585528</v>
      </c>
      <c r="L85" s="25" t="n">
        <f aca="false">SUM(M85:O85)</f>
        <v>29.557164</v>
      </c>
      <c r="M85" s="25" t="n">
        <v>11.898946</v>
      </c>
      <c r="N85" s="25" t="n">
        <v>10.07269</v>
      </c>
      <c r="O85" s="25" t="n">
        <v>7.585528</v>
      </c>
      <c r="P85" s="34"/>
      <c r="Q85" s="24"/>
    </row>
    <row r="86" customFormat="false" ht="30" hidden="false" customHeight="true" outlineLevel="0" collapsed="false">
      <c r="A86" s="27"/>
      <c r="B86" s="31"/>
      <c r="C86" s="27"/>
      <c r="D86" s="27"/>
      <c r="E86" s="14" t="s">
        <v>21</v>
      </c>
      <c r="F86" s="15" t="n">
        <v>489.74</v>
      </c>
      <c r="G86" s="21" t="s">
        <v>24</v>
      </c>
      <c r="H86" s="33" t="n">
        <f aca="false">SUM(I86:K86)</f>
        <v>7.121375</v>
      </c>
      <c r="I86" s="25" t="n">
        <v>3.273228</v>
      </c>
      <c r="J86" s="25" t="n">
        <v>2.321738</v>
      </c>
      <c r="K86" s="25" t="n">
        <v>1.526409</v>
      </c>
      <c r="L86" s="25" t="n">
        <f aca="false">SUM(M86:O86)</f>
        <v>7.121375</v>
      </c>
      <c r="M86" s="25" t="n">
        <v>3.273228</v>
      </c>
      <c r="N86" s="25" t="n">
        <v>2.321738</v>
      </c>
      <c r="O86" s="25" t="n">
        <v>1.526409</v>
      </c>
      <c r="P86" s="34"/>
      <c r="Q86" s="24"/>
    </row>
    <row r="87" customFormat="false" ht="30" hidden="false" customHeight="true" outlineLevel="0" collapsed="false">
      <c r="A87" s="27"/>
      <c r="B87" s="31"/>
      <c r="C87" s="27"/>
      <c r="D87" s="27"/>
      <c r="E87" s="14" t="s">
        <v>21</v>
      </c>
      <c r="F87" s="15" t="n">
        <v>689.07</v>
      </c>
      <c r="G87" s="21" t="s">
        <v>25</v>
      </c>
      <c r="H87" s="33" t="n">
        <f aca="false">SUM(I87:K87)</f>
        <v>0.711145</v>
      </c>
      <c r="I87" s="25" t="n">
        <v>0.308998</v>
      </c>
      <c r="J87" s="25" t="n">
        <v>0.192641</v>
      </c>
      <c r="K87" s="25" t="n">
        <v>0.209506</v>
      </c>
      <c r="L87" s="25" t="n">
        <f aca="false">SUM(M87:O87)</f>
        <v>0.711145</v>
      </c>
      <c r="M87" s="25" t="n">
        <v>0.308998</v>
      </c>
      <c r="N87" s="25" t="n">
        <v>0.192641</v>
      </c>
      <c r="O87" s="25" t="n">
        <v>0.209506</v>
      </c>
      <c r="P87" s="34"/>
      <c r="Q87" s="24"/>
    </row>
    <row r="88" customFormat="false" ht="30" hidden="false" customHeight="true" outlineLevel="0" collapsed="false">
      <c r="A88" s="27"/>
      <c r="B88" s="31"/>
      <c r="C88" s="27"/>
      <c r="D88" s="27"/>
      <c r="E88" s="14" t="s">
        <v>21</v>
      </c>
      <c r="F88" s="15" t="n">
        <v>712.55</v>
      </c>
      <c r="G88" s="21" t="s">
        <v>26</v>
      </c>
      <c r="H88" s="33" t="n">
        <f aca="false">SUM(I88:K88)</f>
        <v>0.85465</v>
      </c>
      <c r="I88" s="25" t="n">
        <v>0.535076</v>
      </c>
      <c r="J88" s="25" t="n">
        <v>0.249381</v>
      </c>
      <c r="K88" s="25" t="n">
        <v>0.070193</v>
      </c>
      <c r="L88" s="25" t="n">
        <f aca="false">SUM(M88:O88)</f>
        <v>0.85465</v>
      </c>
      <c r="M88" s="25" t="n">
        <v>0.535076</v>
      </c>
      <c r="N88" s="25" t="n">
        <v>0.249381</v>
      </c>
      <c r="O88" s="25" t="n">
        <v>0.070193</v>
      </c>
      <c r="P88" s="34"/>
      <c r="Q88" s="24"/>
    </row>
    <row r="89" customFormat="false" ht="30" hidden="false" customHeight="true" outlineLevel="0" collapsed="false">
      <c r="A89" s="27"/>
      <c r="B89" s="31"/>
      <c r="C89" s="27"/>
      <c r="D89" s="27"/>
      <c r="E89" s="14" t="s">
        <v>21</v>
      </c>
      <c r="F89" s="15" t="n">
        <v>762.48</v>
      </c>
      <c r="G89" s="21" t="s">
        <v>27</v>
      </c>
      <c r="H89" s="33" t="n">
        <f aca="false">SUM(I89:K89)</f>
        <v>0.193664</v>
      </c>
      <c r="I89" s="25" t="n">
        <v>0.118931</v>
      </c>
      <c r="J89" s="25" t="n">
        <v>0.055359</v>
      </c>
      <c r="K89" s="25" t="n">
        <v>0.019374</v>
      </c>
      <c r="L89" s="25" t="n">
        <f aca="false">SUM(M89:O89)</f>
        <v>0.193664</v>
      </c>
      <c r="M89" s="25" t="n">
        <v>0.118931</v>
      </c>
      <c r="N89" s="25" t="n">
        <v>0.055359</v>
      </c>
      <c r="O89" s="25" t="n">
        <v>0.019374</v>
      </c>
      <c r="P89" s="34"/>
      <c r="Q89" s="24"/>
    </row>
    <row r="90" customFormat="false" ht="30" hidden="false" customHeight="true" outlineLevel="0" collapsed="false">
      <c r="A90" s="27"/>
      <c r="B90" s="31"/>
      <c r="C90" s="27"/>
      <c r="D90" s="27"/>
      <c r="E90" s="14" t="s">
        <v>21</v>
      </c>
      <c r="F90" s="15" t="n">
        <v>764.87</v>
      </c>
      <c r="G90" s="21" t="s">
        <v>28</v>
      </c>
      <c r="H90" s="33" t="n">
        <f aca="false">SUM(I90:K90)</f>
        <v>0.028249</v>
      </c>
      <c r="I90" s="25" t="n">
        <v>0.015488</v>
      </c>
      <c r="J90" s="25" t="n">
        <v>0.008977</v>
      </c>
      <c r="K90" s="25" t="n">
        <v>0.003784</v>
      </c>
      <c r="L90" s="25" t="n">
        <f aca="false">SUM(M90:O90)</f>
        <v>0.028249</v>
      </c>
      <c r="M90" s="25" t="n">
        <v>0.015488</v>
      </c>
      <c r="N90" s="25" t="n">
        <v>0.008977</v>
      </c>
      <c r="O90" s="25" t="n">
        <v>0.003784</v>
      </c>
      <c r="P90" s="34"/>
      <c r="Q90" s="24"/>
    </row>
    <row r="91" customFormat="false" ht="30" hidden="false" customHeight="true" outlineLevel="0" collapsed="false">
      <c r="A91" s="27"/>
      <c r="B91" s="31"/>
      <c r="C91" s="27"/>
      <c r="D91" s="27"/>
      <c r="E91" s="14" t="s">
        <v>21</v>
      </c>
      <c r="F91" s="26" t="n">
        <v>600.06</v>
      </c>
      <c r="G91" s="21" t="s">
        <v>29</v>
      </c>
      <c r="H91" s="33" t="n">
        <f aca="false">SUM(I91:K91)</f>
        <v>4.920898</v>
      </c>
      <c r="I91" s="25" t="n">
        <v>1.732054</v>
      </c>
      <c r="J91" s="25" t="n">
        <v>1.709557</v>
      </c>
      <c r="K91" s="25" t="n">
        <v>1.479287</v>
      </c>
      <c r="L91" s="25" t="n">
        <f aca="false">SUM(M91:O91)</f>
        <v>4.920898</v>
      </c>
      <c r="M91" s="25" t="n">
        <v>1.732054</v>
      </c>
      <c r="N91" s="25" t="n">
        <v>1.709557</v>
      </c>
      <c r="O91" s="25" t="n">
        <v>1.479287</v>
      </c>
      <c r="P91" s="34"/>
      <c r="Q91" s="24"/>
    </row>
    <row r="92" customFormat="false" ht="30" hidden="false" customHeight="true" outlineLevel="0" collapsed="false">
      <c r="A92" s="14" t="n">
        <v>7</v>
      </c>
      <c r="B92" s="35" t="s">
        <v>50</v>
      </c>
      <c r="C92" s="27" t="s">
        <v>51</v>
      </c>
      <c r="D92" s="27" t="s">
        <v>52</v>
      </c>
      <c r="E92" s="14" t="s">
        <v>21</v>
      </c>
      <c r="F92" s="15" t="n">
        <v>317.75</v>
      </c>
      <c r="G92" s="21" t="s">
        <v>22</v>
      </c>
      <c r="H92" s="22" t="n">
        <f aca="false">SUM(I92:K92)</f>
        <v>0</v>
      </c>
      <c r="I92" s="25" t="n">
        <v>0</v>
      </c>
      <c r="J92" s="25" t="n">
        <v>0</v>
      </c>
      <c r="K92" s="23" t="n">
        <v>0</v>
      </c>
      <c r="L92" s="23" t="n">
        <f aca="false">SUM(M92:O92)</f>
        <v>0</v>
      </c>
      <c r="M92" s="25" t="n">
        <v>0</v>
      </c>
      <c r="N92" s="25" t="n">
        <v>0</v>
      </c>
      <c r="O92" s="23" t="n">
        <v>0</v>
      </c>
      <c r="P92" s="34" t="n">
        <v>558.45</v>
      </c>
      <c r="Q92" s="20"/>
    </row>
    <row r="93" customFormat="false" ht="30" hidden="false" customHeight="true" outlineLevel="0" collapsed="false">
      <c r="A93" s="14"/>
      <c r="B93" s="35"/>
      <c r="C93" s="27"/>
      <c r="D93" s="27"/>
      <c r="E93" s="14" t="s">
        <v>21</v>
      </c>
      <c r="F93" s="15" t="n">
        <v>355.53</v>
      </c>
      <c r="G93" s="21" t="s">
        <v>23</v>
      </c>
      <c r="H93" s="22" t="n">
        <f aca="false">SUM(I93:K93)</f>
        <v>0</v>
      </c>
      <c r="I93" s="25" t="n">
        <v>0</v>
      </c>
      <c r="J93" s="25" t="n">
        <v>0</v>
      </c>
      <c r="K93" s="23" t="n">
        <v>0</v>
      </c>
      <c r="L93" s="23" t="n">
        <f aca="false">SUM(M93:O93)</f>
        <v>0</v>
      </c>
      <c r="M93" s="25" t="n">
        <v>0</v>
      </c>
      <c r="N93" s="25" t="n">
        <v>0</v>
      </c>
      <c r="O93" s="23" t="n">
        <v>0</v>
      </c>
      <c r="P93" s="34"/>
      <c r="Q93" s="24"/>
    </row>
    <row r="94" customFormat="false" ht="30" hidden="false" customHeight="true" outlineLevel="0" collapsed="false">
      <c r="A94" s="14"/>
      <c r="B94" s="35"/>
      <c r="C94" s="27"/>
      <c r="D94" s="27"/>
      <c r="E94" s="14" t="s">
        <v>21</v>
      </c>
      <c r="F94" s="15" t="n">
        <v>489.74</v>
      </c>
      <c r="G94" s="21" t="s">
        <v>24</v>
      </c>
      <c r="H94" s="22" t="n">
        <f aca="false">SUM(I94:K94)</f>
        <v>11.030223</v>
      </c>
      <c r="I94" s="25" t="n">
        <v>5.549631</v>
      </c>
      <c r="J94" s="25" t="n">
        <v>3.040614</v>
      </c>
      <c r="K94" s="25" t="n">
        <v>2.439978</v>
      </c>
      <c r="L94" s="23" t="n">
        <f aca="false">SUM(M94:O94)</f>
        <v>11.030223</v>
      </c>
      <c r="M94" s="25" t="n">
        <v>5.549631</v>
      </c>
      <c r="N94" s="25" t="n">
        <v>3.040614</v>
      </c>
      <c r="O94" s="25" t="n">
        <v>2.439978</v>
      </c>
      <c r="P94" s="34"/>
      <c r="Q94" s="24"/>
    </row>
    <row r="95" customFormat="false" ht="30" hidden="false" customHeight="true" outlineLevel="0" collapsed="false">
      <c r="A95" s="14"/>
      <c r="B95" s="35"/>
      <c r="C95" s="27"/>
      <c r="D95" s="27"/>
      <c r="E95" s="14" t="s">
        <v>21</v>
      </c>
      <c r="F95" s="15" t="n">
        <v>689.07</v>
      </c>
      <c r="G95" s="21" t="s">
        <v>25</v>
      </c>
      <c r="H95" s="22" t="n">
        <f aca="false">SUM(I95:K95)</f>
        <v>4.150552</v>
      </c>
      <c r="I95" s="25" t="n">
        <v>1.246363</v>
      </c>
      <c r="J95" s="25" t="n">
        <v>1.510591</v>
      </c>
      <c r="K95" s="25" t="n">
        <v>1.393598</v>
      </c>
      <c r="L95" s="23" t="n">
        <f aca="false">SUM(M95:O95)</f>
        <v>4.150552</v>
      </c>
      <c r="M95" s="25" t="n">
        <v>1.246363</v>
      </c>
      <c r="N95" s="25" t="n">
        <v>1.510591</v>
      </c>
      <c r="O95" s="25" t="n">
        <v>1.393598</v>
      </c>
      <c r="P95" s="34"/>
      <c r="Q95" s="24"/>
    </row>
    <row r="96" customFormat="false" ht="30" hidden="false" customHeight="true" outlineLevel="0" collapsed="false">
      <c r="A96" s="14"/>
      <c r="B96" s="35"/>
      <c r="C96" s="27"/>
      <c r="D96" s="27"/>
      <c r="E96" s="14" t="s">
        <v>21</v>
      </c>
      <c r="F96" s="15" t="n">
        <v>712.55</v>
      </c>
      <c r="G96" s="21" t="s">
        <v>26</v>
      </c>
      <c r="H96" s="22" t="n">
        <f aca="false">SUM(I96:K96)</f>
        <v>0.208168</v>
      </c>
      <c r="I96" s="25" t="n">
        <v>0.14504</v>
      </c>
      <c r="J96" s="25" t="n">
        <v>0.048826</v>
      </c>
      <c r="K96" s="25" t="n">
        <v>0.014302</v>
      </c>
      <c r="L96" s="23" t="n">
        <f aca="false">SUM(M96:O96)</f>
        <v>0.208168</v>
      </c>
      <c r="M96" s="25" t="n">
        <v>0.14504</v>
      </c>
      <c r="N96" s="25" t="n">
        <v>0.048826</v>
      </c>
      <c r="O96" s="25" t="n">
        <v>0.014302</v>
      </c>
      <c r="P96" s="34"/>
      <c r="Q96" s="24"/>
    </row>
    <row r="97" customFormat="false" ht="30" hidden="false" customHeight="true" outlineLevel="0" collapsed="false">
      <c r="A97" s="14"/>
      <c r="B97" s="35"/>
      <c r="C97" s="27"/>
      <c r="D97" s="27"/>
      <c r="E97" s="14" t="s">
        <v>21</v>
      </c>
      <c r="F97" s="15" t="n">
        <v>762.48</v>
      </c>
      <c r="G97" s="21" t="s">
        <v>27</v>
      </c>
      <c r="H97" s="22" t="n">
        <f aca="false">SUM(I97:K97)</f>
        <v>0.07593</v>
      </c>
      <c r="I97" s="25" t="n">
        <v>0.044537</v>
      </c>
      <c r="J97" s="25" t="n">
        <v>0.021931</v>
      </c>
      <c r="K97" s="25" t="n">
        <v>0.009462</v>
      </c>
      <c r="L97" s="23" t="n">
        <f aca="false">SUM(M97:O97)</f>
        <v>0.07593</v>
      </c>
      <c r="M97" s="25" t="n">
        <v>0.044537</v>
      </c>
      <c r="N97" s="25" t="n">
        <v>0.021931</v>
      </c>
      <c r="O97" s="25" t="n">
        <v>0.009462</v>
      </c>
      <c r="P97" s="34"/>
      <c r="Q97" s="24"/>
    </row>
    <row r="98" customFormat="false" ht="30" hidden="false" customHeight="true" outlineLevel="0" collapsed="false">
      <c r="A98" s="14"/>
      <c r="B98" s="35"/>
      <c r="C98" s="27"/>
      <c r="D98" s="27"/>
      <c r="E98" s="14" t="s">
        <v>21</v>
      </c>
      <c r="F98" s="15" t="n">
        <v>764.87</v>
      </c>
      <c r="G98" s="21" t="s">
        <v>28</v>
      </c>
      <c r="H98" s="22" t="n">
        <f aca="false">SUM(I98:K98)</f>
        <v>0.006787</v>
      </c>
      <c r="I98" s="25" t="n">
        <v>0.00495</v>
      </c>
      <c r="J98" s="25" t="n">
        <v>0.001653</v>
      </c>
      <c r="K98" s="25" t="n">
        <v>0.000184</v>
      </c>
      <c r="L98" s="23" t="n">
        <f aca="false">SUM(M98:O98)</f>
        <v>0.006787</v>
      </c>
      <c r="M98" s="25" t="n">
        <v>0.00495</v>
      </c>
      <c r="N98" s="25" t="n">
        <v>0.001653</v>
      </c>
      <c r="O98" s="25" t="n">
        <v>0.000184</v>
      </c>
      <c r="P98" s="34"/>
      <c r="Q98" s="24"/>
    </row>
    <row r="99" customFormat="false" ht="30" hidden="false" customHeight="true" outlineLevel="0" collapsed="false">
      <c r="A99" s="14"/>
      <c r="B99" s="35"/>
      <c r="C99" s="27"/>
      <c r="D99" s="27"/>
      <c r="E99" s="14" t="s">
        <v>21</v>
      </c>
      <c r="F99" s="26" t="n">
        <v>600.06</v>
      </c>
      <c r="G99" s="21" t="s">
        <v>29</v>
      </c>
      <c r="H99" s="22" t="n">
        <f aca="false">SUM(I99:K99)</f>
        <v>1.390591</v>
      </c>
      <c r="I99" s="25" t="n">
        <v>0.493015</v>
      </c>
      <c r="J99" s="25" t="n">
        <v>0.504318</v>
      </c>
      <c r="K99" s="25" t="n">
        <v>0.393258</v>
      </c>
      <c r="L99" s="23" t="n">
        <f aca="false">SUM(M99:O99)</f>
        <v>1.390591</v>
      </c>
      <c r="M99" s="25" t="n">
        <v>0.493015</v>
      </c>
      <c r="N99" s="25" t="n">
        <v>0.504318</v>
      </c>
      <c r="O99" s="25" t="n">
        <v>0.393258</v>
      </c>
      <c r="P99" s="34"/>
      <c r="Q99" s="24"/>
    </row>
    <row r="100" customFormat="false" ht="30" hidden="false" customHeight="true" outlineLevel="0" collapsed="false">
      <c r="A100" s="14"/>
      <c r="B100" s="35"/>
      <c r="C100" s="27" t="s">
        <v>53</v>
      </c>
      <c r="D100" s="27" t="s">
        <v>52</v>
      </c>
      <c r="E100" s="14" t="s">
        <v>21</v>
      </c>
      <c r="F100" s="15" t="n">
        <v>317.75</v>
      </c>
      <c r="G100" s="21" t="s">
        <v>22</v>
      </c>
      <c r="H100" s="22" t="n">
        <f aca="false">SUM(I100:K100)</f>
        <v>0</v>
      </c>
      <c r="I100" s="25" t="n">
        <v>0</v>
      </c>
      <c r="J100" s="25" t="n">
        <v>0</v>
      </c>
      <c r="K100" s="23" t="n">
        <v>0</v>
      </c>
      <c r="L100" s="23" t="n">
        <f aca="false">SUM(M100:O100)</f>
        <v>0</v>
      </c>
      <c r="M100" s="25" t="n">
        <v>0</v>
      </c>
      <c r="N100" s="25" t="n">
        <v>0</v>
      </c>
      <c r="O100" s="23" t="n">
        <v>0</v>
      </c>
      <c r="P100" s="34" t="n">
        <v>98.55</v>
      </c>
      <c r="Q100" s="20"/>
    </row>
    <row r="101" customFormat="false" ht="30" hidden="false" customHeight="true" outlineLevel="0" collapsed="false">
      <c r="A101" s="14"/>
      <c r="B101" s="35"/>
      <c r="C101" s="27"/>
      <c r="D101" s="27"/>
      <c r="E101" s="14" t="s">
        <v>21</v>
      </c>
      <c r="F101" s="15" t="n">
        <v>355.53</v>
      </c>
      <c r="G101" s="21" t="s">
        <v>23</v>
      </c>
      <c r="H101" s="22" t="n">
        <f aca="false">SUM(I101:K101)</f>
        <v>0</v>
      </c>
      <c r="I101" s="25" t="n">
        <v>0</v>
      </c>
      <c r="J101" s="25" t="n">
        <v>0</v>
      </c>
      <c r="K101" s="23" t="n">
        <v>0</v>
      </c>
      <c r="L101" s="23" t="n">
        <f aca="false">SUM(M101:O101)</f>
        <v>0</v>
      </c>
      <c r="M101" s="25" t="n">
        <v>0</v>
      </c>
      <c r="N101" s="25" t="n">
        <v>0</v>
      </c>
      <c r="O101" s="23" t="n">
        <v>0</v>
      </c>
      <c r="P101" s="34"/>
      <c r="Q101" s="24"/>
    </row>
    <row r="102" customFormat="false" ht="30" hidden="false" customHeight="true" outlineLevel="0" collapsed="false">
      <c r="A102" s="14"/>
      <c r="B102" s="35"/>
      <c r="C102" s="27"/>
      <c r="D102" s="27"/>
      <c r="E102" s="14" t="s">
        <v>21</v>
      </c>
      <c r="F102" s="15" t="n">
        <v>489.74</v>
      </c>
      <c r="G102" s="21" t="s">
        <v>24</v>
      </c>
      <c r="H102" s="22" t="n">
        <f aca="false">SUM(I102:K102)</f>
        <v>0.004422</v>
      </c>
      <c r="I102" s="25" t="n">
        <v>0.001806</v>
      </c>
      <c r="J102" s="25" t="n">
        <v>0.001806</v>
      </c>
      <c r="K102" s="25" t="n">
        <v>0.00081</v>
      </c>
      <c r="L102" s="23" t="n">
        <f aca="false">SUM(M102:O102)</f>
        <v>0.004422</v>
      </c>
      <c r="M102" s="25" t="n">
        <v>0.001806</v>
      </c>
      <c r="N102" s="25" t="n">
        <v>0.001806</v>
      </c>
      <c r="O102" s="25" t="n">
        <v>0.00081</v>
      </c>
      <c r="P102" s="34"/>
      <c r="Q102" s="24"/>
    </row>
    <row r="103" customFormat="false" ht="30" hidden="false" customHeight="true" outlineLevel="0" collapsed="false">
      <c r="A103" s="14"/>
      <c r="B103" s="35"/>
      <c r="C103" s="27"/>
      <c r="D103" s="27"/>
      <c r="E103" s="14" t="s">
        <v>21</v>
      </c>
      <c r="F103" s="15" t="n">
        <v>689.07</v>
      </c>
      <c r="G103" s="21" t="s">
        <v>25</v>
      </c>
      <c r="H103" s="22" t="n">
        <f aca="false">SUM(I103:K103)</f>
        <v>0</v>
      </c>
      <c r="I103" s="25" t="n">
        <v>0</v>
      </c>
      <c r="J103" s="25" t="n">
        <v>0</v>
      </c>
      <c r="K103" s="25" t="n">
        <v>0</v>
      </c>
      <c r="L103" s="23" t="n">
        <f aca="false">SUM(M103:O103)</f>
        <v>0</v>
      </c>
      <c r="M103" s="25" t="n">
        <v>0</v>
      </c>
      <c r="N103" s="25" t="n">
        <v>0</v>
      </c>
      <c r="O103" s="25" t="n">
        <v>0</v>
      </c>
      <c r="P103" s="34"/>
      <c r="Q103" s="24"/>
    </row>
    <row r="104" customFormat="false" ht="30" hidden="false" customHeight="true" outlineLevel="0" collapsed="false">
      <c r="A104" s="14"/>
      <c r="B104" s="35"/>
      <c r="C104" s="27"/>
      <c r="D104" s="27"/>
      <c r="E104" s="14" t="s">
        <v>21</v>
      </c>
      <c r="F104" s="15" t="n">
        <v>712.55</v>
      </c>
      <c r="G104" s="21" t="s">
        <v>26</v>
      </c>
      <c r="H104" s="22" t="n">
        <f aca="false">SUM(I104:K104)</f>
        <v>0.075479</v>
      </c>
      <c r="I104" s="25" t="n">
        <v>0.059418</v>
      </c>
      <c r="J104" s="25" t="n">
        <v>0.016061</v>
      </c>
      <c r="K104" s="25" t="n">
        <v>0</v>
      </c>
      <c r="L104" s="23" t="n">
        <f aca="false">SUM(M104:O104)</f>
        <v>0.075479</v>
      </c>
      <c r="M104" s="25" t="n">
        <v>0.059418</v>
      </c>
      <c r="N104" s="25" t="n">
        <v>0.016061</v>
      </c>
      <c r="O104" s="25" t="n">
        <v>0</v>
      </c>
      <c r="P104" s="34"/>
      <c r="Q104" s="24"/>
    </row>
    <row r="105" customFormat="false" ht="30" hidden="false" customHeight="true" outlineLevel="0" collapsed="false">
      <c r="A105" s="14"/>
      <c r="B105" s="35"/>
      <c r="C105" s="27"/>
      <c r="D105" s="27"/>
      <c r="E105" s="14" t="s">
        <v>21</v>
      </c>
      <c r="F105" s="15" t="n">
        <v>762.48</v>
      </c>
      <c r="G105" s="21" t="s">
        <v>27</v>
      </c>
      <c r="H105" s="22" t="n">
        <f aca="false">SUM(I105:K105)</f>
        <v>0.013264</v>
      </c>
      <c r="I105" s="25" t="n">
        <v>0.006396</v>
      </c>
      <c r="J105" s="25" t="n">
        <v>0.00426</v>
      </c>
      <c r="K105" s="25" t="n">
        <v>0.002608</v>
      </c>
      <c r="L105" s="23" t="n">
        <f aca="false">SUM(M105:O105)</f>
        <v>0.013264</v>
      </c>
      <c r="M105" s="25" t="n">
        <v>0.006396</v>
      </c>
      <c r="N105" s="25" t="n">
        <v>0.00426</v>
      </c>
      <c r="O105" s="25" t="n">
        <v>0.002608</v>
      </c>
      <c r="P105" s="34"/>
      <c r="Q105" s="24"/>
    </row>
    <row r="106" customFormat="false" ht="30" hidden="false" customHeight="true" outlineLevel="0" collapsed="false">
      <c r="A106" s="14"/>
      <c r="B106" s="35"/>
      <c r="C106" s="27"/>
      <c r="D106" s="27"/>
      <c r="E106" s="14" t="s">
        <v>21</v>
      </c>
      <c r="F106" s="15" t="n">
        <v>764.87</v>
      </c>
      <c r="G106" s="21" t="s">
        <v>28</v>
      </c>
      <c r="H106" s="22" t="n">
        <f aca="false">SUM(I106:K106)</f>
        <v>0.000228</v>
      </c>
      <c r="I106" s="25" t="n">
        <v>0.000205</v>
      </c>
      <c r="J106" s="25" t="n">
        <v>1.4E-005</v>
      </c>
      <c r="K106" s="25" t="n">
        <v>9E-006</v>
      </c>
      <c r="L106" s="23" t="n">
        <f aca="false">SUM(M106:O106)</f>
        <v>0.000228</v>
      </c>
      <c r="M106" s="25" t="n">
        <v>0.000205</v>
      </c>
      <c r="N106" s="25" t="n">
        <v>1.4E-005</v>
      </c>
      <c r="O106" s="25" t="n">
        <v>9E-006</v>
      </c>
      <c r="P106" s="34"/>
      <c r="Q106" s="24"/>
    </row>
    <row r="107" customFormat="false" ht="30" hidden="false" customHeight="true" outlineLevel="0" collapsed="false">
      <c r="A107" s="14"/>
      <c r="B107" s="35"/>
      <c r="C107" s="27"/>
      <c r="D107" s="27"/>
      <c r="E107" s="14" t="s">
        <v>21</v>
      </c>
      <c r="F107" s="26" t="n">
        <v>600.06</v>
      </c>
      <c r="G107" s="21" t="s">
        <v>29</v>
      </c>
      <c r="H107" s="22" t="n">
        <f aca="false">SUM(I107:K107)</f>
        <v>0.069935</v>
      </c>
      <c r="I107" s="25" t="n">
        <v>0.029749</v>
      </c>
      <c r="J107" s="25" t="n">
        <v>0.021527</v>
      </c>
      <c r="K107" s="25" t="n">
        <v>0.018659</v>
      </c>
      <c r="L107" s="23" t="n">
        <f aca="false">SUM(M107:O107)</f>
        <v>0.069935</v>
      </c>
      <c r="M107" s="25" t="n">
        <v>0.029749</v>
      </c>
      <c r="N107" s="25" t="n">
        <v>0.021527</v>
      </c>
      <c r="O107" s="25" t="n">
        <v>0.018659</v>
      </c>
      <c r="P107" s="34"/>
      <c r="Q107" s="24"/>
    </row>
    <row r="108" customFormat="false" ht="30" hidden="false" customHeight="true" outlineLevel="0" collapsed="false">
      <c r="A108" s="14"/>
      <c r="B108" s="35"/>
      <c r="C108" s="27" t="s">
        <v>54</v>
      </c>
      <c r="D108" s="27" t="s">
        <v>52</v>
      </c>
      <c r="E108" s="14" t="s">
        <v>21</v>
      </c>
      <c r="F108" s="15" t="n">
        <v>317.75</v>
      </c>
      <c r="G108" s="21" t="s">
        <v>22</v>
      </c>
      <c r="H108" s="22" t="n">
        <f aca="false">SUM(I108:K108)</f>
        <v>0</v>
      </c>
      <c r="I108" s="25" t="n">
        <v>0</v>
      </c>
      <c r="J108" s="25" t="n">
        <v>0</v>
      </c>
      <c r="K108" s="23" t="n">
        <v>0</v>
      </c>
      <c r="L108" s="23" t="n">
        <f aca="false">SUM(M108:O108)</f>
        <v>0</v>
      </c>
      <c r="M108" s="25" t="n">
        <v>0</v>
      </c>
      <c r="N108" s="25" t="n">
        <v>0</v>
      </c>
      <c r="O108" s="23" t="n">
        <v>0</v>
      </c>
      <c r="P108" s="34" t="n">
        <v>0.66</v>
      </c>
      <c r="Q108" s="20"/>
    </row>
    <row r="109" customFormat="false" ht="30" hidden="false" customHeight="true" outlineLevel="0" collapsed="false">
      <c r="A109" s="14"/>
      <c r="B109" s="35"/>
      <c r="C109" s="27"/>
      <c r="D109" s="27"/>
      <c r="E109" s="14" t="s">
        <v>21</v>
      </c>
      <c r="F109" s="15" t="n">
        <v>355.53</v>
      </c>
      <c r="G109" s="21" t="s">
        <v>23</v>
      </c>
      <c r="H109" s="22" t="n">
        <f aca="false">SUM(I109:K109)</f>
        <v>0</v>
      </c>
      <c r="I109" s="25" t="n">
        <v>0</v>
      </c>
      <c r="J109" s="25" t="n">
        <v>0</v>
      </c>
      <c r="K109" s="23" t="n">
        <v>0</v>
      </c>
      <c r="L109" s="23" t="n">
        <f aca="false">SUM(M109:O109)</f>
        <v>0</v>
      </c>
      <c r="M109" s="25" t="n">
        <v>0</v>
      </c>
      <c r="N109" s="25" t="n">
        <v>0</v>
      </c>
      <c r="O109" s="23" t="n">
        <v>0</v>
      </c>
      <c r="P109" s="34"/>
      <c r="Q109" s="24"/>
    </row>
    <row r="110" customFormat="false" ht="30" hidden="false" customHeight="true" outlineLevel="0" collapsed="false">
      <c r="A110" s="14"/>
      <c r="B110" s="35"/>
      <c r="C110" s="27"/>
      <c r="D110" s="27"/>
      <c r="E110" s="14" t="s">
        <v>21</v>
      </c>
      <c r="F110" s="15" t="n">
        <v>489.74</v>
      </c>
      <c r="G110" s="21" t="s">
        <v>24</v>
      </c>
      <c r="H110" s="22" t="n">
        <f aca="false">SUM(I110:K110)</f>
        <v>0</v>
      </c>
      <c r="I110" s="25" t="n">
        <v>0</v>
      </c>
      <c r="J110" s="25" t="n">
        <v>0</v>
      </c>
      <c r="K110" s="25" t="n">
        <v>0</v>
      </c>
      <c r="L110" s="23" t="n">
        <f aca="false">SUM(M110:O110)</f>
        <v>0</v>
      </c>
      <c r="M110" s="25" t="n">
        <v>0</v>
      </c>
      <c r="N110" s="25" t="n">
        <v>0</v>
      </c>
      <c r="O110" s="25" t="n">
        <v>0</v>
      </c>
      <c r="P110" s="34"/>
      <c r="Q110" s="24"/>
    </row>
    <row r="111" customFormat="false" ht="30" hidden="false" customHeight="true" outlineLevel="0" collapsed="false">
      <c r="A111" s="14"/>
      <c r="B111" s="35"/>
      <c r="C111" s="27"/>
      <c r="D111" s="27"/>
      <c r="E111" s="14" t="s">
        <v>21</v>
      </c>
      <c r="F111" s="15" t="n">
        <v>689.07</v>
      </c>
      <c r="G111" s="21" t="s">
        <v>25</v>
      </c>
      <c r="H111" s="22" t="n">
        <f aca="false">SUM(I111:K111)</f>
        <v>0</v>
      </c>
      <c r="I111" s="25" t="n">
        <v>0</v>
      </c>
      <c r="J111" s="25" t="n">
        <v>0</v>
      </c>
      <c r="K111" s="25" t="n">
        <v>0</v>
      </c>
      <c r="L111" s="23" t="n">
        <f aca="false">SUM(M111:O111)</f>
        <v>0</v>
      </c>
      <c r="M111" s="25" t="n">
        <v>0</v>
      </c>
      <c r="N111" s="25" t="n">
        <v>0</v>
      </c>
      <c r="O111" s="25" t="n">
        <v>0</v>
      </c>
      <c r="P111" s="34"/>
      <c r="Q111" s="24"/>
    </row>
    <row r="112" customFormat="false" ht="30" hidden="false" customHeight="true" outlineLevel="0" collapsed="false">
      <c r="A112" s="14"/>
      <c r="B112" s="35"/>
      <c r="C112" s="27"/>
      <c r="D112" s="27"/>
      <c r="E112" s="14" t="s">
        <v>21</v>
      </c>
      <c r="F112" s="15" t="n">
        <v>712.55</v>
      </c>
      <c r="G112" s="21" t="s">
        <v>26</v>
      </c>
      <c r="H112" s="22" t="n">
        <f aca="false">SUM(I112:K112)</f>
        <v>0</v>
      </c>
      <c r="I112" s="25" t="n">
        <v>0</v>
      </c>
      <c r="J112" s="25" t="n">
        <v>0</v>
      </c>
      <c r="K112" s="25" t="n">
        <v>0</v>
      </c>
      <c r="L112" s="23" t="n">
        <f aca="false">SUM(M112:O112)</f>
        <v>0</v>
      </c>
      <c r="M112" s="25" t="n">
        <v>0</v>
      </c>
      <c r="N112" s="25" t="n">
        <v>0</v>
      </c>
      <c r="O112" s="25" t="n">
        <v>0</v>
      </c>
      <c r="P112" s="34"/>
      <c r="Q112" s="24"/>
    </row>
    <row r="113" customFormat="false" ht="30" hidden="false" customHeight="true" outlineLevel="0" collapsed="false">
      <c r="A113" s="14"/>
      <c r="B113" s="35"/>
      <c r="C113" s="27"/>
      <c r="D113" s="27"/>
      <c r="E113" s="14" t="s">
        <v>21</v>
      </c>
      <c r="F113" s="15" t="n">
        <v>762.48</v>
      </c>
      <c r="G113" s="21" t="s">
        <v>27</v>
      </c>
      <c r="H113" s="22" t="n">
        <f aca="false">SUM(I113:K113)</f>
        <v>0</v>
      </c>
      <c r="I113" s="25" t="n">
        <v>0</v>
      </c>
      <c r="J113" s="25" t="n">
        <v>0</v>
      </c>
      <c r="K113" s="25" t="n">
        <v>0</v>
      </c>
      <c r="L113" s="23" t="n">
        <f aca="false">SUM(M113:O113)</f>
        <v>0</v>
      </c>
      <c r="M113" s="25" t="n">
        <v>0</v>
      </c>
      <c r="N113" s="25" t="n">
        <v>0</v>
      </c>
      <c r="O113" s="25" t="n">
        <v>0</v>
      </c>
      <c r="P113" s="34"/>
      <c r="Q113" s="24"/>
    </row>
    <row r="114" customFormat="false" ht="30" hidden="false" customHeight="true" outlineLevel="0" collapsed="false">
      <c r="A114" s="14"/>
      <c r="B114" s="35"/>
      <c r="C114" s="27"/>
      <c r="D114" s="27"/>
      <c r="E114" s="14" t="s">
        <v>21</v>
      </c>
      <c r="F114" s="15" t="n">
        <v>764.87</v>
      </c>
      <c r="G114" s="21" t="s">
        <v>28</v>
      </c>
      <c r="H114" s="22" t="n">
        <f aca="false">SUM(I114:K114)</f>
        <v>0</v>
      </c>
      <c r="I114" s="25" t="n">
        <v>0</v>
      </c>
      <c r="J114" s="25" t="n">
        <v>0</v>
      </c>
      <c r="K114" s="25" t="n">
        <v>0</v>
      </c>
      <c r="L114" s="23" t="n">
        <f aca="false">SUM(M114:O114)</f>
        <v>0</v>
      </c>
      <c r="M114" s="25" t="n">
        <v>0</v>
      </c>
      <c r="N114" s="25" t="n">
        <v>0</v>
      </c>
      <c r="O114" s="25" t="n">
        <v>0</v>
      </c>
      <c r="P114" s="34"/>
      <c r="Q114" s="24"/>
    </row>
    <row r="115" customFormat="false" ht="30" hidden="false" customHeight="true" outlineLevel="0" collapsed="false">
      <c r="A115" s="14"/>
      <c r="B115" s="35"/>
      <c r="C115" s="27"/>
      <c r="D115" s="27"/>
      <c r="E115" s="14" t="s">
        <v>21</v>
      </c>
      <c r="F115" s="26" t="n">
        <v>600.06</v>
      </c>
      <c r="G115" s="21" t="s">
        <v>29</v>
      </c>
      <c r="H115" s="22" t="n">
        <f aca="false">SUM(I115:K115)</f>
        <v>0.024678</v>
      </c>
      <c r="I115" s="25" t="n">
        <v>0.008405</v>
      </c>
      <c r="J115" s="25" t="n">
        <v>0.007784</v>
      </c>
      <c r="K115" s="25" t="n">
        <v>0.008489</v>
      </c>
      <c r="L115" s="23" t="n">
        <f aca="false">SUM(M115:O115)</f>
        <v>0.024678</v>
      </c>
      <c r="M115" s="25" t="n">
        <v>0.008405</v>
      </c>
      <c r="N115" s="25" t="n">
        <v>0.007784</v>
      </c>
      <c r="O115" s="25" t="n">
        <v>0.008489</v>
      </c>
      <c r="P115" s="34"/>
      <c r="Q115" s="24"/>
    </row>
    <row r="116" customFormat="false" ht="30" hidden="false" customHeight="true" outlineLevel="0" collapsed="false">
      <c r="A116" s="27" t="n">
        <v>8</v>
      </c>
      <c r="B116" s="31" t="s">
        <v>55</v>
      </c>
      <c r="C116" s="27" t="s">
        <v>56</v>
      </c>
      <c r="D116" s="27" t="s">
        <v>57</v>
      </c>
      <c r="E116" s="14" t="s">
        <v>21</v>
      </c>
      <c r="F116" s="15" t="n">
        <v>317.75</v>
      </c>
      <c r="G116" s="21" t="s">
        <v>22</v>
      </c>
      <c r="H116" s="22" t="n">
        <f aca="false">SUM(I116:K116)</f>
        <v>0</v>
      </c>
      <c r="I116" s="25" t="n">
        <v>0</v>
      </c>
      <c r="J116" s="25" t="n">
        <v>0</v>
      </c>
      <c r="K116" s="23" t="n">
        <v>0</v>
      </c>
      <c r="L116" s="23" t="n">
        <f aca="false">SUM(M116:O116)</f>
        <v>0</v>
      </c>
      <c r="M116" s="25" t="n">
        <v>0</v>
      </c>
      <c r="N116" s="25" t="n">
        <v>0</v>
      </c>
      <c r="O116" s="23" t="n">
        <v>0</v>
      </c>
      <c r="P116" s="34" t="n">
        <v>65.7</v>
      </c>
      <c r="Q116" s="20"/>
    </row>
    <row r="117" customFormat="false" ht="30" hidden="false" customHeight="true" outlineLevel="0" collapsed="false">
      <c r="A117" s="27"/>
      <c r="B117" s="31"/>
      <c r="C117" s="27"/>
      <c r="D117" s="27"/>
      <c r="E117" s="14" t="s">
        <v>21</v>
      </c>
      <c r="F117" s="15" t="n">
        <v>355.53</v>
      </c>
      <c r="G117" s="21" t="s">
        <v>23</v>
      </c>
      <c r="H117" s="22" t="n">
        <f aca="false">SUM(I117:K117)</f>
        <v>0</v>
      </c>
      <c r="I117" s="25" t="n">
        <v>0</v>
      </c>
      <c r="J117" s="25" t="n">
        <v>0</v>
      </c>
      <c r="K117" s="23" t="n">
        <v>0</v>
      </c>
      <c r="L117" s="23" t="n">
        <f aca="false">SUM(M117:O117)</f>
        <v>0</v>
      </c>
      <c r="M117" s="25" t="n">
        <v>0</v>
      </c>
      <c r="N117" s="25" t="n">
        <v>0</v>
      </c>
      <c r="O117" s="23" t="n">
        <v>0</v>
      </c>
      <c r="P117" s="34"/>
      <c r="Q117" s="24"/>
    </row>
    <row r="118" customFormat="false" ht="30" hidden="false" customHeight="true" outlineLevel="0" collapsed="false">
      <c r="A118" s="27"/>
      <c r="B118" s="31"/>
      <c r="C118" s="27"/>
      <c r="D118" s="27"/>
      <c r="E118" s="14" t="s">
        <v>21</v>
      </c>
      <c r="F118" s="15" t="n">
        <v>489.74</v>
      </c>
      <c r="G118" s="21" t="s">
        <v>24</v>
      </c>
      <c r="H118" s="22" t="n">
        <f aca="false">SUM(I118:K118)</f>
        <v>0.009481</v>
      </c>
      <c r="I118" s="25" t="n">
        <v>0.004829</v>
      </c>
      <c r="J118" s="25" t="n">
        <v>0.003829</v>
      </c>
      <c r="K118" s="25" t="n">
        <v>0.000823</v>
      </c>
      <c r="L118" s="23" t="n">
        <f aca="false">SUM(M118:O118)</f>
        <v>0.009481</v>
      </c>
      <c r="M118" s="25" t="n">
        <v>0.004829</v>
      </c>
      <c r="N118" s="25" t="n">
        <v>0.003829</v>
      </c>
      <c r="O118" s="25" t="n">
        <v>0.000823</v>
      </c>
      <c r="P118" s="34"/>
      <c r="Q118" s="24"/>
    </row>
    <row r="119" customFormat="false" ht="30" hidden="false" customHeight="true" outlineLevel="0" collapsed="false">
      <c r="A119" s="27"/>
      <c r="B119" s="31"/>
      <c r="C119" s="27"/>
      <c r="D119" s="27"/>
      <c r="E119" s="14" t="s">
        <v>21</v>
      </c>
      <c r="F119" s="15" t="n">
        <v>689.07</v>
      </c>
      <c r="G119" s="21" t="s">
        <v>25</v>
      </c>
      <c r="H119" s="22" t="n">
        <f aca="false">SUM(I119:K119)</f>
        <v>0</v>
      </c>
      <c r="I119" s="25" t="n">
        <v>0</v>
      </c>
      <c r="J119" s="25" t="n">
        <v>0</v>
      </c>
      <c r="K119" s="25" t="n">
        <v>0</v>
      </c>
      <c r="L119" s="23" t="n">
        <f aca="false">SUM(M119:O119)</f>
        <v>0</v>
      </c>
      <c r="M119" s="25" t="n">
        <v>0</v>
      </c>
      <c r="N119" s="25" t="n">
        <v>0</v>
      </c>
      <c r="O119" s="25" t="n">
        <v>0</v>
      </c>
      <c r="P119" s="34"/>
      <c r="Q119" s="24"/>
    </row>
    <row r="120" customFormat="false" ht="30" hidden="false" customHeight="true" outlineLevel="0" collapsed="false">
      <c r="A120" s="27"/>
      <c r="B120" s="31"/>
      <c r="C120" s="27"/>
      <c r="D120" s="27"/>
      <c r="E120" s="14" t="s">
        <v>21</v>
      </c>
      <c r="F120" s="15" t="n">
        <v>712.55</v>
      </c>
      <c r="G120" s="21" t="s">
        <v>26</v>
      </c>
      <c r="H120" s="22" t="n">
        <f aca="false">SUM(I120:K120)</f>
        <v>0.071119</v>
      </c>
      <c r="I120" s="25" t="n">
        <v>0.04787</v>
      </c>
      <c r="J120" s="25" t="n">
        <v>0.023129</v>
      </c>
      <c r="K120" s="25" t="n">
        <v>0.00012</v>
      </c>
      <c r="L120" s="23" t="n">
        <f aca="false">SUM(M120:O120)</f>
        <v>0.071119</v>
      </c>
      <c r="M120" s="25" t="n">
        <v>0.04787</v>
      </c>
      <c r="N120" s="25" t="n">
        <v>0.023129</v>
      </c>
      <c r="O120" s="25" t="n">
        <v>0.00012</v>
      </c>
      <c r="P120" s="34"/>
      <c r="Q120" s="24"/>
    </row>
    <row r="121" customFormat="false" ht="30" hidden="false" customHeight="true" outlineLevel="0" collapsed="false">
      <c r="A121" s="27"/>
      <c r="B121" s="31"/>
      <c r="C121" s="27"/>
      <c r="D121" s="27"/>
      <c r="E121" s="14" t="s">
        <v>21</v>
      </c>
      <c r="F121" s="15" t="n">
        <v>762.48</v>
      </c>
      <c r="G121" s="21" t="s">
        <v>27</v>
      </c>
      <c r="H121" s="22" t="n">
        <f aca="false">SUM(I121:K121)</f>
        <v>0.160056</v>
      </c>
      <c r="I121" s="25" t="n">
        <v>0.093978</v>
      </c>
      <c r="J121" s="25" t="n">
        <v>0.057898</v>
      </c>
      <c r="K121" s="25" t="n">
        <v>0.00818</v>
      </c>
      <c r="L121" s="23" t="n">
        <f aca="false">SUM(M121:O121)</f>
        <v>0.160056</v>
      </c>
      <c r="M121" s="25" t="n">
        <v>0.093978</v>
      </c>
      <c r="N121" s="25" t="n">
        <v>0.057898</v>
      </c>
      <c r="O121" s="25" t="n">
        <v>0.00818</v>
      </c>
      <c r="P121" s="34"/>
      <c r="Q121" s="24"/>
    </row>
    <row r="122" customFormat="false" ht="30" hidden="false" customHeight="true" outlineLevel="0" collapsed="false">
      <c r="A122" s="27"/>
      <c r="B122" s="31"/>
      <c r="C122" s="27"/>
      <c r="D122" s="27"/>
      <c r="E122" s="14" t="s">
        <v>21</v>
      </c>
      <c r="F122" s="15" t="n">
        <v>764.87</v>
      </c>
      <c r="G122" s="21" t="s">
        <v>28</v>
      </c>
      <c r="H122" s="22" t="n">
        <f aca="false">SUM(I122:K122)</f>
        <v>0.011802</v>
      </c>
      <c r="I122" s="25" t="n">
        <v>0.005301</v>
      </c>
      <c r="J122" s="25" t="n">
        <v>0.006196</v>
      </c>
      <c r="K122" s="25" t="n">
        <v>0.000305</v>
      </c>
      <c r="L122" s="23" t="n">
        <f aca="false">SUM(M122:O122)</f>
        <v>0.011802</v>
      </c>
      <c r="M122" s="25" t="n">
        <v>0.005301</v>
      </c>
      <c r="N122" s="25" t="n">
        <v>0.006196</v>
      </c>
      <c r="O122" s="25" t="n">
        <v>0.000305</v>
      </c>
      <c r="P122" s="34"/>
      <c r="Q122" s="24"/>
    </row>
    <row r="123" customFormat="false" ht="30" hidden="false" customHeight="true" outlineLevel="0" collapsed="false">
      <c r="A123" s="27"/>
      <c r="B123" s="31"/>
      <c r="C123" s="27"/>
      <c r="D123" s="27"/>
      <c r="E123" s="14" t="s">
        <v>21</v>
      </c>
      <c r="F123" s="26" t="n">
        <v>600.06</v>
      </c>
      <c r="G123" s="21" t="s">
        <v>29</v>
      </c>
      <c r="H123" s="22" t="n">
        <f aca="false">SUM(I123:K123)</f>
        <v>0.486517</v>
      </c>
      <c r="I123" s="25" t="n">
        <v>0.199689</v>
      </c>
      <c r="J123" s="25" t="n">
        <v>0.174499</v>
      </c>
      <c r="K123" s="25" t="n">
        <v>0.112329</v>
      </c>
      <c r="L123" s="23" t="n">
        <f aca="false">SUM(M123:O123)</f>
        <v>0.486517</v>
      </c>
      <c r="M123" s="25" t="n">
        <v>0.199689</v>
      </c>
      <c r="N123" s="25" t="n">
        <v>0.174499</v>
      </c>
      <c r="O123" s="25" t="n">
        <v>0.112329</v>
      </c>
      <c r="P123" s="34"/>
      <c r="Q123" s="24"/>
    </row>
    <row r="124" customFormat="false" ht="30" hidden="false" customHeight="true" outlineLevel="0" collapsed="false">
      <c r="A124" s="27"/>
      <c r="B124" s="31"/>
      <c r="C124" s="27" t="s">
        <v>58</v>
      </c>
      <c r="D124" s="27" t="s">
        <v>57</v>
      </c>
      <c r="E124" s="14" t="s">
        <v>21</v>
      </c>
      <c r="F124" s="15" t="n">
        <v>317.75</v>
      </c>
      <c r="G124" s="21" t="s">
        <v>22</v>
      </c>
      <c r="H124" s="22" t="n">
        <f aca="false">SUM(I124:K124)</f>
        <v>0</v>
      </c>
      <c r="I124" s="25" t="n">
        <v>0</v>
      </c>
      <c r="J124" s="25" t="n">
        <v>0</v>
      </c>
      <c r="K124" s="23" t="n">
        <v>0</v>
      </c>
      <c r="L124" s="23" t="n">
        <f aca="false">SUM(M124:O124)</f>
        <v>0</v>
      </c>
      <c r="M124" s="25" t="n">
        <v>0</v>
      </c>
      <c r="N124" s="25" t="n">
        <v>0</v>
      </c>
      <c r="O124" s="23" t="n">
        <v>0</v>
      </c>
      <c r="P124" s="34" t="n">
        <v>52.56</v>
      </c>
      <c r="Q124" s="20"/>
    </row>
    <row r="125" customFormat="false" ht="30" hidden="false" customHeight="true" outlineLevel="0" collapsed="false">
      <c r="A125" s="27"/>
      <c r="B125" s="31"/>
      <c r="C125" s="27"/>
      <c r="D125" s="27"/>
      <c r="E125" s="14" t="s">
        <v>21</v>
      </c>
      <c r="F125" s="15" t="n">
        <v>355.53</v>
      </c>
      <c r="G125" s="21" t="s">
        <v>23</v>
      </c>
      <c r="H125" s="22" t="n">
        <f aca="false">SUM(I125:K125)</f>
        <v>0</v>
      </c>
      <c r="I125" s="25" t="n">
        <v>0</v>
      </c>
      <c r="J125" s="25" t="n">
        <v>0</v>
      </c>
      <c r="K125" s="23" t="n">
        <v>0</v>
      </c>
      <c r="L125" s="23" t="n">
        <f aca="false">SUM(M125:O125)</f>
        <v>0</v>
      </c>
      <c r="M125" s="25" t="n">
        <v>0</v>
      </c>
      <c r="N125" s="25" t="n">
        <v>0</v>
      </c>
      <c r="O125" s="23" t="n">
        <v>0</v>
      </c>
      <c r="P125" s="34"/>
      <c r="Q125" s="24"/>
    </row>
    <row r="126" customFormat="false" ht="30" hidden="false" customHeight="true" outlineLevel="0" collapsed="false">
      <c r="A126" s="27"/>
      <c r="B126" s="31"/>
      <c r="C126" s="27"/>
      <c r="D126" s="27"/>
      <c r="E126" s="14" t="s">
        <v>21</v>
      </c>
      <c r="F126" s="15" t="n">
        <v>489.74</v>
      </c>
      <c r="G126" s="21" t="s">
        <v>24</v>
      </c>
      <c r="H126" s="22" t="n">
        <f aca="false">SUM(I126:K126)</f>
        <v>0.070025</v>
      </c>
      <c r="I126" s="25" t="n">
        <v>0.025783</v>
      </c>
      <c r="J126" s="25" t="n">
        <v>0.022852</v>
      </c>
      <c r="K126" s="25" t="n">
        <v>0.02139</v>
      </c>
      <c r="L126" s="23" t="n">
        <f aca="false">SUM(M126:O126)</f>
        <v>0.070025</v>
      </c>
      <c r="M126" s="25" t="n">
        <v>0.025783</v>
      </c>
      <c r="N126" s="25" t="n">
        <v>0.022852</v>
      </c>
      <c r="O126" s="25" t="n">
        <v>0.02139</v>
      </c>
      <c r="P126" s="34"/>
      <c r="Q126" s="24"/>
    </row>
    <row r="127" customFormat="false" ht="30" hidden="false" customHeight="true" outlineLevel="0" collapsed="false">
      <c r="A127" s="27"/>
      <c r="B127" s="31"/>
      <c r="C127" s="27"/>
      <c r="D127" s="27"/>
      <c r="E127" s="14" t="s">
        <v>21</v>
      </c>
      <c r="F127" s="15" t="n">
        <v>689.07</v>
      </c>
      <c r="G127" s="21" t="s">
        <v>25</v>
      </c>
      <c r="H127" s="22" t="n">
        <f aca="false">SUM(I127:K127)</f>
        <v>0.24529</v>
      </c>
      <c r="I127" s="25" t="n">
        <v>0.174154</v>
      </c>
      <c r="J127" s="25" t="n">
        <v>0.071136</v>
      </c>
      <c r="K127" s="25" t="n">
        <v>0</v>
      </c>
      <c r="L127" s="23" t="n">
        <f aca="false">SUM(M127:O127)</f>
        <v>0.24529</v>
      </c>
      <c r="M127" s="25" t="n">
        <v>0.174154</v>
      </c>
      <c r="N127" s="25" t="n">
        <v>0.071136</v>
      </c>
      <c r="O127" s="25" t="n">
        <v>0</v>
      </c>
      <c r="P127" s="34"/>
      <c r="Q127" s="24"/>
    </row>
    <row r="128" customFormat="false" ht="30" hidden="false" customHeight="true" outlineLevel="0" collapsed="false">
      <c r="A128" s="27"/>
      <c r="B128" s="31"/>
      <c r="C128" s="27"/>
      <c r="D128" s="27"/>
      <c r="E128" s="14" t="s">
        <v>21</v>
      </c>
      <c r="F128" s="15" t="n">
        <v>712.55</v>
      </c>
      <c r="G128" s="21" t="s">
        <v>26</v>
      </c>
      <c r="H128" s="22" t="n">
        <f aca="false">SUM(I128:K128)</f>
        <v>0.339888</v>
      </c>
      <c r="I128" s="25" t="n">
        <v>0.211126</v>
      </c>
      <c r="J128" s="25" t="n">
        <v>0.092738</v>
      </c>
      <c r="K128" s="25" t="n">
        <v>0.036024</v>
      </c>
      <c r="L128" s="23" t="n">
        <f aca="false">SUM(M128:O128)</f>
        <v>0.339888</v>
      </c>
      <c r="M128" s="25" t="n">
        <v>0.211126</v>
      </c>
      <c r="N128" s="25" t="n">
        <v>0.092738</v>
      </c>
      <c r="O128" s="25" t="n">
        <v>0.036024</v>
      </c>
      <c r="P128" s="34"/>
      <c r="Q128" s="24"/>
    </row>
    <row r="129" customFormat="false" ht="30" hidden="false" customHeight="true" outlineLevel="0" collapsed="false">
      <c r="A129" s="27"/>
      <c r="B129" s="31"/>
      <c r="C129" s="27"/>
      <c r="D129" s="27"/>
      <c r="E129" s="14" t="s">
        <v>21</v>
      </c>
      <c r="F129" s="15" t="n">
        <v>762.48</v>
      </c>
      <c r="G129" s="21" t="s">
        <v>27</v>
      </c>
      <c r="H129" s="22" t="n">
        <f aca="false">SUM(I129:K129)</f>
        <v>0.140953</v>
      </c>
      <c r="I129" s="25" t="n">
        <v>0.095944</v>
      </c>
      <c r="J129" s="25" t="n">
        <v>0.042284</v>
      </c>
      <c r="K129" s="25" t="n">
        <v>0.002725</v>
      </c>
      <c r="L129" s="23" t="n">
        <f aca="false">SUM(M129:O129)</f>
        <v>0.140953</v>
      </c>
      <c r="M129" s="25" t="n">
        <v>0.095944</v>
      </c>
      <c r="N129" s="25" t="n">
        <v>0.042284</v>
      </c>
      <c r="O129" s="25" t="n">
        <v>0.002725</v>
      </c>
      <c r="P129" s="34"/>
      <c r="Q129" s="24"/>
    </row>
    <row r="130" customFormat="false" ht="30" hidden="false" customHeight="true" outlineLevel="0" collapsed="false">
      <c r="A130" s="27"/>
      <c r="B130" s="31"/>
      <c r="C130" s="27"/>
      <c r="D130" s="27"/>
      <c r="E130" s="14" t="s">
        <v>21</v>
      </c>
      <c r="F130" s="15" t="n">
        <v>764.87</v>
      </c>
      <c r="G130" s="21" t="s">
        <v>28</v>
      </c>
      <c r="H130" s="22" t="n">
        <f aca="false">SUM(I130:K130)</f>
        <v>0.014148</v>
      </c>
      <c r="I130" s="25" t="n">
        <v>0.008975</v>
      </c>
      <c r="J130" s="25" t="n">
        <v>0.004698</v>
      </c>
      <c r="K130" s="25" t="n">
        <v>0.000475</v>
      </c>
      <c r="L130" s="23" t="n">
        <f aca="false">SUM(M130:O130)</f>
        <v>0.014148</v>
      </c>
      <c r="M130" s="25" t="n">
        <v>0.008975</v>
      </c>
      <c r="N130" s="25" t="n">
        <v>0.004698</v>
      </c>
      <c r="O130" s="25" t="n">
        <v>0.000475</v>
      </c>
      <c r="P130" s="34"/>
      <c r="Q130" s="24"/>
    </row>
    <row r="131" customFormat="false" ht="30" hidden="false" customHeight="true" outlineLevel="0" collapsed="false">
      <c r="A131" s="27"/>
      <c r="B131" s="31"/>
      <c r="C131" s="27"/>
      <c r="D131" s="27"/>
      <c r="E131" s="14" t="s">
        <v>21</v>
      </c>
      <c r="F131" s="26" t="n">
        <v>600.06</v>
      </c>
      <c r="G131" s="21" t="s">
        <v>29</v>
      </c>
      <c r="H131" s="22" t="n">
        <f aca="false">SUM(I131:K131)</f>
        <v>1.101125</v>
      </c>
      <c r="I131" s="25" t="n">
        <v>0.434359</v>
      </c>
      <c r="J131" s="25" t="n">
        <v>0.335735</v>
      </c>
      <c r="K131" s="25" t="n">
        <v>0.331031</v>
      </c>
      <c r="L131" s="23" t="n">
        <f aca="false">SUM(M131:O131)</f>
        <v>1.101125</v>
      </c>
      <c r="M131" s="25" t="n">
        <v>0.434359</v>
      </c>
      <c r="N131" s="25" t="n">
        <v>0.335735</v>
      </c>
      <c r="O131" s="25" t="n">
        <v>0.331031</v>
      </c>
      <c r="P131" s="34"/>
      <c r="Q131" s="24"/>
    </row>
    <row r="132" customFormat="false" ht="30" hidden="false" customHeight="true" outlineLevel="0" collapsed="false">
      <c r="A132" s="36" t="n">
        <v>9</v>
      </c>
      <c r="B132" s="31" t="s">
        <v>59</v>
      </c>
      <c r="C132" s="27" t="s">
        <v>60</v>
      </c>
      <c r="D132" s="27" t="s">
        <v>61</v>
      </c>
      <c r="E132" s="14" t="s">
        <v>21</v>
      </c>
      <c r="F132" s="15" t="n">
        <v>317.75</v>
      </c>
      <c r="G132" s="21" t="s">
        <v>22</v>
      </c>
      <c r="H132" s="22" t="n">
        <f aca="false">SUM(I132:K132)</f>
        <v>0</v>
      </c>
      <c r="I132" s="25" t="n">
        <v>0</v>
      </c>
      <c r="J132" s="25" t="n">
        <v>0</v>
      </c>
      <c r="K132" s="23" t="n">
        <v>0</v>
      </c>
      <c r="L132" s="23" t="n">
        <f aca="false">SUM(M132:O132)</f>
        <v>0</v>
      </c>
      <c r="M132" s="25" t="n">
        <v>0</v>
      </c>
      <c r="N132" s="25" t="n">
        <v>0</v>
      </c>
      <c r="O132" s="23" t="n">
        <v>0</v>
      </c>
      <c r="P132" s="34" t="n">
        <v>78.84</v>
      </c>
      <c r="Q132" s="20"/>
    </row>
    <row r="133" customFormat="false" ht="30" hidden="false" customHeight="true" outlineLevel="0" collapsed="false">
      <c r="A133" s="36"/>
      <c r="B133" s="31"/>
      <c r="C133" s="27"/>
      <c r="D133" s="27"/>
      <c r="E133" s="14" t="s">
        <v>21</v>
      </c>
      <c r="F133" s="15" t="n">
        <v>355.53</v>
      </c>
      <c r="G133" s="21" t="s">
        <v>23</v>
      </c>
      <c r="H133" s="22" t="n">
        <f aca="false">SUM(I133:K133)</f>
        <v>0</v>
      </c>
      <c r="I133" s="25" t="n">
        <v>0</v>
      </c>
      <c r="J133" s="25" t="n">
        <v>0</v>
      </c>
      <c r="K133" s="23" t="n">
        <v>0</v>
      </c>
      <c r="L133" s="23" t="n">
        <f aca="false">SUM(M133:O133)</f>
        <v>0</v>
      </c>
      <c r="M133" s="25" t="n">
        <v>0</v>
      </c>
      <c r="N133" s="25" t="n">
        <v>0</v>
      </c>
      <c r="O133" s="23" t="n">
        <v>0</v>
      </c>
      <c r="P133" s="34"/>
      <c r="Q133" s="24"/>
    </row>
    <row r="134" customFormat="false" ht="30" hidden="false" customHeight="true" outlineLevel="0" collapsed="false">
      <c r="A134" s="36"/>
      <c r="B134" s="31"/>
      <c r="C134" s="27"/>
      <c r="D134" s="27"/>
      <c r="E134" s="14" t="s">
        <v>21</v>
      </c>
      <c r="F134" s="15" t="n">
        <v>489.74</v>
      </c>
      <c r="G134" s="21" t="s">
        <v>24</v>
      </c>
      <c r="H134" s="22" t="n">
        <f aca="false">SUM(I134:K134)</f>
        <v>0.009436</v>
      </c>
      <c r="I134" s="25" t="n">
        <v>0.00481</v>
      </c>
      <c r="J134" s="25" t="n">
        <v>0.003811</v>
      </c>
      <c r="K134" s="25" t="n">
        <v>0.000815</v>
      </c>
      <c r="L134" s="23" t="n">
        <f aca="false">SUM(M134:O134)</f>
        <v>0.009436</v>
      </c>
      <c r="M134" s="25" t="n">
        <v>0.00481</v>
      </c>
      <c r="N134" s="25" t="n">
        <v>0.003811</v>
      </c>
      <c r="O134" s="25" t="n">
        <v>0.000815</v>
      </c>
      <c r="P134" s="34"/>
      <c r="Q134" s="24"/>
    </row>
    <row r="135" customFormat="false" ht="30" hidden="false" customHeight="true" outlineLevel="0" collapsed="false">
      <c r="A135" s="36"/>
      <c r="B135" s="31"/>
      <c r="C135" s="27"/>
      <c r="D135" s="27"/>
      <c r="E135" s="14" t="s">
        <v>21</v>
      </c>
      <c r="F135" s="15" t="n">
        <v>689.07</v>
      </c>
      <c r="G135" s="21" t="s">
        <v>25</v>
      </c>
      <c r="H135" s="22" t="n">
        <f aca="false">SUM(I135:K135)</f>
        <v>0.142724</v>
      </c>
      <c r="I135" s="25" t="n">
        <v>0.083847</v>
      </c>
      <c r="J135" s="25" t="n">
        <v>0.041178</v>
      </c>
      <c r="K135" s="25" t="n">
        <v>0.017699</v>
      </c>
      <c r="L135" s="23" t="n">
        <f aca="false">SUM(M135:O135)</f>
        <v>0.142724</v>
      </c>
      <c r="M135" s="25" t="n">
        <v>0.083847</v>
      </c>
      <c r="N135" s="25" t="n">
        <v>0.041178</v>
      </c>
      <c r="O135" s="25" t="n">
        <v>0.017699</v>
      </c>
      <c r="P135" s="34"/>
      <c r="Q135" s="24"/>
    </row>
    <row r="136" customFormat="false" ht="30" hidden="false" customHeight="true" outlineLevel="0" collapsed="false">
      <c r="A136" s="36"/>
      <c r="B136" s="31"/>
      <c r="C136" s="27"/>
      <c r="D136" s="27"/>
      <c r="E136" s="14" t="s">
        <v>21</v>
      </c>
      <c r="F136" s="15" t="n">
        <v>712.55</v>
      </c>
      <c r="G136" s="21" t="s">
        <v>26</v>
      </c>
      <c r="H136" s="22" t="n">
        <f aca="false">SUM(I136:K136)</f>
        <v>0.152308</v>
      </c>
      <c r="I136" s="25" t="n">
        <v>0.105046</v>
      </c>
      <c r="J136" s="25" t="n">
        <v>0.047262</v>
      </c>
      <c r="K136" s="25" t="n">
        <v>0</v>
      </c>
      <c r="L136" s="23" t="n">
        <f aca="false">SUM(M136:O136)</f>
        <v>0.152308</v>
      </c>
      <c r="M136" s="25" t="n">
        <v>0.105046</v>
      </c>
      <c r="N136" s="25" t="n">
        <v>0.047262</v>
      </c>
      <c r="O136" s="25" t="n">
        <v>0</v>
      </c>
      <c r="P136" s="34"/>
      <c r="Q136" s="24"/>
    </row>
    <row r="137" customFormat="false" ht="30" hidden="false" customHeight="true" outlineLevel="0" collapsed="false">
      <c r="A137" s="36"/>
      <c r="B137" s="31"/>
      <c r="C137" s="27"/>
      <c r="D137" s="27"/>
      <c r="E137" s="14" t="s">
        <v>21</v>
      </c>
      <c r="F137" s="15" t="n">
        <v>762.48</v>
      </c>
      <c r="G137" s="21" t="s">
        <v>27</v>
      </c>
      <c r="H137" s="22" t="n">
        <f aca="false">SUM(I137:K137)</f>
        <v>0.03917</v>
      </c>
      <c r="I137" s="25" t="n">
        <v>0.021604</v>
      </c>
      <c r="J137" s="25" t="n">
        <v>0.013554</v>
      </c>
      <c r="K137" s="25" t="n">
        <v>0.004012</v>
      </c>
      <c r="L137" s="23" t="n">
        <f aca="false">SUM(M137:O137)</f>
        <v>0.03917</v>
      </c>
      <c r="M137" s="25" t="n">
        <v>0.021604</v>
      </c>
      <c r="N137" s="25" t="n">
        <v>0.013554</v>
      </c>
      <c r="O137" s="25" t="n">
        <v>0.004012</v>
      </c>
      <c r="P137" s="34"/>
      <c r="Q137" s="24"/>
    </row>
    <row r="138" customFormat="false" ht="30" hidden="false" customHeight="true" outlineLevel="0" collapsed="false">
      <c r="A138" s="36"/>
      <c r="B138" s="31"/>
      <c r="C138" s="27"/>
      <c r="D138" s="27"/>
      <c r="E138" s="14" t="s">
        <v>21</v>
      </c>
      <c r="F138" s="15" t="n">
        <v>764.87</v>
      </c>
      <c r="G138" s="21" t="s">
        <v>28</v>
      </c>
      <c r="H138" s="22" t="n">
        <f aca="false">SUM(I138:K138)</f>
        <v>0.005011</v>
      </c>
      <c r="I138" s="25" t="n">
        <v>0.003533</v>
      </c>
      <c r="J138" s="25" t="n">
        <v>0.001151</v>
      </c>
      <c r="K138" s="25" t="n">
        <v>0.000327</v>
      </c>
      <c r="L138" s="23" t="n">
        <f aca="false">SUM(M138:O138)</f>
        <v>0.005011</v>
      </c>
      <c r="M138" s="25" t="n">
        <v>0.003533</v>
      </c>
      <c r="N138" s="25" t="n">
        <v>0.001151</v>
      </c>
      <c r="O138" s="25" t="n">
        <v>0.000327</v>
      </c>
      <c r="P138" s="34"/>
      <c r="Q138" s="24"/>
    </row>
    <row r="139" customFormat="false" ht="30" hidden="false" customHeight="true" outlineLevel="0" collapsed="false">
      <c r="A139" s="36"/>
      <c r="B139" s="31"/>
      <c r="C139" s="27"/>
      <c r="D139" s="27"/>
      <c r="E139" s="14" t="s">
        <v>21</v>
      </c>
      <c r="F139" s="26" t="n">
        <v>600.06</v>
      </c>
      <c r="G139" s="21" t="s">
        <v>29</v>
      </c>
      <c r="H139" s="22" t="n">
        <f aca="false">SUM(I139:K139)</f>
        <v>0.37233</v>
      </c>
      <c r="I139" s="25" t="n">
        <v>0.160473</v>
      </c>
      <c r="J139" s="25" t="n">
        <v>0.108217</v>
      </c>
      <c r="K139" s="25" t="n">
        <v>0.10364</v>
      </c>
      <c r="L139" s="23" t="n">
        <f aca="false">SUM(M139:O139)</f>
        <v>0.37233</v>
      </c>
      <c r="M139" s="25" t="n">
        <v>0.160473</v>
      </c>
      <c r="N139" s="25" t="n">
        <v>0.108217</v>
      </c>
      <c r="O139" s="25" t="n">
        <v>0.10364</v>
      </c>
      <c r="P139" s="34"/>
      <c r="Q139" s="24"/>
    </row>
    <row r="140" customFormat="false" ht="30" hidden="false" customHeight="true" outlineLevel="0" collapsed="false">
      <c r="A140" s="36"/>
      <c r="B140" s="31"/>
      <c r="C140" s="27" t="s">
        <v>62</v>
      </c>
      <c r="D140" s="27" t="s">
        <v>61</v>
      </c>
      <c r="E140" s="14" t="s">
        <v>21</v>
      </c>
      <c r="F140" s="15" t="n">
        <v>317.75</v>
      </c>
      <c r="G140" s="21" t="s">
        <v>22</v>
      </c>
      <c r="H140" s="22" t="n">
        <f aca="false">SUM(I140:K140)</f>
        <v>0</v>
      </c>
      <c r="I140" s="25" t="n">
        <v>0</v>
      </c>
      <c r="J140" s="25" t="n">
        <v>0</v>
      </c>
      <c r="K140" s="23" t="n">
        <v>0</v>
      </c>
      <c r="L140" s="23" t="n">
        <f aca="false">SUM(M140:O140)</f>
        <v>0</v>
      </c>
      <c r="M140" s="25" t="n">
        <v>0</v>
      </c>
      <c r="N140" s="25" t="n">
        <v>0</v>
      </c>
      <c r="O140" s="23" t="n">
        <v>0</v>
      </c>
      <c r="P140" s="34" t="n">
        <v>65.7</v>
      </c>
      <c r="Q140" s="20"/>
    </row>
    <row r="141" customFormat="false" ht="30" hidden="false" customHeight="true" outlineLevel="0" collapsed="false">
      <c r="A141" s="36"/>
      <c r="B141" s="31"/>
      <c r="C141" s="27"/>
      <c r="D141" s="27"/>
      <c r="E141" s="14" t="s">
        <v>21</v>
      </c>
      <c r="F141" s="15" t="n">
        <v>355.53</v>
      </c>
      <c r="G141" s="21" t="s">
        <v>23</v>
      </c>
      <c r="H141" s="22" t="n">
        <f aca="false">SUM(I141:K141)</f>
        <v>0</v>
      </c>
      <c r="I141" s="25" t="n">
        <v>0</v>
      </c>
      <c r="J141" s="25" t="n">
        <v>0</v>
      </c>
      <c r="K141" s="23" t="n">
        <v>0</v>
      </c>
      <c r="L141" s="23" t="n">
        <f aca="false">SUM(M141:O141)</f>
        <v>0</v>
      </c>
      <c r="M141" s="25" t="n">
        <v>0</v>
      </c>
      <c r="N141" s="25" t="n">
        <v>0</v>
      </c>
      <c r="O141" s="23" t="n">
        <v>0</v>
      </c>
      <c r="P141" s="34"/>
      <c r="Q141" s="24"/>
    </row>
    <row r="142" customFormat="false" ht="30" hidden="false" customHeight="true" outlineLevel="0" collapsed="false">
      <c r="A142" s="36"/>
      <c r="B142" s="31"/>
      <c r="C142" s="27"/>
      <c r="D142" s="27"/>
      <c r="E142" s="14" t="s">
        <v>21</v>
      </c>
      <c r="F142" s="15" t="n">
        <v>489.74</v>
      </c>
      <c r="G142" s="21" t="s">
        <v>24</v>
      </c>
      <c r="H142" s="22" t="n">
        <f aca="false">SUM(I142:K142)</f>
        <v>0.046217</v>
      </c>
      <c r="I142" s="25" t="n">
        <v>0.016394</v>
      </c>
      <c r="J142" s="25" t="n">
        <v>0.015461</v>
      </c>
      <c r="K142" s="25" t="n">
        <v>0.014362</v>
      </c>
      <c r="L142" s="23" t="n">
        <f aca="false">SUM(M142:O142)</f>
        <v>0.046217</v>
      </c>
      <c r="M142" s="25" t="n">
        <v>0.016394</v>
      </c>
      <c r="N142" s="25" t="n">
        <v>0.015461</v>
      </c>
      <c r="O142" s="25" t="n">
        <v>0.014362</v>
      </c>
      <c r="P142" s="34"/>
      <c r="Q142" s="24"/>
    </row>
    <row r="143" customFormat="false" ht="30" hidden="false" customHeight="true" outlineLevel="0" collapsed="false">
      <c r="A143" s="36"/>
      <c r="B143" s="31"/>
      <c r="C143" s="27"/>
      <c r="D143" s="27"/>
      <c r="E143" s="14" t="s">
        <v>21</v>
      </c>
      <c r="F143" s="15" t="n">
        <v>689.07</v>
      </c>
      <c r="G143" s="21" t="s">
        <v>25</v>
      </c>
      <c r="H143" s="22" t="n">
        <f aca="false">SUM(I143:K143)</f>
        <v>0.305992</v>
      </c>
      <c r="I143" s="25" t="n">
        <v>0.212219</v>
      </c>
      <c r="J143" s="25" t="n">
        <v>0.093773</v>
      </c>
      <c r="K143" s="25" t="n">
        <v>0</v>
      </c>
      <c r="L143" s="23" t="n">
        <f aca="false">SUM(M143:O143)</f>
        <v>0.305992</v>
      </c>
      <c r="M143" s="25" t="n">
        <v>0.212219</v>
      </c>
      <c r="N143" s="25" t="n">
        <v>0.093773</v>
      </c>
      <c r="O143" s="25" t="n">
        <v>0</v>
      </c>
      <c r="P143" s="34"/>
      <c r="Q143" s="24"/>
    </row>
    <row r="144" customFormat="false" ht="30" hidden="false" customHeight="true" outlineLevel="0" collapsed="false">
      <c r="A144" s="36"/>
      <c r="B144" s="31"/>
      <c r="C144" s="27"/>
      <c r="D144" s="27"/>
      <c r="E144" s="14" t="s">
        <v>21</v>
      </c>
      <c r="F144" s="15" t="n">
        <v>712.55</v>
      </c>
      <c r="G144" s="21" t="s">
        <v>26</v>
      </c>
      <c r="H144" s="22" t="n">
        <f aca="false">SUM(I144:K144)</f>
        <v>0.070941</v>
      </c>
      <c r="I144" s="25" t="n">
        <v>0.049322</v>
      </c>
      <c r="J144" s="25" t="n">
        <v>0.021619</v>
      </c>
      <c r="K144" s="25" t="n">
        <v>0</v>
      </c>
      <c r="L144" s="23" t="n">
        <f aca="false">SUM(M144:O144)</f>
        <v>0.070941</v>
      </c>
      <c r="M144" s="25" t="n">
        <v>0.049322</v>
      </c>
      <c r="N144" s="25" t="n">
        <v>0.021619</v>
      </c>
      <c r="O144" s="25" t="n">
        <v>0</v>
      </c>
      <c r="P144" s="34"/>
      <c r="Q144" s="24"/>
    </row>
    <row r="145" customFormat="false" ht="30" hidden="false" customHeight="true" outlineLevel="0" collapsed="false">
      <c r="A145" s="36"/>
      <c r="B145" s="31"/>
      <c r="C145" s="27"/>
      <c r="D145" s="27"/>
      <c r="E145" s="14" t="s">
        <v>21</v>
      </c>
      <c r="F145" s="15" t="n">
        <v>762.48</v>
      </c>
      <c r="G145" s="21" t="s">
        <v>27</v>
      </c>
      <c r="H145" s="22" t="n">
        <f aca="false">SUM(I145:K145)</f>
        <v>0.020453</v>
      </c>
      <c r="I145" s="25" t="n">
        <v>0.014205</v>
      </c>
      <c r="J145" s="25" t="n">
        <v>0.006248</v>
      </c>
      <c r="K145" s="25" t="n">
        <v>0</v>
      </c>
      <c r="L145" s="23" t="n">
        <f aca="false">SUM(M145:O145)</f>
        <v>0.020453</v>
      </c>
      <c r="M145" s="25" t="n">
        <v>0.014205</v>
      </c>
      <c r="N145" s="25" t="n">
        <v>0.006248</v>
      </c>
      <c r="O145" s="25" t="n">
        <v>0</v>
      </c>
      <c r="P145" s="34"/>
      <c r="Q145" s="24"/>
    </row>
    <row r="146" customFormat="false" ht="30" hidden="false" customHeight="true" outlineLevel="0" collapsed="false">
      <c r="A146" s="36"/>
      <c r="B146" s="31"/>
      <c r="C146" s="27"/>
      <c r="D146" s="27"/>
      <c r="E146" s="14" t="s">
        <v>21</v>
      </c>
      <c r="F146" s="15" t="n">
        <v>764.87</v>
      </c>
      <c r="G146" s="21" t="s">
        <v>28</v>
      </c>
      <c r="H146" s="22" t="n">
        <f aca="false">SUM(I146:K146)</f>
        <v>0.002988</v>
      </c>
      <c r="I146" s="25" t="n">
        <v>0.000559</v>
      </c>
      <c r="J146" s="25" t="n">
        <v>0.001976</v>
      </c>
      <c r="K146" s="25" t="n">
        <v>0.000453</v>
      </c>
      <c r="L146" s="23" t="n">
        <f aca="false">SUM(M146:O146)</f>
        <v>0.002988</v>
      </c>
      <c r="M146" s="25" t="n">
        <v>0.000559</v>
      </c>
      <c r="N146" s="25" t="n">
        <v>0.001976</v>
      </c>
      <c r="O146" s="25" t="n">
        <v>0.000453</v>
      </c>
      <c r="P146" s="34"/>
      <c r="Q146" s="24"/>
    </row>
    <row r="147" customFormat="false" ht="30" hidden="false" customHeight="true" outlineLevel="0" collapsed="false">
      <c r="A147" s="36"/>
      <c r="B147" s="31"/>
      <c r="C147" s="27"/>
      <c r="D147" s="27"/>
      <c r="E147" s="14" t="s">
        <v>21</v>
      </c>
      <c r="F147" s="26" t="n">
        <v>600.06</v>
      </c>
      <c r="G147" s="21" t="s">
        <v>29</v>
      </c>
      <c r="H147" s="22" t="n">
        <f aca="false">SUM(I147:K147)</f>
        <v>0.420392</v>
      </c>
      <c r="I147" s="25" t="n">
        <v>0.169718</v>
      </c>
      <c r="J147" s="25" t="n">
        <v>0.138295</v>
      </c>
      <c r="K147" s="25" t="n">
        <v>0.112379</v>
      </c>
      <c r="L147" s="23" t="n">
        <f aca="false">SUM(M147:O147)</f>
        <v>0.420392</v>
      </c>
      <c r="M147" s="25" t="n">
        <v>0.169718</v>
      </c>
      <c r="N147" s="25" t="n">
        <v>0.138295</v>
      </c>
      <c r="O147" s="25" t="n">
        <v>0.112379</v>
      </c>
      <c r="P147" s="34"/>
      <c r="Q147" s="24"/>
    </row>
    <row r="148" customFormat="false" ht="30" hidden="false" customHeight="true" outlineLevel="0" collapsed="false">
      <c r="A148" s="36"/>
      <c r="B148" s="31"/>
      <c r="C148" s="27" t="s">
        <v>63</v>
      </c>
      <c r="D148" s="27"/>
      <c r="E148" s="21"/>
      <c r="F148" s="15" t="n">
        <v>317.75</v>
      </c>
      <c r="G148" s="16" t="s">
        <v>22</v>
      </c>
      <c r="H148" s="33" t="n">
        <f aca="false">SUM(I148:K148)</f>
        <v>0</v>
      </c>
      <c r="I148" s="25" t="n">
        <v>0</v>
      </c>
      <c r="J148" s="25" t="n">
        <v>0</v>
      </c>
      <c r="K148" s="23" t="n">
        <v>0</v>
      </c>
      <c r="L148" s="25" t="n">
        <f aca="false">SUM(M148:O148)</f>
        <v>0</v>
      </c>
      <c r="M148" s="25" t="n">
        <v>0</v>
      </c>
      <c r="N148" s="25" t="n">
        <v>0</v>
      </c>
      <c r="O148" s="23" t="n">
        <v>0</v>
      </c>
      <c r="P148" s="34"/>
      <c r="Q148" s="20"/>
    </row>
    <row r="149" customFormat="false" ht="30" hidden="false" customHeight="true" outlineLevel="0" collapsed="false">
      <c r="A149" s="36"/>
      <c r="B149" s="31"/>
      <c r="C149" s="27"/>
      <c r="D149" s="27"/>
      <c r="E149" s="21"/>
      <c r="F149" s="15" t="n">
        <v>355.53</v>
      </c>
      <c r="G149" s="16" t="s">
        <v>23</v>
      </c>
      <c r="H149" s="33" t="n">
        <f aca="false">SUM(I149:K149)</f>
        <v>0</v>
      </c>
      <c r="I149" s="25" t="n">
        <v>0</v>
      </c>
      <c r="J149" s="25" t="n">
        <v>0</v>
      </c>
      <c r="K149" s="23" t="n">
        <v>0</v>
      </c>
      <c r="L149" s="25" t="n">
        <f aca="false">SUM(M149:O149)</f>
        <v>0</v>
      </c>
      <c r="M149" s="25" t="n">
        <v>0</v>
      </c>
      <c r="N149" s="25" t="n">
        <v>0</v>
      </c>
      <c r="O149" s="23" t="n">
        <v>0</v>
      </c>
      <c r="P149" s="34"/>
      <c r="Q149" s="24"/>
    </row>
    <row r="150" customFormat="false" ht="30" hidden="false" customHeight="true" outlineLevel="0" collapsed="false">
      <c r="A150" s="36"/>
      <c r="B150" s="31"/>
      <c r="C150" s="27"/>
      <c r="D150" s="27"/>
      <c r="E150" s="21"/>
      <c r="F150" s="15" t="n">
        <v>489.74</v>
      </c>
      <c r="G150" s="16" t="s">
        <v>24</v>
      </c>
      <c r="H150" s="33" t="n">
        <f aca="false">SUM(I150:K150)</f>
        <v>0.00504</v>
      </c>
      <c r="I150" s="25" t="n">
        <v>0.00168</v>
      </c>
      <c r="J150" s="25" t="n">
        <v>0.00168</v>
      </c>
      <c r="K150" s="25" t="n">
        <v>0.00168</v>
      </c>
      <c r="L150" s="25" t="n">
        <f aca="false">SUM(M150:O150)</f>
        <v>0.00504</v>
      </c>
      <c r="M150" s="25" t="n">
        <v>0.00168</v>
      </c>
      <c r="N150" s="25" t="n">
        <v>0.00168</v>
      </c>
      <c r="O150" s="25" t="n">
        <v>0.00168</v>
      </c>
      <c r="P150" s="34"/>
      <c r="Q150" s="24"/>
    </row>
    <row r="151" customFormat="false" ht="30" hidden="false" customHeight="true" outlineLevel="0" collapsed="false">
      <c r="A151" s="36"/>
      <c r="B151" s="31"/>
      <c r="C151" s="27"/>
      <c r="D151" s="27"/>
      <c r="E151" s="21"/>
      <c r="F151" s="15" t="n">
        <v>689.07</v>
      </c>
      <c r="G151" s="16" t="s">
        <v>25</v>
      </c>
      <c r="H151" s="33" t="n">
        <f aca="false">SUM(I151:K151)</f>
        <v>0</v>
      </c>
      <c r="I151" s="25" t="n">
        <v>0</v>
      </c>
      <c r="J151" s="25" t="n">
        <v>0</v>
      </c>
      <c r="K151" s="25" t="n">
        <v>0</v>
      </c>
      <c r="L151" s="25" t="n">
        <f aca="false">SUM(M151:O151)</f>
        <v>0</v>
      </c>
      <c r="M151" s="25" t="n">
        <v>0</v>
      </c>
      <c r="N151" s="25" t="n">
        <v>0</v>
      </c>
      <c r="O151" s="25" t="n">
        <v>0</v>
      </c>
      <c r="P151" s="34"/>
      <c r="Q151" s="24"/>
    </row>
    <row r="152" customFormat="false" ht="30" hidden="false" customHeight="true" outlineLevel="0" collapsed="false">
      <c r="A152" s="36"/>
      <c r="B152" s="31"/>
      <c r="C152" s="27"/>
      <c r="D152" s="27"/>
      <c r="E152" s="21"/>
      <c r="F152" s="15" t="n">
        <v>712.55</v>
      </c>
      <c r="G152" s="16" t="s">
        <v>26</v>
      </c>
      <c r="H152" s="33" t="n">
        <f aca="false">SUM(I152:K152)</f>
        <v>0</v>
      </c>
      <c r="I152" s="25" t="n">
        <v>0</v>
      </c>
      <c r="J152" s="25" t="n">
        <v>0</v>
      </c>
      <c r="K152" s="25" t="n">
        <v>0</v>
      </c>
      <c r="L152" s="25" t="n">
        <f aca="false">SUM(M152:O152)</f>
        <v>0</v>
      </c>
      <c r="M152" s="25" t="n">
        <v>0</v>
      </c>
      <c r="N152" s="25" t="n">
        <v>0</v>
      </c>
      <c r="O152" s="25" t="n">
        <v>0</v>
      </c>
      <c r="P152" s="34"/>
      <c r="Q152" s="24"/>
    </row>
    <row r="153" customFormat="false" ht="30" hidden="false" customHeight="true" outlineLevel="0" collapsed="false">
      <c r="A153" s="36"/>
      <c r="B153" s="31"/>
      <c r="C153" s="27"/>
      <c r="D153" s="27"/>
      <c r="E153" s="21"/>
      <c r="F153" s="15" t="n">
        <v>762.48</v>
      </c>
      <c r="G153" s="16" t="s">
        <v>27</v>
      </c>
      <c r="H153" s="33" t="n">
        <f aca="false">SUM(I153:K153)</f>
        <v>0.034298</v>
      </c>
      <c r="I153" s="25" t="n">
        <v>0.019885</v>
      </c>
      <c r="J153" s="25" t="n">
        <v>0.01282</v>
      </c>
      <c r="K153" s="25" t="n">
        <v>0.001593</v>
      </c>
      <c r="L153" s="25" t="n">
        <f aca="false">SUM(M153:O153)</f>
        <v>0.034298</v>
      </c>
      <c r="M153" s="25" t="n">
        <v>0.019885</v>
      </c>
      <c r="N153" s="25" t="n">
        <v>0.01282</v>
      </c>
      <c r="O153" s="25" t="n">
        <v>0.001593</v>
      </c>
      <c r="P153" s="34"/>
      <c r="Q153" s="24"/>
    </row>
    <row r="154" customFormat="false" ht="30" hidden="false" customHeight="true" outlineLevel="0" collapsed="false">
      <c r="A154" s="36"/>
      <c r="B154" s="31"/>
      <c r="C154" s="27"/>
      <c r="D154" s="27"/>
      <c r="E154" s="21"/>
      <c r="F154" s="15" t="n">
        <v>764.87</v>
      </c>
      <c r="G154" s="16" t="s">
        <v>28</v>
      </c>
      <c r="H154" s="33" t="n">
        <f aca="false">SUM(I154:K154)</f>
        <v>0.002564</v>
      </c>
      <c r="I154" s="25" t="n">
        <v>0.000816</v>
      </c>
      <c r="J154" s="25" t="n">
        <v>0.001367</v>
      </c>
      <c r="K154" s="25" t="n">
        <v>0.000381</v>
      </c>
      <c r="L154" s="25" t="n">
        <f aca="false">SUM(M154:O154)</f>
        <v>0.002564</v>
      </c>
      <c r="M154" s="25" t="n">
        <v>0.000816</v>
      </c>
      <c r="N154" s="25" t="n">
        <v>0.001367</v>
      </c>
      <c r="O154" s="25" t="n">
        <v>0.000381</v>
      </c>
      <c r="P154" s="34"/>
      <c r="Q154" s="24"/>
    </row>
    <row r="155" customFormat="false" ht="30" hidden="false" customHeight="true" outlineLevel="0" collapsed="false">
      <c r="A155" s="36"/>
      <c r="B155" s="31"/>
      <c r="C155" s="27"/>
      <c r="D155" s="27"/>
      <c r="E155" s="21"/>
      <c r="F155" s="26" t="n">
        <v>600.06</v>
      </c>
      <c r="G155" s="16" t="s">
        <v>29</v>
      </c>
      <c r="H155" s="33" t="n">
        <f aca="false">SUM(I155:K155)</f>
        <v>0.005691</v>
      </c>
      <c r="I155" s="25" t="n">
        <v>0.002406</v>
      </c>
      <c r="J155" s="25" t="n">
        <v>0.001801</v>
      </c>
      <c r="K155" s="25" t="n">
        <v>0.001484</v>
      </c>
      <c r="L155" s="25" t="n">
        <f aca="false">SUM(M155:O155)</f>
        <v>0.005691</v>
      </c>
      <c r="M155" s="25" t="n">
        <v>0.002406</v>
      </c>
      <c r="N155" s="25" t="n">
        <v>0.001801</v>
      </c>
      <c r="O155" s="25" t="n">
        <v>0.001484</v>
      </c>
      <c r="P155" s="34"/>
      <c r="Q155" s="24"/>
    </row>
    <row r="156" customFormat="false" ht="30" hidden="false" customHeight="true" outlineLevel="0" collapsed="false">
      <c r="A156" s="36" t="n">
        <v>10</v>
      </c>
      <c r="B156" s="27" t="s">
        <v>64</v>
      </c>
      <c r="C156" s="27" t="s">
        <v>65</v>
      </c>
      <c r="D156" s="27" t="s">
        <v>66</v>
      </c>
      <c r="E156" s="14" t="s">
        <v>21</v>
      </c>
      <c r="F156" s="15" t="n">
        <v>317.75</v>
      </c>
      <c r="G156" s="21" t="s">
        <v>22</v>
      </c>
      <c r="H156" s="22" t="n">
        <f aca="false">SUM(I156:K156)</f>
        <v>0</v>
      </c>
      <c r="I156" s="25" t="n">
        <v>0</v>
      </c>
      <c r="J156" s="25" t="n">
        <v>0</v>
      </c>
      <c r="K156" s="23" t="n">
        <v>0</v>
      </c>
      <c r="L156" s="23" t="n">
        <f aca="false">SUM(M156:O156)</f>
        <v>0</v>
      </c>
      <c r="M156" s="25" t="n">
        <v>0</v>
      </c>
      <c r="N156" s="25" t="n">
        <v>0</v>
      </c>
      <c r="O156" s="23" t="n">
        <v>0</v>
      </c>
      <c r="P156" s="37" t="n">
        <v>459.9</v>
      </c>
      <c r="Q156" s="20"/>
    </row>
    <row r="157" customFormat="false" ht="30" hidden="false" customHeight="true" outlineLevel="0" collapsed="false">
      <c r="A157" s="36"/>
      <c r="B157" s="27"/>
      <c r="C157" s="27"/>
      <c r="D157" s="27"/>
      <c r="E157" s="14" t="s">
        <v>21</v>
      </c>
      <c r="F157" s="15" t="n">
        <v>355.53</v>
      </c>
      <c r="G157" s="21" t="s">
        <v>23</v>
      </c>
      <c r="H157" s="22" t="n">
        <f aca="false">SUM(I157:K157)</f>
        <v>0</v>
      </c>
      <c r="I157" s="25" t="n">
        <v>0</v>
      </c>
      <c r="J157" s="25" t="n">
        <v>0</v>
      </c>
      <c r="K157" s="23" t="n">
        <v>0</v>
      </c>
      <c r="L157" s="23" t="n">
        <f aca="false">SUM(M157:O157)</f>
        <v>0</v>
      </c>
      <c r="M157" s="25" t="n">
        <v>0</v>
      </c>
      <c r="N157" s="25" t="n">
        <v>0</v>
      </c>
      <c r="O157" s="23" t="n">
        <v>0</v>
      </c>
      <c r="P157" s="37"/>
      <c r="Q157" s="24"/>
    </row>
    <row r="158" customFormat="false" ht="30" hidden="false" customHeight="true" outlineLevel="0" collapsed="false">
      <c r="A158" s="36"/>
      <c r="B158" s="27"/>
      <c r="C158" s="27"/>
      <c r="D158" s="27"/>
      <c r="E158" s="14" t="s">
        <v>21</v>
      </c>
      <c r="F158" s="15" t="n">
        <v>489.74</v>
      </c>
      <c r="G158" s="21" t="s">
        <v>24</v>
      </c>
      <c r="H158" s="22" t="n">
        <f aca="false">SUM(I158:K158)</f>
        <v>0.075378</v>
      </c>
      <c r="I158" s="25" t="n">
        <v>0.028429</v>
      </c>
      <c r="J158" s="25" t="n">
        <v>0.025554</v>
      </c>
      <c r="K158" s="25" t="n">
        <v>0.021395</v>
      </c>
      <c r="L158" s="23" t="n">
        <f aca="false">SUM(M158:O158)</f>
        <v>0.075378</v>
      </c>
      <c r="M158" s="25" t="n">
        <v>0.028429</v>
      </c>
      <c r="N158" s="25" t="n">
        <v>0.025554</v>
      </c>
      <c r="O158" s="25" t="n">
        <v>0.021395</v>
      </c>
      <c r="P158" s="37"/>
      <c r="Q158" s="24"/>
    </row>
    <row r="159" customFormat="false" ht="30" hidden="false" customHeight="true" outlineLevel="0" collapsed="false">
      <c r="A159" s="36"/>
      <c r="B159" s="27"/>
      <c r="C159" s="27"/>
      <c r="D159" s="27"/>
      <c r="E159" s="14" t="s">
        <v>21</v>
      </c>
      <c r="F159" s="15" t="n">
        <v>689.07</v>
      </c>
      <c r="G159" s="21" t="s">
        <v>25</v>
      </c>
      <c r="H159" s="22" t="n">
        <f aca="false">SUM(I159:K159)</f>
        <v>3.250693</v>
      </c>
      <c r="I159" s="25" t="n">
        <v>1.955256</v>
      </c>
      <c r="J159" s="25" t="n">
        <v>0.984705</v>
      </c>
      <c r="K159" s="25" t="n">
        <v>0.310732</v>
      </c>
      <c r="L159" s="23" t="n">
        <f aca="false">SUM(M159:O159)</f>
        <v>3.250693</v>
      </c>
      <c r="M159" s="25" t="n">
        <v>1.955256</v>
      </c>
      <c r="N159" s="25" t="n">
        <v>0.984705</v>
      </c>
      <c r="O159" s="25" t="n">
        <v>0.310732</v>
      </c>
      <c r="P159" s="37"/>
      <c r="Q159" s="24"/>
    </row>
    <row r="160" customFormat="false" ht="30" hidden="false" customHeight="true" outlineLevel="0" collapsed="false">
      <c r="A160" s="36"/>
      <c r="B160" s="27"/>
      <c r="C160" s="27"/>
      <c r="D160" s="27"/>
      <c r="E160" s="14" t="s">
        <v>21</v>
      </c>
      <c r="F160" s="15" t="n">
        <v>712.55</v>
      </c>
      <c r="G160" s="21" t="s">
        <v>26</v>
      </c>
      <c r="H160" s="22" t="n">
        <f aca="false">SUM(I160:K160)</f>
        <v>0.428212</v>
      </c>
      <c r="I160" s="25" t="n">
        <v>0.282861</v>
      </c>
      <c r="J160" s="25" t="n">
        <v>0.123695</v>
      </c>
      <c r="K160" s="25" t="n">
        <v>0.021656</v>
      </c>
      <c r="L160" s="23" t="n">
        <f aca="false">SUM(M160:O160)</f>
        <v>0.428212</v>
      </c>
      <c r="M160" s="25" t="n">
        <v>0.282861</v>
      </c>
      <c r="N160" s="25" t="n">
        <v>0.123695</v>
      </c>
      <c r="O160" s="25" t="n">
        <v>0.021656</v>
      </c>
      <c r="P160" s="37"/>
      <c r="Q160" s="24"/>
    </row>
    <row r="161" customFormat="false" ht="30" hidden="false" customHeight="true" outlineLevel="0" collapsed="false">
      <c r="A161" s="36"/>
      <c r="B161" s="27"/>
      <c r="C161" s="27"/>
      <c r="D161" s="27"/>
      <c r="E161" s="14" t="s">
        <v>21</v>
      </c>
      <c r="F161" s="15" t="n">
        <v>762.48</v>
      </c>
      <c r="G161" s="21" t="s">
        <v>27</v>
      </c>
      <c r="H161" s="22" t="n">
        <f aca="false">SUM(I161:K161)</f>
        <v>0.186643</v>
      </c>
      <c r="I161" s="25" t="n">
        <v>0.114499</v>
      </c>
      <c r="J161" s="25" t="n">
        <v>0.053841</v>
      </c>
      <c r="K161" s="25" t="n">
        <v>0.018303</v>
      </c>
      <c r="L161" s="23" t="n">
        <f aca="false">SUM(M161:O161)</f>
        <v>0.186643</v>
      </c>
      <c r="M161" s="25" t="n">
        <v>0.114499</v>
      </c>
      <c r="N161" s="25" t="n">
        <v>0.053841</v>
      </c>
      <c r="O161" s="25" t="n">
        <v>0.018303</v>
      </c>
      <c r="P161" s="37"/>
      <c r="Q161" s="24"/>
    </row>
    <row r="162" customFormat="false" ht="30" hidden="false" customHeight="true" outlineLevel="0" collapsed="false">
      <c r="A162" s="36"/>
      <c r="B162" s="27"/>
      <c r="C162" s="27"/>
      <c r="D162" s="27"/>
      <c r="E162" s="14" t="s">
        <v>21</v>
      </c>
      <c r="F162" s="15" t="n">
        <v>764.87</v>
      </c>
      <c r="G162" s="21" t="s">
        <v>28</v>
      </c>
      <c r="H162" s="22" t="n">
        <f aca="false">SUM(I162:K162)</f>
        <v>0.011491</v>
      </c>
      <c r="I162" s="25" t="n">
        <v>0.007598</v>
      </c>
      <c r="J162" s="25" t="n">
        <v>0.003173</v>
      </c>
      <c r="K162" s="25" t="n">
        <v>0.00072</v>
      </c>
      <c r="L162" s="23" t="n">
        <f aca="false">SUM(M162:O162)</f>
        <v>0.011491</v>
      </c>
      <c r="M162" s="25" t="n">
        <v>0.007598</v>
      </c>
      <c r="N162" s="25" t="n">
        <v>0.003173</v>
      </c>
      <c r="O162" s="25" t="n">
        <v>0.00072</v>
      </c>
      <c r="P162" s="37"/>
      <c r="Q162" s="24"/>
    </row>
    <row r="163" customFormat="false" ht="30" hidden="false" customHeight="true" outlineLevel="0" collapsed="false">
      <c r="A163" s="36"/>
      <c r="B163" s="27"/>
      <c r="C163" s="27"/>
      <c r="D163" s="27"/>
      <c r="E163" s="14" t="s">
        <v>21</v>
      </c>
      <c r="F163" s="26" t="n">
        <v>600.06</v>
      </c>
      <c r="G163" s="21" t="s">
        <v>29</v>
      </c>
      <c r="H163" s="22" t="n">
        <f aca="false">SUM(I163:K163)</f>
        <v>1.91191</v>
      </c>
      <c r="I163" s="25" t="n">
        <v>0.740626</v>
      </c>
      <c r="J163" s="25" t="n">
        <v>0.635275</v>
      </c>
      <c r="K163" s="25" t="n">
        <v>0.536009</v>
      </c>
      <c r="L163" s="23" t="n">
        <f aca="false">SUM(M163:O163)</f>
        <v>1.91191</v>
      </c>
      <c r="M163" s="25" t="n">
        <v>0.740626</v>
      </c>
      <c r="N163" s="25" t="n">
        <v>0.635275</v>
      </c>
      <c r="O163" s="25" t="n">
        <v>0.536009</v>
      </c>
      <c r="P163" s="37"/>
      <c r="Q163" s="24"/>
    </row>
    <row r="164" customFormat="false" ht="30" hidden="false" customHeight="true" outlineLevel="0" collapsed="false">
      <c r="A164" s="36"/>
      <c r="B164" s="27"/>
      <c r="C164" s="27" t="s">
        <v>67</v>
      </c>
      <c r="D164" s="27"/>
      <c r="E164" s="21"/>
      <c r="F164" s="15" t="n">
        <v>317.75</v>
      </c>
      <c r="G164" s="16" t="s">
        <v>22</v>
      </c>
      <c r="H164" s="33" t="n">
        <f aca="false">SUM(I164:K164)</f>
        <v>0</v>
      </c>
      <c r="I164" s="25" t="n">
        <v>0</v>
      </c>
      <c r="J164" s="25" t="n">
        <v>0</v>
      </c>
      <c r="K164" s="23" t="n">
        <v>0</v>
      </c>
      <c r="L164" s="25" t="n">
        <f aca="false">SUM(M164:O164)</f>
        <v>0</v>
      </c>
      <c r="M164" s="25" t="n">
        <v>0</v>
      </c>
      <c r="N164" s="25" t="n">
        <v>0</v>
      </c>
      <c r="O164" s="23" t="n">
        <v>0</v>
      </c>
      <c r="P164" s="34"/>
      <c r="Q164" s="20"/>
    </row>
    <row r="165" customFormat="false" ht="30" hidden="false" customHeight="true" outlineLevel="0" collapsed="false">
      <c r="A165" s="36"/>
      <c r="B165" s="27"/>
      <c r="C165" s="27"/>
      <c r="D165" s="27"/>
      <c r="E165" s="21"/>
      <c r="F165" s="15" t="n">
        <v>355.53</v>
      </c>
      <c r="G165" s="16" t="s">
        <v>23</v>
      </c>
      <c r="H165" s="33" t="n">
        <f aca="false">SUM(I165:K165)</f>
        <v>0</v>
      </c>
      <c r="I165" s="25" t="n">
        <v>0</v>
      </c>
      <c r="J165" s="25" t="n">
        <v>0</v>
      </c>
      <c r="K165" s="23" t="n">
        <v>0</v>
      </c>
      <c r="L165" s="25" t="n">
        <f aca="false">SUM(M165:O165)</f>
        <v>0</v>
      </c>
      <c r="M165" s="25" t="n">
        <v>0</v>
      </c>
      <c r="N165" s="25" t="n">
        <v>0</v>
      </c>
      <c r="O165" s="23" t="n">
        <v>0</v>
      </c>
      <c r="P165" s="34"/>
      <c r="Q165" s="24"/>
    </row>
    <row r="166" customFormat="false" ht="30" hidden="false" customHeight="true" outlineLevel="0" collapsed="false">
      <c r="A166" s="36"/>
      <c r="B166" s="27"/>
      <c r="C166" s="27"/>
      <c r="D166" s="27"/>
      <c r="E166" s="21"/>
      <c r="F166" s="15" t="n">
        <v>489.74</v>
      </c>
      <c r="G166" s="16" t="s">
        <v>24</v>
      </c>
      <c r="H166" s="33" t="n">
        <f aca="false">SUM(I166:K166)</f>
        <v>0.01008</v>
      </c>
      <c r="I166" s="25" t="n">
        <v>0.00336</v>
      </c>
      <c r="J166" s="25" t="n">
        <v>0.00336</v>
      </c>
      <c r="K166" s="25" t="n">
        <v>0.00336</v>
      </c>
      <c r="L166" s="25" t="n">
        <f aca="false">SUM(M166:O166)</f>
        <v>0.01008</v>
      </c>
      <c r="M166" s="25" t="n">
        <v>0.00336</v>
      </c>
      <c r="N166" s="25" t="n">
        <v>0.00336</v>
      </c>
      <c r="O166" s="25" t="n">
        <v>0.00336</v>
      </c>
      <c r="P166" s="34"/>
      <c r="Q166" s="24"/>
    </row>
    <row r="167" customFormat="false" ht="30" hidden="false" customHeight="true" outlineLevel="0" collapsed="false">
      <c r="A167" s="36"/>
      <c r="B167" s="27"/>
      <c r="C167" s="27"/>
      <c r="D167" s="27"/>
      <c r="E167" s="21"/>
      <c r="F167" s="15" t="n">
        <v>689.07</v>
      </c>
      <c r="G167" s="16" t="s">
        <v>25</v>
      </c>
      <c r="H167" s="33" t="n">
        <f aca="false">SUM(I167:K167)</f>
        <v>0</v>
      </c>
      <c r="I167" s="25" t="n">
        <v>0</v>
      </c>
      <c r="J167" s="25" t="n">
        <v>0</v>
      </c>
      <c r="K167" s="25" t="n">
        <v>0</v>
      </c>
      <c r="L167" s="25" t="n">
        <f aca="false">SUM(M167:O167)</f>
        <v>0</v>
      </c>
      <c r="M167" s="25" t="n">
        <v>0</v>
      </c>
      <c r="N167" s="25" t="n">
        <v>0</v>
      </c>
      <c r="O167" s="25" t="n">
        <v>0</v>
      </c>
      <c r="P167" s="34"/>
      <c r="Q167" s="24"/>
    </row>
    <row r="168" customFormat="false" ht="30" hidden="false" customHeight="true" outlineLevel="0" collapsed="false">
      <c r="A168" s="36"/>
      <c r="B168" s="27"/>
      <c r="C168" s="27"/>
      <c r="D168" s="27"/>
      <c r="E168" s="21"/>
      <c r="F168" s="15" t="n">
        <v>712.55</v>
      </c>
      <c r="G168" s="16" t="s">
        <v>26</v>
      </c>
      <c r="H168" s="33" t="n">
        <f aca="false">SUM(I168:K168)</f>
        <v>0</v>
      </c>
      <c r="I168" s="25" t="n">
        <v>0</v>
      </c>
      <c r="J168" s="25" t="n">
        <v>0</v>
      </c>
      <c r="K168" s="25" t="n">
        <v>0</v>
      </c>
      <c r="L168" s="25" t="n">
        <f aca="false">SUM(M168:O168)</f>
        <v>0</v>
      </c>
      <c r="M168" s="25" t="n">
        <v>0</v>
      </c>
      <c r="N168" s="25" t="n">
        <v>0</v>
      </c>
      <c r="O168" s="25" t="n">
        <v>0</v>
      </c>
      <c r="P168" s="34"/>
      <c r="Q168" s="24"/>
    </row>
    <row r="169" customFormat="false" ht="30" hidden="false" customHeight="true" outlineLevel="0" collapsed="false">
      <c r="A169" s="36"/>
      <c r="B169" s="27"/>
      <c r="C169" s="27"/>
      <c r="D169" s="27"/>
      <c r="E169" s="21"/>
      <c r="F169" s="15" t="n">
        <v>762.48</v>
      </c>
      <c r="G169" s="16" t="s">
        <v>27</v>
      </c>
      <c r="H169" s="33" t="n">
        <f aca="false">SUM(I169:K169)</f>
        <v>0</v>
      </c>
      <c r="I169" s="25" t="n">
        <v>0</v>
      </c>
      <c r="J169" s="25" t="n">
        <v>0</v>
      </c>
      <c r="K169" s="25" t="n">
        <v>0</v>
      </c>
      <c r="L169" s="25" t="n">
        <f aca="false">SUM(M169:O169)</f>
        <v>0</v>
      </c>
      <c r="M169" s="25" t="n">
        <v>0</v>
      </c>
      <c r="N169" s="25" t="n">
        <v>0</v>
      </c>
      <c r="O169" s="25" t="n">
        <v>0</v>
      </c>
      <c r="P169" s="34"/>
      <c r="Q169" s="24"/>
    </row>
    <row r="170" customFormat="false" ht="30" hidden="false" customHeight="true" outlineLevel="0" collapsed="false">
      <c r="A170" s="36"/>
      <c r="B170" s="27"/>
      <c r="C170" s="27"/>
      <c r="D170" s="27"/>
      <c r="E170" s="21"/>
      <c r="F170" s="15" t="n">
        <v>764.87</v>
      </c>
      <c r="G170" s="16" t="s">
        <v>28</v>
      </c>
      <c r="H170" s="33" t="n">
        <f aca="false">SUM(I170:K170)</f>
        <v>0</v>
      </c>
      <c r="I170" s="25" t="n">
        <v>0</v>
      </c>
      <c r="J170" s="25" t="n">
        <v>0</v>
      </c>
      <c r="K170" s="25" t="n">
        <v>0</v>
      </c>
      <c r="L170" s="25" t="n">
        <f aca="false">SUM(M170:O170)</f>
        <v>0</v>
      </c>
      <c r="M170" s="25" t="n">
        <v>0</v>
      </c>
      <c r="N170" s="25" t="n">
        <v>0</v>
      </c>
      <c r="O170" s="25" t="n">
        <v>0</v>
      </c>
      <c r="P170" s="34"/>
      <c r="Q170" s="24"/>
    </row>
    <row r="171" customFormat="false" ht="30" hidden="false" customHeight="true" outlineLevel="0" collapsed="false">
      <c r="A171" s="36"/>
      <c r="B171" s="27"/>
      <c r="C171" s="27"/>
      <c r="D171" s="27"/>
      <c r="E171" s="21"/>
      <c r="F171" s="26" t="n">
        <v>600.06</v>
      </c>
      <c r="G171" s="16" t="s">
        <v>29</v>
      </c>
      <c r="H171" s="33" t="n">
        <f aca="false">SUM(I171:K171)</f>
        <v>0.024125</v>
      </c>
      <c r="I171" s="25" t="n">
        <v>0.010304</v>
      </c>
      <c r="J171" s="25" t="n">
        <v>0.007809</v>
      </c>
      <c r="K171" s="25" t="n">
        <v>0.006012</v>
      </c>
      <c r="L171" s="25" t="n">
        <f aca="false">SUM(M171:O171)</f>
        <v>0.024125</v>
      </c>
      <c r="M171" s="25" t="n">
        <v>0.010304</v>
      </c>
      <c r="N171" s="25" t="n">
        <v>0.007809</v>
      </c>
      <c r="O171" s="25" t="n">
        <v>0.006012</v>
      </c>
      <c r="P171" s="34"/>
      <c r="Q171" s="24"/>
    </row>
    <row r="172" customFormat="false" ht="30" hidden="false" customHeight="true" outlineLevel="0" collapsed="false">
      <c r="A172" s="27" t="n">
        <v>11</v>
      </c>
      <c r="B172" s="38" t="s">
        <v>68</v>
      </c>
      <c r="C172" s="27" t="s">
        <v>69</v>
      </c>
      <c r="D172" s="27" t="s">
        <v>70</v>
      </c>
      <c r="E172" s="14" t="s">
        <v>21</v>
      </c>
      <c r="F172" s="15" t="n">
        <v>317.75</v>
      </c>
      <c r="G172" s="21" t="s">
        <v>22</v>
      </c>
      <c r="H172" s="22" t="n">
        <f aca="false">SUM(I172:K172)</f>
        <v>0</v>
      </c>
      <c r="I172" s="25" t="n">
        <v>0</v>
      </c>
      <c r="J172" s="25" t="n">
        <v>0</v>
      </c>
      <c r="K172" s="23" t="n">
        <v>0</v>
      </c>
      <c r="L172" s="23" t="n">
        <f aca="false">SUM(M172:O172)</f>
        <v>0</v>
      </c>
      <c r="M172" s="25" t="n">
        <v>0</v>
      </c>
      <c r="N172" s="25" t="n">
        <v>0</v>
      </c>
      <c r="O172" s="23" t="n">
        <v>0</v>
      </c>
      <c r="P172" s="34" t="n">
        <v>438</v>
      </c>
      <c r="Q172" s="20"/>
    </row>
    <row r="173" customFormat="false" ht="30" hidden="false" customHeight="true" outlineLevel="0" collapsed="false">
      <c r="A173" s="27"/>
      <c r="B173" s="38"/>
      <c r="C173" s="27"/>
      <c r="D173" s="27"/>
      <c r="E173" s="14" t="s">
        <v>21</v>
      </c>
      <c r="F173" s="15" t="n">
        <v>355.53</v>
      </c>
      <c r="G173" s="21" t="s">
        <v>23</v>
      </c>
      <c r="H173" s="22" t="n">
        <f aca="false">SUM(I173:K173)</f>
        <v>0</v>
      </c>
      <c r="I173" s="25" t="n">
        <v>0</v>
      </c>
      <c r="J173" s="25" t="n">
        <v>0</v>
      </c>
      <c r="K173" s="23" t="n">
        <v>0</v>
      </c>
      <c r="L173" s="23" t="n">
        <f aca="false">SUM(M173:O173)</f>
        <v>0</v>
      </c>
      <c r="M173" s="25" t="n">
        <v>0</v>
      </c>
      <c r="N173" s="25" t="n">
        <v>0</v>
      </c>
      <c r="O173" s="23" t="n">
        <v>0</v>
      </c>
      <c r="P173" s="34"/>
      <c r="Q173" s="24"/>
    </row>
    <row r="174" customFormat="false" ht="30" hidden="false" customHeight="true" outlineLevel="0" collapsed="false">
      <c r="A174" s="27"/>
      <c r="B174" s="38"/>
      <c r="C174" s="27"/>
      <c r="D174" s="27"/>
      <c r="E174" s="14" t="s">
        <v>21</v>
      </c>
      <c r="F174" s="15" t="n">
        <v>489.74</v>
      </c>
      <c r="G174" s="21" t="s">
        <v>24</v>
      </c>
      <c r="H174" s="22" t="n">
        <f aca="false">SUM(I174:K174)</f>
        <v>0.008056</v>
      </c>
      <c r="I174" s="25" t="n">
        <v>0.004229</v>
      </c>
      <c r="J174" s="25" t="n">
        <v>0.003018</v>
      </c>
      <c r="K174" s="25" t="n">
        <v>0.000809</v>
      </c>
      <c r="L174" s="23" t="n">
        <f aca="false">SUM(M174:O174)</f>
        <v>0.008056</v>
      </c>
      <c r="M174" s="25" t="n">
        <v>0.004229</v>
      </c>
      <c r="N174" s="25" t="n">
        <v>0.003018</v>
      </c>
      <c r="O174" s="25" t="n">
        <v>0.000809</v>
      </c>
      <c r="P174" s="34"/>
      <c r="Q174" s="24"/>
    </row>
    <row r="175" customFormat="false" ht="30" hidden="false" customHeight="true" outlineLevel="0" collapsed="false">
      <c r="A175" s="27"/>
      <c r="B175" s="38"/>
      <c r="C175" s="27"/>
      <c r="D175" s="27"/>
      <c r="E175" s="14" t="s">
        <v>21</v>
      </c>
      <c r="F175" s="15" t="n">
        <v>689.07</v>
      </c>
      <c r="G175" s="21" t="s">
        <v>25</v>
      </c>
      <c r="H175" s="22" t="n">
        <f aca="false">SUM(I175:K175)</f>
        <v>0.958053</v>
      </c>
      <c r="I175" s="25" t="n">
        <v>0.394529</v>
      </c>
      <c r="J175" s="25" t="n">
        <v>0.306914</v>
      </c>
      <c r="K175" s="25" t="n">
        <v>0.25661</v>
      </c>
      <c r="L175" s="23" t="n">
        <f aca="false">SUM(M175:O175)</f>
        <v>0.958053</v>
      </c>
      <c r="M175" s="25" t="n">
        <v>0.394529</v>
      </c>
      <c r="N175" s="25" t="n">
        <v>0.306914</v>
      </c>
      <c r="O175" s="25" t="n">
        <v>0.25661</v>
      </c>
      <c r="P175" s="34"/>
      <c r="Q175" s="24"/>
    </row>
    <row r="176" customFormat="false" ht="30" hidden="false" customHeight="true" outlineLevel="0" collapsed="false">
      <c r="A176" s="27"/>
      <c r="B176" s="38"/>
      <c r="C176" s="27"/>
      <c r="D176" s="27"/>
      <c r="E176" s="14" t="s">
        <v>21</v>
      </c>
      <c r="F176" s="15" t="n">
        <v>712.55</v>
      </c>
      <c r="G176" s="21" t="s">
        <v>26</v>
      </c>
      <c r="H176" s="22" t="n">
        <f aca="false">SUM(I176:K176)</f>
        <v>0.147593</v>
      </c>
      <c r="I176" s="25" t="n">
        <v>0.091434</v>
      </c>
      <c r="J176" s="25" t="n">
        <v>0.056159</v>
      </c>
      <c r="K176" s="25" t="n">
        <v>0</v>
      </c>
      <c r="L176" s="23" t="n">
        <f aca="false">SUM(M176:O176)</f>
        <v>0.147593</v>
      </c>
      <c r="M176" s="25" t="n">
        <v>0.091434</v>
      </c>
      <c r="N176" s="25" t="n">
        <v>0.056159</v>
      </c>
      <c r="O176" s="25" t="n">
        <v>0</v>
      </c>
      <c r="P176" s="34"/>
      <c r="Q176" s="24"/>
    </row>
    <row r="177" customFormat="false" ht="30" hidden="false" customHeight="true" outlineLevel="0" collapsed="false">
      <c r="A177" s="27"/>
      <c r="B177" s="38"/>
      <c r="C177" s="27"/>
      <c r="D177" s="27"/>
      <c r="E177" s="14" t="s">
        <v>21</v>
      </c>
      <c r="F177" s="15" t="n">
        <v>762.48</v>
      </c>
      <c r="G177" s="21" t="s">
        <v>27</v>
      </c>
      <c r="H177" s="22" t="n">
        <f aca="false">SUM(I177:K177)</f>
        <v>0.156274</v>
      </c>
      <c r="I177" s="25" t="n">
        <v>0.102787</v>
      </c>
      <c r="J177" s="25" t="n">
        <v>0.052884</v>
      </c>
      <c r="K177" s="25" t="n">
        <v>0.000603</v>
      </c>
      <c r="L177" s="23" t="n">
        <f aca="false">SUM(M177:O177)</f>
        <v>0.156274</v>
      </c>
      <c r="M177" s="25" t="n">
        <v>0.102787</v>
      </c>
      <c r="N177" s="25" t="n">
        <v>0.052884</v>
      </c>
      <c r="O177" s="25" t="n">
        <v>0.000603</v>
      </c>
      <c r="P177" s="34"/>
      <c r="Q177" s="24"/>
    </row>
    <row r="178" customFormat="false" ht="30" hidden="false" customHeight="true" outlineLevel="0" collapsed="false">
      <c r="A178" s="27"/>
      <c r="B178" s="38"/>
      <c r="C178" s="27"/>
      <c r="D178" s="27"/>
      <c r="E178" s="14" t="s">
        <v>21</v>
      </c>
      <c r="F178" s="15" t="n">
        <v>764.87</v>
      </c>
      <c r="G178" s="21" t="s">
        <v>28</v>
      </c>
      <c r="H178" s="22" t="n">
        <f aca="false">SUM(I178:K178)</f>
        <v>0.025856</v>
      </c>
      <c r="I178" s="25" t="n">
        <v>0.018721</v>
      </c>
      <c r="J178" s="25" t="n">
        <v>0.006792</v>
      </c>
      <c r="K178" s="25" t="n">
        <v>0.000343</v>
      </c>
      <c r="L178" s="23" t="n">
        <f aca="false">SUM(M178:O178)</f>
        <v>0.025856</v>
      </c>
      <c r="M178" s="25" t="n">
        <v>0.018721</v>
      </c>
      <c r="N178" s="25" t="n">
        <v>0.006792</v>
      </c>
      <c r="O178" s="25" t="n">
        <v>0.000343</v>
      </c>
      <c r="P178" s="34"/>
      <c r="Q178" s="24"/>
    </row>
    <row r="179" customFormat="false" ht="30" hidden="false" customHeight="true" outlineLevel="0" collapsed="false">
      <c r="A179" s="27"/>
      <c r="B179" s="38"/>
      <c r="C179" s="27"/>
      <c r="D179" s="27"/>
      <c r="E179" s="14" t="s">
        <v>21</v>
      </c>
      <c r="F179" s="26" t="n">
        <v>600.06</v>
      </c>
      <c r="G179" s="21" t="s">
        <v>29</v>
      </c>
      <c r="H179" s="22" t="n">
        <f aca="false">SUM(I179:K179)</f>
        <v>1.219248</v>
      </c>
      <c r="I179" s="25" t="n">
        <v>0.438822</v>
      </c>
      <c r="J179" s="25" t="n">
        <v>0.434174</v>
      </c>
      <c r="K179" s="25" t="n">
        <v>0.346252</v>
      </c>
      <c r="L179" s="23" t="n">
        <f aca="false">SUM(M179:O179)</f>
        <v>1.219248</v>
      </c>
      <c r="M179" s="25" t="n">
        <v>0.438822</v>
      </c>
      <c r="N179" s="25" t="n">
        <v>0.434174</v>
      </c>
      <c r="O179" s="25" t="n">
        <v>0.346252</v>
      </c>
      <c r="P179" s="34"/>
      <c r="Q179" s="24"/>
    </row>
    <row r="180" customFormat="false" ht="30" hidden="false" customHeight="true" outlineLevel="0" collapsed="false">
      <c r="A180" s="27"/>
      <c r="B180" s="38"/>
      <c r="C180" s="27" t="s">
        <v>71</v>
      </c>
      <c r="D180" s="27" t="s">
        <v>70</v>
      </c>
      <c r="E180" s="14" t="s">
        <v>21</v>
      </c>
      <c r="F180" s="15" t="n">
        <v>317.75</v>
      </c>
      <c r="G180" s="21" t="s">
        <v>22</v>
      </c>
      <c r="H180" s="22" t="n">
        <f aca="false">SUM(I180:K180)</f>
        <v>0</v>
      </c>
      <c r="I180" s="25" t="n">
        <v>0</v>
      </c>
      <c r="J180" s="25" t="n">
        <v>0</v>
      </c>
      <c r="K180" s="23" t="n">
        <v>0</v>
      </c>
      <c r="L180" s="23" t="n">
        <f aca="false">SUM(M180:O180)</f>
        <v>0</v>
      </c>
      <c r="M180" s="25" t="n">
        <v>0</v>
      </c>
      <c r="N180" s="25" t="n">
        <v>0</v>
      </c>
      <c r="O180" s="23" t="n">
        <v>0</v>
      </c>
      <c r="P180" s="34" t="n">
        <v>130</v>
      </c>
      <c r="Q180" s="20"/>
    </row>
    <row r="181" customFormat="false" ht="30" hidden="false" customHeight="true" outlineLevel="0" collapsed="false">
      <c r="A181" s="27"/>
      <c r="B181" s="38"/>
      <c r="C181" s="27"/>
      <c r="D181" s="27"/>
      <c r="E181" s="14" t="s">
        <v>21</v>
      </c>
      <c r="F181" s="15" t="n">
        <v>355.53</v>
      </c>
      <c r="G181" s="21" t="s">
        <v>23</v>
      </c>
      <c r="H181" s="22" t="n">
        <f aca="false">SUM(I181:K181)</f>
        <v>0</v>
      </c>
      <c r="I181" s="25" t="n">
        <v>0</v>
      </c>
      <c r="J181" s="25" t="n">
        <v>0</v>
      </c>
      <c r="K181" s="23" t="n">
        <v>0</v>
      </c>
      <c r="L181" s="23" t="n">
        <f aca="false">SUM(M181:O181)</f>
        <v>0</v>
      </c>
      <c r="M181" s="25" t="n">
        <v>0</v>
      </c>
      <c r="N181" s="25" t="n">
        <v>0</v>
      </c>
      <c r="O181" s="23" t="n">
        <v>0</v>
      </c>
      <c r="P181" s="34"/>
      <c r="Q181" s="24"/>
    </row>
    <row r="182" customFormat="false" ht="30" hidden="false" customHeight="true" outlineLevel="0" collapsed="false">
      <c r="A182" s="27"/>
      <c r="B182" s="38"/>
      <c r="C182" s="27"/>
      <c r="D182" s="27"/>
      <c r="E182" s="14" t="s">
        <v>21</v>
      </c>
      <c r="F182" s="15" t="n">
        <v>489.74</v>
      </c>
      <c r="G182" s="21" t="s">
        <v>24</v>
      </c>
      <c r="H182" s="22" t="n">
        <f aca="false">SUM(I182:K182)</f>
        <v>0.00942</v>
      </c>
      <c r="I182" s="25" t="n">
        <v>0.004806</v>
      </c>
      <c r="J182" s="25" t="n">
        <v>0.003806</v>
      </c>
      <c r="K182" s="25" t="n">
        <v>0.000808</v>
      </c>
      <c r="L182" s="23" t="n">
        <f aca="false">SUM(M182:O182)</f>
        <v>0.00942</v>
      </c>
      <c r="M182" s="25" t="n">
        <v>0.004806</v>
      </c>
      <c r="N182" s="25" t="n">
        <v>0.003806</v>
      </c>
      <c r="O182" s="25" t="n">
        <v>0.000808</v>
      </c>
      <c r="P182" s="34"/>
      <c r="Q182" s="24"/>
    </row>
    <row r="183" customFormat="false" ht="30" hidden="false" customHeight="true" outlineLevel="0" collapsed="false">
      <c r="A183" s="27"/>
      <c r="B183" s="38"/>
      <c r="C183" s="27"/>
      <c r="D183" s="27"/>
      <c r="E183" s="14" t="s">
        <v>21</v>
      </c>
      <c r="F183" s="15" t="n">
        <v>689.07</v>
      </c>
      <c r="G183" s="21" t="s">
        <v>25</v>
      </c>
      <c r="H183" s="22" t="n">
        <f aca="false">SUM(I183:K183)</f>
        <v>0</v>
      </c>
      <c r="I183" s="25" t="n">
        <v>0</v>
      </c>
      <c r="J183" s="25" t="n">
        <v>0</v>
      </c>
      <c r="K183" s="25" t="n">
        <v>0</v>
      </c>
      <c r="L183" s="23" t="n">
        <f aca="false">SUM(M183:O183)</f>
        <v>0</v>
      </c>
      <c r="M183" s="25" t="n">
        <v>0</v>
      </c>
      <c r="N183" s="25" t="n">
        <v>0</v>
      </c>
      <c r="O183" s="25" t="n">
        <v>0</v>
      </c>
      <c r="P183" s="34"/>
      <c r="Q183" s="24"/>
    </row>
    <row r="184" customFormat="false" ht="30" hidden="false" customHeight="true" outlineLevel="0" collapsed="false">
      <c r="A184" s="27"/>
      <c r="B184" s="38"/>
      <c r="C184" s="27"/>
      <c r="D184" s="27"/>
      <c r="E184" s="14" t="s">
        <v>21</v>
      </c>
      <c r="F184" s="15" t="n">
        <v>712.55</v>
      </c>
      <c r="G184" s="21" t="s">
        <v>26</v>
      </c>
      <c r="H184" s="22" t="n">
        <f aca="false">SUM(I184:K184)</f>
        <v>0.029</v>
      </c>
      <c r="I184" s="25" t="n">
        <v>0.019</v>
      </c>
      <c r="J184" s="25" t="n">
        <v>0.01</v>
      </c>
      <c r="K184" s="25" t="n">
        <v>0</v>
      </c>
      <c r="L184" s="23" t="n">
        <f aca="false">SUM(M184:O184)</f>
        <v>0.029</v>
      </c>
      <c r="M184" s="25" t="n">
        <v>0.019</v>
      </c>
      <c r="N184" s="25" t="n">
        <v>0.01</v>
      </c>
      <c r="O184" s="25" t="n">
        <v>0</v>
      </c>
      <c r="P184" s="34"/>
      <c r="Q184" s="24"/>
    </row>
    <row r="185" customFormat="false" ht="30" hidden="false" customHeight="true" outlineLevel="0" collapsed="false">
      <c r="A185" s="27"/>
      <c r="B185" s="38"/>
      <c r="C185" s="27"/>
      <c r="D185" s="27"/>
      <c r="E185" s="14" t="s">
        <v>21</v>
      </c>
      <c r="F185" s="15" t="n">
        <v>762.48</v>
      </c>
      <c r="G185" s="21" t="s">
        <v>27</v>
      </c>
      <c r="H185" s="22" t="n">
        <f aca="false">SUM(I185:K185)</f>
        <v>0.017583</v>
      </c>
      <c r="I185" s="25" t="n">
        <v>0.011889</v>
      </c>
      <c r="J185" s="25" t="n">
        <v>0.00437</v>
      </c>
      <c r="K185" s="25" t="n">
        <v>0.001324</v>
      </c>
      <c r="L185" s="23" t="n">
        <f aca="false">SUM(M185:O185)</f>
        <v>0.017583</v>
      </c>
      <c r="M185" s="25" t="n">
        <v>0.011889</v>
      </c>
      <c r="N185" s="25" t="n">
        <v>0.00437</v>
      </c>
      <c r="O185" s="25" t="n">
        <v>0.001324</v>
      </c>
      <c r="P185" s="34"/>
      <c r="Q185" s="24"/>
    </row>
    <row r="186" customFormat="false" ht="30" hidden="false" customHeight="true" outlineLevel="0" collapsed="false">
      <c r="A186" s="27"/>
      <c r="B186" s="38"/>
      <c r="C186" s="27"/>
      <c r="D186" s="27"/>
      <c r="E186" s="14" t="s">
        <v>21</v>
      </c>
      <c r="F186" s="15" t="n">
        <v>764.87</v>
      </c>
      <c r="G186" s="21" t="s">
        <v>28</v>
      </c>
      <c r="H186" s="22" t="n">
        <f aca="false">SUM(I186:K186)</f>
        <v>0.002838</v>
      </c>
      <c r="I186" s="25" t="n">
        <v>0.00195</v>
      </c>
      <c r="J186" s="25" t="n">
        <v>0.000888</v>
      </c>
      <c r="K186" s="25" t="n">
        <v>0</v>
      </c>
      <c r="L186" s="23" t="n">
        <f aca="false">SUM(M186:O186)</f>
        <v>0.002838</v>
      </c>
      <c r="M186" s="25" t="n">
        <v>0.00195</v>
      </c>
      <c r="N186" s="25" t="n">
        <v>0.000888</v>
      </c>
      <c r="O186" s="25" t="n">
        <v>0</v>
      </c>
      <c r="P186" s="34"/>
      <c r="Q186" s="24"/>
    </row>
    <row r="187" customFormat="false" ht="30" hidden="false" customHeight="true" outlineLevel="0" collapsed="false">
      <c r="A187" s="27"/>
      <c r="B187" s="38"/>
      <c r="C187" s="27"/>
      <c r="D187" s="27"/>
      <c r="E187" s="14" t="s">
        <v>21</v>
      </c>
      <c r="F187" s="26" t="n">
        <v>600.06</v>
      </c>
      <c r="G187" s="21" t="s">
        <v>29</v>
      </c>
      <c r="H187" s="22" t="n">
        <f aca="false">SUM(I187:K187)</f>
        <v>0.159944</v>
      </c>
      <c r="I187" s="25" t="n">
        <v>0.068377</v>
      </c>
      <c r="J187" s="25" t="n">
        <v>0.058636</v>
      </c>
      <c r="K187" s="25" t="n">
        <v>0.032931</v>
      </c>
      <c r="L187" s="23" t="n">
        <f aca="false">SUM(M187:O187)</f>
        <v>0.159944</v>
      </c>
      <c r="M187" s="25" t="n">
        <v>0.068377</v>
      </c>
      <c r="N187" s="25" t="n">
        <v>0.058636</v>
      </c>
      <c r="O187" s="25" t="n">
        <v>0.032931</v>
      </c>
      <c r="P187" s="34"/>
      <c r="Q187" s="24"/>
    </row>
    <row r="188" customFormat="false" ht="30" hidden="false" customHeight="true" outlineLevel="0" collapsed="false">
      <c r="A188" s="39"/>
      <c r="B188" s="31" t="s">
        <v>72</v>
      </c>
      <c r="C188" s="40" t="s">
        <v>73</v>
      </c>
      <c r="D188" s="27" t="s">
        <v>74</v>
      </c>
      <c r="E188" s="14" t="s">
        <v>21</v>
      </c>
      <c r="F188" s="15" t="n">
        <v>317.75</v>
      </c>
      <c r="G188" s="21" t="s">
        <v>22</v>
      </c>
      <c r="H188" s="22" t="n">
        <f aca="false">SUM(I188:K188)</f>
        <v>0</v>
      </c>
      <c r="I188" s="25" t="n">
        <v>0</v>
      </c>
      <c r="J188" s="25" t="n">
        <v>0</v>
      </c>
      <c r="K188" s="23" t="n">
        <v>0</v>
      </c>
      <c r="L188" s="23" t="n">
        <f aca="false">SUM(M188:O188)</f>
        <v>0</v>
      </c>
      <c r="M188" s="25" t="n">
        <v>0</v>
      </c>
      <c r="N188" s="25" t="n">
        <v>0</v>
      </c>
      <c r="O188" s="23" t="n">
        <v>0</v>
      </c>
      <c r="P188" s="34" t="n">
        <v>262.8</v>
      </c>
      <c r="Q188" s="20"/>
    </row>
    <row r="189" customFormat="false" ht="30" hidden="false" customHeight="true" outlineLevel="0" collapsed="false">
      <c r="A189" s="39"/>
      <c r="B189" s="31"/>
      <c r="C189" s="40"/>
      <c r="D189" s="27"/>
      <c r="E189" s="14" t="s">
        <v>21</v>
      </c>
      <c r="F189" s="15" t="n">
        <v>355.53</v>
      </c>
      <c r="G189" s="21" t="s">
        <v>23</v>
      </c>
      <c r="H189" s="22" t="n">
        <f aca="false">SUM(I189:K189)</f>
        <v>0</v>
      </c>
      <c r="I189" s="25" t="n">
        <v>0</v>
      </c>
      <c r="J189" s="25" t="n">
        <v>0</v>
      </c>
      <c r="K189" s="23" t="n">
        <v>0</v>
      </c>
      <c r="L189" s="23" t="n">
        <f aca="false">SUM(M189:O189)</f>
        <v>0</v>
      </c>
      <c r="M189" s="25" t="n">
        <v>0</v>
      </c>
      <c r="N189" s="25" t="n">
        <v>0</v>
      </c>
      <c r="O189" s="23" t="n">
        <v>0</v>
      </c>
      <c r="P189" s="34"/>
      <c r="Q189" s="24"/>
    </row>
    <row r="190" customFormat="false" ht="30" hidden="false" customHeight="true" outlineLevel="0" collapsed="false">
      <c r="A190" s="39"/>
      <c r="B190" s="31"/>
      <c r="C190" s="40"/>
      <c r="D190" s="27"/>
      <c r="E190" s="14" t="s">
        <v>21</v>
      </c>
      <c r="F190" s="15" t="n">
        <v>489.74</v>
      </c>
      <c r="G190" s="21" t="s">
        <v>24</v>
      </c>
      <c r="H190" s="22" t="n">
        <f aca="false">SUM(I190:K190)</f>
        <v>0.046184</v>
      </c>
      <c r="I190" s="25" t="n">
        <v>0.020415</v>
      </c>
      <c r="J190" s="25" t="n">
        <v>0.015217</v>
      </c>
      <c r="K190" s="25" t="n">
        <v>0.010552</v>
      </c>
      <c r="L190" s="23" t="n">
        <f aca="false">SUM(M190:O190)</f>
        <v>0.046184</v>
      </c>
      <c r="M190" s="25" t="n">
        <v>0.020415</v>
      </c>
      <c r="N190" s="25" t="n">
        <v>0.015217</v>
      </c>
      <c r="O190" s="25" t="n">
        <v>0.010552</v>
      </c>
      <c r="P190" s="34"/>
      <c r="Q190" s="24"/>
    </row>
    <row r="191" customFormat="false" ht="30" hidden="false" customHeight="true" outlineLevel="0" collapsed="false">
      <c r="A191" s="39"/>
      <c r="B191" s="31"/>
      <c r="C191" s="40"/>
      <c r="D191" s="27"/>
      <c r="E191" s="14" t="s">
        <v>21</v>
      </c>
      <c r="F191" s="15" t="n">
        <v>689.07</v>
      </c>
      <c r="G191" s="21" t="s">
        <v>25</v>
      </c>
      <c r="H191" s="22" t="n">
        <f aca="false">SUM(I191:K191)</f>
        <v>0.62239</v>
      </c>
      <c r="I191" s="25" t="n">
        <v>0.3097</v>
      </c>
      <c r="J191" s="25" t="n">
        <v>0.191105</v>
      </c>
      <c r="K191" s="25" t="n">
        <v>0.121585</v>
      </c>
      <c r="L191" s="23" t="n">
        <f aca="false">SUM(M191:O191)</f>
        <v>0.62239</v>
      </c>
      <c r="M191" s="25" t="n">
        <v>0.3097</v>
      </c>
      <c r="N191" s="25" t="n">
        <v>0.191105</v>
      </c>
      <c r="O191" s="25" t="n">
        <v>0.121585</v>
      </c>
      <c r="P191" s="34"/>
      <c r="Q191" s="24"/>
    </row>
    <row r="192" customFormat="false" ht="30" hidden="false" customHeight="true" outlineLevel="0" collapsed="false">
      <c r="A192" s="39"/>
      <c r="B192" s="31"/>
      <c r="C192" s="40"/>
      <c r="D192" s="27"/>
      <c r="E192" s="14" t="s">
        <v>21</v>
      </c>
      <c r="F192" s="15" t="n">
        <v>712.55</v>
      </c>
      <c r="G192" s="21" t="s">
        <v>26</v>
      </c>
      <c r="H192" s="22" t="n">
        <f aca="false">SUM(I192:K192)</f>
        <v>0.128671</v>
      </c>
      <c r="I192" s="25" t="n">
        <v>0.096803</v>
      </c>
      <c r="J192" s="25" t="n">
        <v>0.029724</v>
      </c>
      <c r="K192" s="25" t="n">
        <v>0.002144</v>
      </c>
      <c r="L192" s="23" t="n">
        <f aca="false">SUM(M192:O192)</f>
        <v>0.128671</v>
      </c>
      <c r="M192" s="25" t="n">
        <v>0.096803</v>
      </c>
      <c r="N192" s="25" t="n">
        <v>0.029724</v>
      </c>
      <c r="O192" s="25" t="n">
        <v>0.002144</v>
      </c>
      <c r="P192" s="34"/>
      <c r="Q192" s="24"/>
    </row>
    <row r="193" customFormat="false" ht="30" hidden="false" customHeight="true" outlineLevel="0" collapsed="false">
      <c r="A193" s="39"/>
      <c r="B193" s="31"/>
      <c r="C193" s="40"/>
      <c r="D193" s="27"/>
      <c r="E193" s="14" t="s">
        <v>21</v>
      </c>
      <c r="F193" s="15" t="n">
        <v>762.48</v>
      </c>
      <c r="G193" s="21" t="s">
        <v>27</v>
      </c>
      <c r="H193" s="22" t="n">
        <f aca="false">SUM(I193:K193)</f>
        <v>0.064455</v>
      </c>
      <c r="I193" s="25" t="n">
        <v>0.043521</v>
      </c>
      <c r="J193" s="25" t="n">
        <v>0.019734</v>
      </c>
      <c r="K193" s="25" t="n">
        <v>0.0012</v>
      </c>
      <c r="L193" s="23" t="n">
        <f aca="false">SUM(M193:O193)</f>
        <v>0.064455</v>
      </c>
      <c r="M193" s="25" t="n">
        <v>0.043521</v>
      </c>
      <c r="N193" s="25" t="n">
        <v>0.019734</v>
      </c>
      <c r="O193" s="25" t="n">
        <v>0.0012</v>
      </c>
      <c r="P193" s="34"/>
      <c r="Q193" s="24"/>
    </row>
    <row r="194" customFormat="false" ht="30" hidden="false" customHeight="true" outlineLevel="0" collapsed="false">
      <c r="A194" s="39"/>
      <c r="B194" s="31"/>
      <c r="C194" s="40"/>
      <c r="D194" s="27"/>
      <c r="E194" s="14" t="s">
        <v>21</v>
      </c>
      <c r="F194" s="15" t="n">
        <v>764.87</v>
      </c>
      <c r="G194" s="21" t="s">
        <v>28</v>
      </c>
      <c r="H194" s="22" t="n">
        <f aca="false">SUM(I194:K194)</f>
        <v>0.007012</v>
      </c>
      <c r="I194" s="25" t="n">
        <v>0.005434</v>
      </c>
      <c r="J194" s="25" t="n">
        <v>0.001522</v>
      </c>
      <c r="K194" s="25" t="n">
        <v>5.6E-005</v>
      </c>
      <c r="L194" s="23" t="n">
        <f aca="false">SUM(M194:O194)</f>
        <v>0.007012</v>
      </c>
      <c r="M194" s="25" t="n">
        <v>0.005434</v>
      </c>
      <c r="N194" s="25" t="n">
        <v>0.001522</v>
      </c>
      <c r="O194" s="25" t="n">
        <v>5.6E-005</v>
      </c>
      <c r="P194" s="34"/>
      <c r="Q194" s="24"/>
    </row>
    <row r="195" customFormat="false" ht="30" hidden="false" customHeight="true" outlineLevel="0" collapsed="false">
      <c r="A195" s="39"/>
      <c r="B195" s="31"/>
      <c r="C195" s="40"/>
      <c r="D195" s="27"/>
      <c r="E195" s="14" t="s">
        <v>21</v>
      </c>
      <c r="F195" s="26" t="n">
        <v>600.06</v>
      </c>
      <c r="G195" s="21" t="s">
        <v>29</v>
      </c>
      <c r="H195" s="22" t="n">
        <f aca="false">SUM(I195:K195)</f>
        <v>1.405654</v>
      </c>
      <c r="I195" s="25" t="n">
        <v>0.500788</v>
      </c>
      <c r="J195" s="25" t="n">
        <v>0.446826</v>
      </c>
      <c r="K195" s="25" t="n">
        <v>0.45804</v>
      </c>
      <c r="L195" s="23" t="n">
        <f aca="false">SUM(M195:O195)</f>
        <v>1.405654</v>
      </c>
      <c r="M195" s="25" t="n">
        <v>0.500788</v>
      </c>
      <c r="N195" s="25" t="n">
        <v>0.446826</v>
      </c>
      <c r="O195" s="25" t="n">
        <v>0.45804</v>
      </c>
      <c r="P195" s="34"/>
      <c r="Q195" s="24"/>
    </row>
    <row r="196" customFormat="false" ht="30" hidden="false" customHeight="true" outlineLevel="0" collapsed="false">
      <c r="A196" s="39" t="n">
        <v>12</v>
      </c>
      <c r="B196" s="31"/>
      <c r="C196" s="40" t="s">
        <v>75</v>
      </c>
      <c r="D196" s="27" t="s">
        <v>74</v>
      </c>
      <c r="E196" s="14" t="s">
        <v>21</v>
      </c>
      <c r="F196" s="15" t="n">
        <v>317.75</v>
      </c>
      <c r="G196" s="21" t="s">
        <v>22</v>
      </c>
      <c r="H196" s="22" t="n">
        <f aca="false">SUM(I196:K196)</f>
        <v>0</v>
      </c>
      <c r="I196" s="25" t="n">
        <v>0</v>
      </c>
      <c r="J196" s="25" t="n">
        <v>0</v>
      </c>
      <c r="K196" s="23" t="n">
        <v>0</v>
      </c>
      <c r="L196" s="23" t="n">
        <f aca="false">SUM(M196:O196)</f>
        <v>0</v>
      </c>
      <c r="M196" s="25" t="n">
        <v>0</v>
      </c>
      <c r="N196" s="25" t="n">
        <v>0</v>
      </c>
      <c r="O196" s="23" t="n">
        <v>0</v>
      </c>
      <c r="P196" s="34"/>
      <c r="Q196" s="20"/>
    </row>
    <row r="197" customFormat="false" ht="30" hidden="false" customHeight="true" outlineLevel="0" collapsed="false">
      <c r="A197" s="39"/>
      <c r="B197" s="31"/>
      <c r="C197" s="40"/>
      <c r="D197" s="27"/>
      <c r="E197" s="14" t="s">
        <v>21</v>
      </c>
      <c r="F197" s="15" t="n">
        <v>355.53</v>
      </c>
      <c r="G197" s="21" t="s">
        <v>23</v>
      </c>
      <c r="H197" s="22" t="n">
        <f aca="false">SUM(I197:K197)</f>
        <v>0</v>
      </c>
      <c r="I197" s="25" t="n">
        <v>0</v>
      </c>
      <c r="J197" s="25" t="n">
        <v>0</v>
      </c>
      <c r="K197" s="23" t="n">
        <v>0</v>
      </c>
      <c r="L197" s="23" t="n">
        <f aca="false">SUM(M197:O197)</f>
        <v>0</v>
      </c>
      <c r="M197" s="25" t="n">
        <v>0</v>
      </c>
      <c r="N197" s="25" t="n">
        <v>0</v>
      </c>
      <c r="O197" s="23" t="n">
        <v>0</v>
      </c>
      <c r="P197" s="34"/>
      <c r="Q197" s="24"/>
    </row>
    <row r="198" customFormat="false" ht="30" hidden="false" customHeight="true" outlineLevel="0" collapsed="false">
      <c r="A198" s="39"/>
      <c r="B198" s="31"/>
      <c r="C198" s="40"/>
      <c r="D198" s="27"/>
      <c r="E198" s="14" t="s">
        <v>21</v>
      </c>
      <c r="F198" s="15" t="n">
        <v>489.74</v>
      </c>
      <c r="G198" s="21" t="s">
        <v>24</v>
      </c>
      <c r="H198" s="22" t="n">
        <f aca="false">SUM(I198:K198)</f>
        <v>0.031574</v>
      </c>
      <c r="I198" s="25" t="n">
        <v>0.010524</v>
      </c>
      <c r="J198" s="25" t="n">
        <v>0.010525</v>
      </c>
      <c r="K198" s="25" t="n">
        <v>0.010525</v>
      </c>
      <c r="L198" s="23" t="n">
        <f aca="false">SUM(M198:O198)</f>
        <v>0.031574</v>
      </c>
      <c r="M198" s="25" t="n">
        <v>0.010524</v>
      </c>
      <c r="N198" s="25" t="n">
        <v>0.010525</v>
      </c>
      <c r="O198" s="25" t="n">
        <v>0.010525</v>
      </c>
      <c r="P198" s="34"/>
      <c r="Q198" s="24"/>
    </row>
    <row r="199" customFormat="false" ht="30" hidden="false" customHeight="true" outlineLevel="0" collapsed="false">
      <c r="A199" s="39"/>
      <c r="B199" s="31"/>
      <c r="C199" s="40"/>
      <c r="D199" s="27"/>
      <c r="E199" s="14" t="s">
        <v>21</v>
      </c>
      <c r="F199" s="15" t="n">
        <v>689.07</v>
      </c>
      <c r="G199" s="21" t="s">
        <v>25</v>
      </c>
      <c r="H199" s="22" t="n">
        <f aca="false">SUM(I199:K199)</f>
        <v>0.562379</v>
      </c>
      <c r="I199" s="25" t="n">
        <v>0.333769</v>
      </c>
      <c r="J199" s="25" t="n">
        <v>0.171169</v>
      </c>
      <c r="K199" s="25" t="n">
        <v>0.057441</v>
      </c>
      <c r="L199" s="23" t="n">
        <f aca="false">SUM(M199:O199)</f>
        <v>0.562379</v>
      </c>
      <c r="M199" s="25" t="n">
        <v>0.333769</v>
      </c>
      <c r="N199" s="25" t="n">
        <v>0.171169</v>
      </c>
      <c r="O199" s="25" t="n">
        <v>0.057441</v>
      </c>
      <c r="P199" s="34"/>
      <c r="Q199" s="24"/>
    </row>
    <row r="200" customFormat="false" ht="30" hidden="false" customHeight="true" outlineLevel="0" collapsed="false">
      <c r="A200" s="39"/>
      <c r="B200" s="31"/>
      <c r="C200" s="40"/>
      <c r="D200" s="27"/>
      <c r="E200" s="14" t="s">
        <v>21</v>
      </c>
      <c r="F200" s="15" t="n">
        <v>712.55</v>
      </c>
      <c r="G200" s="21" t="s">
        <v>26</v>
      </c>
      <c r="H200" s="22" t="n">
        <f aca="false">SUM(I200:K200)</f>
        <v>0.216007</v>
      </c>
      <c r="I200" s="25" t="n">
        <v>0.150921</v>
      </c>
      <c r="J200" s="25" t="n">
        <v>0.059536</v>
      </c>
      <c r="K200" s="25" t="n">
        <v>0.00555</v>
      </c>
      <c r="L200" s="23" t="n">
        <f aca="false">SUM(M200:O200)</f>
        <v>0.216007</v>
      </c>
      <c r="M200" s="25" t="n">
        <v>0.150921</v>
      </c>
      <c r="N200" s="25" t="n">
        <v>0.059536</v>
      </c>
      <c r="O200" s="25" t="n">
        <v>0.00555</v>
      </c>
      <c r="P200" s="34"/>
      <c r="Q200" s="24"/>
    </row>
    <row r="201" customFormat="false" ht="30" hidden="false" customHeight="true" outlineLevel="0" collapsed="false">
      <c r="A201" s="39"/>
      <c r="B201" s="31"/>
      <c r="C201" s="40"/>
      <c r="D201" s="27"/>
      <c r="E201" s="14" t="s">
        <v>21</v>
      </c>
      <c r="F201" s="15" t="n">
        <v>762.48</v>
      </c>
      <c r="G201" s="21" t="s">
        <v>27</v>
      </c>
      <c r="H201" s="22" t="n">
        <f aca="false">SUM(I201:K201)</f>
        <v>0.072416</v>
      </c>
      <c r="I201" s="25" t="n">
        <v>0.047137</v>
      </c>
      <c r="J201" s="25" t="n">
        <v>0.022548</v>
      </c>
      <c r="K201" s="25" t="n">
        <v>0.002731</v>
      </c>
      <c r="L201" s="23" t="n">
        <f aca="false">SUM(M201:O201)</f>
        <v>0.072416</v>
      </c>
      <c r="M201" s="25" t="n">
        <v>0.047137</v>
      </c>
      <c r="N201" s="25" t="n">
        <v>0.022548</v>
      </c>
      <c r="O201" s="25" t="n">
        <v>0.002731</v>
      </c>
      <c r="P201" s="34"/>
      <c r="Q201" s="24"/>
    </row>
    <row r="202" customFormat="false" ht="30" hidden="false" customHeight="true" outlineLevel="0" collapsed="false">
      <c r="A202" s="39"/>
      <c r="B202" s="31"/>
      <c r="C202" s="40"/>
      <c r="D202" s="27"/>
      <c r="E202" s="14" t="s">
        <v>21</v>
      </c>
      <c r="F202" s="15" t="n">
        <v>764.87</v>
      </c>
      <c r="G202" s="21" t="s">
        <v>28</v>
      </c>
      <c r="H202" s="22" t="n">
        <f aca="false">SUM(I202:K202)</f>
        <v>0.02823</v>
      </c>
      <c r="I202" s="25" t="n">
        <v>0.015814</v>
      </c>
      <c r="J202" s="25" t="n">
        <v>0.01127</v>
      </c>
      <c r="K202" s="25" t="n">
        <v>0.001146</v>
      </c>
      <c r="L202" s="23" t="n">
        <f aca="false">SUM(M202:O202)</f>
        <v>0.02823</v>
      </c>
      <c r="M202" s="25" t="n">
        <v>0.015814</v>
      </c>
      <c r="N202" s="25" t="n">
        <v>0.01127</v>
      </c>
      <c r="O202" s="25" t="n">
        <v>0.001146</v>
      </c>
      <c r="P202" s="34"/>
      <c r="Q202" s="24"/>
    </row>
    <row r="203" customFormat="false" ht="30" hidden="false" customHeight="true" outlineLevel="0" collapsed="false">
      <c r="A203" s="39"/>
      <c r="B203" s="31"/>
      <c r="C203" s="40"/>
      <c r="D203" s="27"/>
      <c r="E203" s="14" t="s">
        <v>21</v>
      </c>
      <c r="F203" s="26" t="n">
        <v>600.06</v>
      </c>
      <c r="G203" s="21" t="s">
        <v>29</v>
      </c>
      <c r="H203" s="22" t="n">
        <f aca="false">SUM(I203:K203)</f>
        <v>1.233031</v>
      </c>
      <c r="I203" s="25" t="n">
        <v>0.450021</v>
      </c>
      <c r="J203" s="25" t="n">
        <v>0.401723</v>
      </c>
      <c r="K203" s="25" t="n">
        <v>0.381287</v>
      </c>
      <c r="L203" s="23" t="n">
        <f aca="false">SUM(M203:O203)</f>
        <v>1.233031</v>
      </c>
      <c r="M203" s="25" t="n">
        <v>0.450021</v>
      </c>
      <c r="N203" s="25" t="n">
        <v>0.401723</v>
      </c>
      <c r="O203" s="25" t="n">
        <v>0.381287</v>
      </c>
      <c r="P203" s="34"/>
      <c r="Q203" s="24"/>
    </row>
    <row r="204" customFormat="false" ht="30" hidden="false" customHeight="true" outlineLevel="0" collapsed="false">
      <c r="A204" s="27" t="n">
        <v>13</v>
      </c>
      <c r="B204" s="35" t="s">
        <v>76</v>
      </c>
      <c r="C204" s="27" t="s">
        <v>77</v>
      </c>
      <c r="D204" s="27" t="s">
        <v>78</v>
      </c>
      <c r="E204" s="14" t="s">
        <v>21</v>
      </c>
      <c r="F204" s="15" t="n">
        <v>317.75</v>
      </c>
      <c r="G204" s="21" t="s">
        <v>22</v>
      </c>
      <c r="H204" s="22" t="n">
        <f aca="false">SUM(I204:K204)</f>
        <v>0</v>
      </c>
      <c r="I204" s="25" t="n">
        <v>0</v>
      </c>
      <c r="J204" s="25" t="n">
        <v>0</v>
      </c>
      <c r="K204" s="23" t="n">
        <v>0</v>
      </c>
      <c r="L204" s="23" t="n">
        <f aca="false">SUM(M204:O204)</f>
        <v>0</v>
      </c>
      <c r="M204" s="25" t="n">
        <v>0</v>
      </c>
      <c r="N204" s="25" t="n">
        <v>0</v>
      </c>
      <c r="O204" s="23" t="n">
        <v>0</v>
      </c>
      <c r="P204" s="34" t="n">
        <v>78.84</v>
      </c>
      <c r="Q204" s="20"/>
    </row>
    <row r="205" customFormat="false" ht="30" hidden="false" customHeight="true" outlineLevel="0" collapsed="false">
      <c r="A205" s="27"/>
      <c r="B205" s="35"/>
      <c r="C205" s="27"/>
      <c r="D205" s="27"/>
      <c r="E205" s="14" t="s">
        <v>21</v>
      </c>
      <c r="F205" s="15" t="n">
        <v>355.53</v>
      </c>
      <c r="G205" s="21" t="s">
        <v>23</v>
      </c>
      <c r="H205" s="22" t="n">
        <f aca="false">SUM(I205:K205)</f>
        <v>0</v>
      </c>
      <c r="I205" s="25" t="n">
        <v>0</v>
      </c>
      <c r="J205" s="25" t="n">
        <v>0</v>
      </c>
      <c r="K205" s="23" t="n">
        <v>0</v>
      </c>
      <c r="L205" s="23" t="n">
        <f aca="false">SUM(M205:O205)</f>
        <v>0</v>
      </c>
      <c r="M205" s="25" t="n">
        <v>0</v>
      </c>
      <c r="N205" s="25" t="n">
        <v>0</v>
      </c>
      <c r="O205" s="23" t="n">
        <v>0</v>
      </c>
      <c r="P205" s="34"/>
      <c r="Q205" s="24"/>
    </row>
    <row r="206" customFormat="false" ht="30" hidden="false" customHeight="true" outlineLevel="0" collapsed="false">
      <c r="A206" s="27"/>
      <c r="B206" s="35"/>
      <c r="C206" s="27"/>
      <c r="D206" s="27"/>
      <c r="E206" s="14" t="s">
        <v>21</v>
      </c>
      <c r="F206" s="15" t="n">
        <v>489.74</v>
      </c>
      <c r="G206" s="21" t="s">
        <v>24</v>
      </c>
      <c r="H206" s="22" t="n">
        <f aca="false">SUM(I206:K206)</f>
        <v>0.004973</v>
      </c>
      <c r="I206" s="25" t="n">
        <v>0.002263</v>
      </c>
      <c r="J206" s="25" t="n">
        <v>0.001895</v>
      </c>
      <c r="K206" s="25" t="n">
        <v>0.000815</v>
      </c>
      <c r="L206" s="23" t="n">
        <f aca="false">SUM(M206:O206)</f>
        <v>0.004973</v>
      </c>
      <c r="M206" s="25" t="n">
        <v>0.002263</v>
      </c>
      <c r="N206" s="25" t="n">
        <v>0.001895</v>
      </c>
      <c r="O206" s="25" t="n">
        <v>0.000815</v>
      </c>
      <c r="P206" s="34"/>
      <c r="Q206" s="24"/>
    </row>
    <row r="207" customFormat="false" ht="30" hidden="false" customHeight="true" outlineLevel="0" collapsed="false">
      <c r="A207" s="27"/>
      <c r="B207" s="35"/>
      <c r="C207" s="27"/>
      <c r="D207" s="27"/>
      <c r="E207" s="14" t="s">
        <v>21</v>
      </c>
      <c r="F207" s="15" t="n">
        <v>689.07</v>
      </c>
      <c r="G207" s="21" t="s">
        <v>25</v>
      </c>
      <c r="H207" s="22" t="n">
        <f aca="false">SUM(I207:K207)</f>
        <v>0</v>
      </c>
      <c r="I207" s="25" t="n">
        <v>0</v>
      </c>
      <c r="J207" s="25" t="n">
        <v>0</v>
      </c>
      <c r="K207" s="25" t="n">
        <v>0</v>
      </c>
      <c r="L207" s="23" t="n">
        <f aca="false">SUM(M207:O207)</f>
        <v>0</v>
      </c>
      <c r="M207" s="25" t="n">
        <v>0</v>
      </c>
      <c r="N207" s="25" t="n">
        <v>0</v>
      </c>
      <c r="O207" s="25" t="n">
        <v>0</v>
      </c>
      <c r="P207" s="34"/>
      <c r="Q207" s="24"/>
    </row>
    <row r="208" customFormat="false" ht="30" hidden="false" customHeight="true" outlineLevel="0" collapsed="false">
      <c r="A208" s="27"/>
      <c r="B208" s="35"/>
      <c r="C208" s="27"/>
      <c r="D208" s="27"/>
      <c r="E208" s="14" t="s">
        <v>21</v>
      </c>
      <c r="F208" s="15" t="n">
        <v>712.55</v>
      </c>
      <c r="G208" s="21" t="s">
        <v>26</v>
      </c>
      <c r="H208" s="22" t="n">
        <f aca="false">SUM(I208:K208)</f>
        <v>0.176052</v>
      </c>
      <c r="I208" s="25" t="n">
        <v>0.130862</v>
      </c>
      <c r="J208" s="25" t="n">
        <v>0.041916</v>
      </c>
      <c r="K208" s="25" t="n">
        <v>0.003274</v>
      </c>
      <c r="L208" s="23" t="n">
        <f aca="false">SUM(M208:O208)</f>
        <v>0.176052</v>
      </c>
      <c r="M208" s="25" t="n">
        <v>0.130862</v>
      </c>
      <c r="N208" s="25" t="n">
        <v>0.041916</v>
      </c>
      <c r="O208" s="25" t="n">
        <v>0.003274</v>
      </c>
      <c r="P208" s="34"/>
      <c r="Q208" s="24"/>
    </row>
    <row r="209" customFormat="false" ht="30" hidden="false" customHeight="true" outlineLevel="0" collapsed="false">
      <c r="A209" s="27"/>
      <c r="B209" s="35"/>
      <c r="C209" s="27"/>
      <c r="D209" s="27"/>
      <c r="E209" s="14" t="s">
        <v>21</v>
      </c>
      <c r="F209" s="15" t="n">
        <v>762.48</v>
      </c>
      <c r="G209" s="21" t="s">
        <v>27</v>
      </c>
      <c r="H209" s="22" t="n">
        <f aca="false">SUM(I209:K209)</f>
        <v>0.117994</v>
      </c>
      <c r="I209" s="25" t="n">
        <v>0.078158</v>
      </c>
      <c r="J209" s="25" t="n">
        <v>0.034556</v>
      </c>
      <c r="K209" s="25" t="n">
        <v>0.00528</v>
      </c>
      <c r="L209" s="23" t="n">
        <f aca="false">SUM(M209:O209)</f>
        <v>0.117994</v>
      </c>
      <c r="M209" s="25" t="n">
        <v>0.078158</v>
      </c>
      <c r="N209" s="25" t="n">
        <v>0.034556</v>
      </c>
      <c r="O209" s="25" t="n">
        <v>0.00528</v>
      </c>
      <c r="P209" s="34"/>
      <c r="Q209" s="24"/>
    </row>
    <row r="210" customFormat="false" ht="30" hidden="false" customHeight="true" outlineLevel="0" collapsed="false">
      <c r="A210" s="27"/>
      <c r="B210" s="35"/>
      <c r="C210" s="27"/>
      <c r="D210" s="27"/>
      <c r="E210" s="14" t="s">
        <v>21</v>
      </c>
      <c r="F210" s="15" t="n">
        <v>764.87</v>
      </c>
      <c r="G210" s="21" t="s">
        <v>28</v>
      </c>
      <c r="H210" s="22" t="n">
        <f aca="false">SUM(I210:K210)</f>
        <v>0.022945</v>
      </c>
      <c r="I210" s="25" t="n">
        <v>0.017057</v>
      </c>
      <c r="J210" s="25" t="n">
        <v>0.005258</v>
      </c>
      <c r="K210" s="25" t="n">
        <v>0.00063</v>
      </c>
      <c r="L210" s="23" t="n">
        <f aca="false">SUM(M210:O210)</f>
        <v>0.022945</v>
      </c>
      <c r="M210" s="25" t="n">
        <v>0.017057</v>
      </c>
      <c r="N210" s="25" t="n">
        <v>0.005258</v>
      </c>
      <c r="O210" s="25" t="n">
        <v>0.00063</v>
      </c>
      <c r="P210" s="34"/>
      <c r="Q210" s="24"/>
    </row>
    <row r="211" customFormat="false" ht="30" hidden="false" customHeight="true" outlineLevel="0" collapsed="false">
      <c r="A211" s="27"/>
      <c r="B211" s="35"/>
      <c r="C211" s="27"/>
      <c r="D211" s="27"/>
      <c r="E211" s="14" t="s">
        <v>21</v>
      </c>
      <c r="F211" s="26" t="n">
        <v>600.06</v>
      </c>
      <c r="G211" s="21" t="s">
        <v>29</v>
      </c>
      <c r="H211" s="22" t="n">
        <f aca="false">SUM(I211:K211)</f>
        <v>0.681698</v>
      </c>
      <c r="I211" s="25" t="n">
        <v>0.253393</v>
      </c>
      <c r="J211" s="25" t="n">
        <v>0.240019</v>
      </c>
      <c r="K211" s="25" t="n">
        <v>0.188286</v>
      </c>
      <c r="L211" s="23" t="n">
        <f aca="false">SUM(M211:O211)</f>
        <v>0.681698</v>
      </c>
      <c r="M211" s="25" t="n">
        <v>0.253393</v>
      </c>
      <c r="N211" s="25" t="n">
        <v>0.240019</v>
      </c>
      <c r="O211" s="25" t="n">
        <v>0.188286</v>
      </c>
      <c r="P211" s="34"/>
      <c r="Q211" s="24"/>
    </row>
    <row r="212" customFormat="false" ht="30" hidden="false" customHeight="true" outlineLevel="0" collapsed="false">
      <c r="A212" s="36" t="n">
        <v>14</v>
      </c>
      <c r="B212" s="27" t="s">
        <v>79</v>
      </c>
      <c r="C212" s="27" t="s">
        <v>80</v>
      </c>
      <c r="D212" s="27"/>
      <c r="E212" s="14" t="s">
        <v>21</v>
      </c>
      <c r="F212" s="15" t="n">
        <v>317.75</v>
      </c>
      <c r="G212" s="16" t="s">
        <v>22</v>
      </c>
      <c r="H212" s="33" t="n">
        <f aca="false">SUM(I212:K212)</f>
        <v>0</v>
      </c>
      <c r="I212" s="25" t="n">
        <v>0</v>
      </c>
      <c r="J212" s="25" t="n">
        <v>0</v>
      </c>
      <c r="K212" s="23" t="n">
        <v>0</v>
      </c>
      <c r="L212" s="25" t="n">
        <f aca="false">SUM(M212:O212)</f>
        <v>0</v>
      </c>
      <c r="M212" s="25" t="n">
        <v>0</v>
      </c>
      <c r="N212" s="25" t="n">
        <v>0</v>
      </c>
      <c r="O212" s="23" t="n">
        <v>0</v>
      </c>
      <c r="P212" s="34"/>
      <c r="Q212" s="20"/>
    </row>
    <row r="213" customFormat="false" ht="30" hidden="false" customHeight="true" outlineLevel="0" collapsed="false">
      <c r="A213" s="36"/>
      <c r="B213" s="27"/>
      <c r="C213" s="27"/>
      <c r="D213" s="27"/>
      <c r="E213" s="14" t="s">
        <v>21</v>
      </c>
      <c r="F213" s="15" t="n">
        <v>355.53</v>
      </c>
      <c r="G213" s="16" t="s">
        <v>23</v>
      </c>
      <c r="H213" s="33" t="n">
        <f aca="false">SUM(I213:K213)</f>
        <v>0</v>
      </c>
      <c r="I213" s="25" t="n">
        <v>0</v>
      </c>
      <c r="J213" s="25" t="n">
        <v>0</v>
      </c>
      <c r="K213" s="23" t="n">
        <v>0</v>
      </c>
      <c r="L213" s="25" t="n">
        <f aca="false">SUM(M213:O213)</f>
        <v>0</v>
      </c>
      <c r="M213" s="25" t="n">
        <v>0</v>
      </c>
      <c r="N213" s="25" t="n">
        <v>0</v>
      </c>
      <c r="O213" s="23" t="n">
        <v>0</v>
      </c>
      <c r="P213" s="34"/>
      <c r="Q213" s="24"/>
    </row>
    <row r="214" customFormat="false" ht="30" hidden="false" customHeight="true" outlineLevel="0" collapsed="false">
      <c r="A214" s="36"/>
      <c r="B214" s="27"/>
      <c r="C214" s="27"/>
      <c r="D214" s="27"/>
      <c r="E214" s="14" t="s">
        <v>21</v>
      </c>
      <c r="F214" s="15" t="n">
        <v>489.74</v>
      </c>
      <c r="G214" s="16" t="s">
        <v>24</v>
      </c>
      <c r="H214" s="33" t="n">
        <f aca="false">SUM(I214:K214)</f>
        <v>0.02016</v>
      </c>
      <c r="I214" s="25" t="n">
        <v>0.00672</v>
      </c>
      <c r="J214" s="25" t="n">
        <v>0.00672</v>
      </c>
      <c r="K214" s="25" t="n">
        <v>0.00672</v>
      </c>
      <c r="L214" s="25" t="n">
        <f aca="false">SUM(M214:O214)</f>
        <v>0.02016</v>
      </c>
      <c r="M214" s="25" t="n">
        <v>0.00672</v>
      </c>
      <c r="N214" s="25" t="n">
        <v>0.00672</v>
      </c>
      <c r="O214" s="25" t="n">
        <v>0.00672</v>
      </c>
      <c r="P214" s="34"/>
      <c r="Q214" s="24"/>
    </row>
    <row r="215" customFormat="false" ht="30" hidden="false" customHeight="true" outlineLevel="0" collapsed="false">
      <c r="A215" s="36"/>
      <c r="B215" s="27"/>
      <c r="C215" s="27"/>
      <c r="D215" s="27"/>
      <c r="E215" s="14" t="s">
        <v>21</v>
      </c>
      <c r="F215" s="15" t="n">
        <v>689.07</v>
      </c>
      <c r="G215" s="16" t="s">
        <v>25</v>
      </c>
      <c r="H215" s="33" t="n">
        <f aca="false">SUM(I215:K215)</f>
        <v>0</v>
      </c>
      <c r="I215" s="25" t="n">
        <v>0</v>
      </c>
      <c r="J215" s="25" t="n">
        <v>0</v>
      </c>
      <c r="K215" s="25" t="n">
        <v>0</v>
      </c>
      <c r="L215" s="25" t="n">
        <f aca="false">SUM(M215:O215)</f>
        <v>0</v>
      </c>
      <c r="M215" s="25" t="n">
        <v>0</v>
      </c>
      <c r="N215" s="25" t="n">
        <v>0</v>
      </c>
      <c r="O215" s="25" t="n">
        <v>0</v>
      </c>
      <c r="P215" s="34"/>
      <c r="Q215" s="24"/>
    </row>
    <row r="216" customFormat="false" ht="30" hidden="false" customHeight="true" outlineLevel="0" collapsed="false">
      <c r="A216" s="36"/>
      <c r="B216" s="27"/>
      <c r="C216" s="27"/>
      <c r="D216" s="27"/>
      <c r="E216" s="14" t="s">
        <v>21</v>
      </c>
      <c r="F216" s="15" t="n">
        <v>712.55</v>
      </c>
      <c r="G216" s="16" t="s">
        <v>26</v>
      </c>
      <c r="H216" s="33" t="n">
        <f aca="false">SUM(I216:K216)</f>
        <v>0.098822</v>
      </c>
      <c r="I216" s="25" t="n">
        <v>0.066348</v>
      </c>
      <c r="J216" s="25" t="n">
        <v>0.032474</v>
      </c>
      <c r="K216" s="25" t="n">
        <v>0</v>
      </c>
      <c r="L216" s="25" t="n">
        <f aca="false">SUM(M216:O216)</f>
        <v>0.098822</v>
      </c>
      <c r="M216" s="25" t="n">
        <v>0.066348</v>
      </c>
      <c r="N216" s="25" t="n">
        <v>0.032474</v>
      </c>
      <c r="O216" s="25" t="n">
        <v>0</v>
      </c>
      <c r="P216" s="34"/>
      <c r="Q216" s="24"/>
    </row>
    <row r="217" customFormat="false" ht="30" hidden="false" customHeight="true" outlineLevel="0" collapsed="false">
      <c r="A217" s="36"/>
      <c r="B217" s="27"/>
      <c r="C217" s="27"/>
      <c r="D217" s="27"/>
      <c r="E217" s="14" t="s">
        <v>21</v>
      </c>
      <c r="F217" s="15" t="n">
        <v>762.48</v>
      </c>
      <c r="G217" s="16" t="s">
        <v>27</v>
      </c>
      <c r="H217" s="33" t="n">
        <f aca="false">SUM(I217:K217)</f>
        <v>0.071264</v>
      </c>
      <c r="I217" s="25" t="n">
        <v>0.048046</v>
      </c>
      <c r="J217" s="25" t="n">
        <v>0.015</v>
      </c>
      <c r="K217" s="25" t="n">
        <v>0.008218</v>
      </c>
      <c r="L217" s="25" t="n">
        <f aca="false">SUM(M217:O217)</f>
        <v>0.071264</v>
      </c>
      <c r="M217" s="25" t="n">
        <v>0.048046</v>
      </c>
      <c r="N217" s="25" t="n">
        <v>0.015</v>
      </c>
      <c r="O217" s="25" t="n">
        <v>0.008218</v>
      </c>
      <c r="P217" s="34"/>
      <c r="Q217" s="24"/>
    </row>
    <row r="218" customFormat="false" ht="30" hidden="false" customHeight="true" outlineLevel="0" collapsed="false">
      <c r="A218" s="36"/>
      <c r="B218" s="27"/>
      <c r="C218" s="27"/>
      <c r="D218" s="27"/>
      <c r="E218" s="14" t="s">
        <v>21</v>
      </c>
      <c r="F218" s="15" t="n">
        <v>764.87</v>
      </c>
      <c r="G218" s="16" t="s">
        <v>28</v>
      </c>
      <c r="H218" s="33" t="n">
        <f aca="false">SUM(I218:K218)</f>
        <v>0</v>
      </c>
      <c r="I218" s="25" t="n">
        <v>0</v>
      </c>
      <c r="J218" s="25" t="n">
        <v>0</v>
      </c>
      <c r="K218" s="25" t="n">
        <v>0</v>
      </c>
      <c r="L218" s="25" t="n">
        <f aca="false">SUM(M218:O218)</f>
        <v>0</v>
      </c>
      <c r="M218" s="25" t="n">
        <v>0</v>
      </c>
      <c r="N218" s="25" t="n">
        <v>0</v>
      </c>
      <c r="O218" s="25" t="n">
        <v>0</v>
      </c>
      <c r="P218" s="34"/>
      <c r="Q218" s="24"/>
    </row>
    <row r="219" customFormat="false" ht="30" hidden="false" customHeight="true" outlineLevel="0" collapsed="false">
      <c r="A219" s="36"/>
      <c r="B219" s="27"/>
      <c r="C219" s="27"/>
      <c r="D219" s="27"/>
      <c r="E219" s="14" t="s">
        <v>21</v>
      </c>
      <c r="F219" s="26" t="n">
        <v>600.06</v>
      </c>
      <c r="G219" s="16" t="s">
        <v>29</v>
      </c>
      <c r="H219" s="33" t="n">
        <f aca="false">SUM(I219:K219)</f>
        <v>0.035948</v>
      </c>
      <c r="I219" s="25" t="n">
        <v>0.014707</v>
      </c>
      <c r="J219" s="25" t="n">
        <v>0.012739</v>
      </c>
      <c r="K219" s="25" t="n">
        <v>0.008502</v>
      </c>
      <c r="L219" s="25" t="n">
        <f aca="false">SUM(M219:O219)</f>
        <v>0.035948</v>
      </c>
      <c r="M219" s="25" t="n">
        <v>0.014707</v>
      </c>
      <c r="N219" s="25" t="n">
        <v>0.012739</v>
      </c>
      <c r="O219" s="25" t="n">
        <v>0.008502</v>
      </c>
      <c r="P219" s="34"/>
      <c r="Q219" s="24"/>
    </row>
    <row r="220" customFormat="false" ht="30" hidden="false" customHeight="true" outlineLevel="0" collapsed="false">
      <c r="A220" s="36" t="n">
        <v>15</v>
      </c>
      <c r="B220" s="40" t="s">
        <v>81</v>
      </c>
      <c r="C220" s="40" t="s">
        <v>82</v>
      </c>
      <c r="D220" s="27"/>
      <c r="E220" s="14" t="s">
        <v>21</v>
      </c>
      <c r="F220" s="15" t="n">
        <v>317.75</v>
      </c>
      <c r="G220" s="21" t="s">
        <v>22</v>
      </c>
      <c r="H220" s="22" t="n">
        <f aca="false">SUM(I220:K220)</f>
        <v>0</v>
      </c>
      <c r="I220" s="25" t="n">
        <v>0</v>
      </c>
      <c r="J220" s="25" t="n">
        <v>0</v>
      </c>
      <c r="K220" s="23" t="n">
        <v>0</v>
      </c>
      <c r="L220" s="23" t="n">
        <f aca="false">SUM(M220:O220)</f>
        <v>0</v>
      </c>
      <c r="M220" s="25" t="n">
        <v>0</v>
      </c>
      <c r="N220" s="25" t="n">
        <v>0</v>
      </c>
      <c r="O220" s="23" t="n">
        <v>0</v>
      </c>
      <c r="P220" s="41" t="n">
        <v>2015</v>
      </c>
      <c r="Q220" s="20"/>
    </row>
    <row r="221" customFormat="false" ht="30" hidden="false" customHeight="true" outlineLevel="0" collapsed="false">
      <c r="A221" s="36"/>
      <c r="B221" s="40"/>
      <c r="C221" s="40"/>
      <c r="D221" s="27"/>
      <c r="E221" s="14" t="s">
        <v>21</v>
      </c>
      <c r="F221" s="15" t="n">
        <v>355.53</v>
      </c>
      <c r="G221" s="21" t="s">
        <v>23</v>
      </c>
      <c r="H221" s="22" t="n">
        <f aca="false">SUM(I221:K221)</f>
        <v>0</v>
      </c>
      <c r="I221" s="25" t="n">
        <v>0</v>
      </c>
      <c r="J221" s="25" t="n">
        <v>0</v>
      </c>
      <c r="K221" s="23" t="n">
        <v>0</v>
      </c>
      <c r="L221" s="23" t="n">
        <f aca="false">SUM(M221:O221)</f>
        <v>0</v>
      </c>
      <c r="M221" s="25" t="n">
        <v>0</v>
      </c>
      <c r="N221" s="25" t="n">
        <v>0</v>
      </c>
      <c r="O221" s="23" t="n">
        <v>0</v>
      </c>
      <c r="P221" s="41"/>
      <c r="Q221" s="20"/>
    </row>
    <row r="222" customFormat="false" ht="30" hidden="false" customHeight="true" outlineLevel="0" collapsed="false">
      <c r="A222" s="36"/>
      <c r="B222" s="40"/>
      <c r="C222" s="40"/>
      <c r="D222" s="27"/>
      <c r="E222" s="14" t="s">
        <v>21</v>
      </c>
      <c r="F222" s="15" t="n">
        <v>489.74</v>
      </c>
      <c r="G222" s="21" t="s">
        <v>24</v>
      </c>
      <c r="H222" s="22" t="n">
        <f aca="false">SUM(I222:K222)</f>
        <v>0.129475</v>
      </c>
      <c r="I222" s="25" t="n">
        <v>0.044514</v>
      </c>
      <c r="J222" s="25" t="n">
        <v>0.047287</v>
      </c>
      <c r="K222" s="25" t="n">
        <v>0.037674</v>
      </c>
      <c r="L222" s="23" t="n">
        <f aca="false">SUM(M222:O222)</f>
        <v>0.129475</v>
      </c>
      <c r="M222" s="25" t="n">
        <v>0.044514</v>
      </c>
      <c r="N222" s="25" t="n">
        <v>0.047287</v>
      </c>
      <c r="O222" s="25" t="n">
        <v>0.037674</v>
      </c>
      <c r="P222" s="41"/>
      <c r="Q222" s="20"/>
    </row>
    <row r="223" customFormat="false" ht="30" hidden="false" customHeight="true" outlineLevel="0" collapsed="false">
      <c r="A223" s="36"/>
      <c r="B223" s="40"/>
      <c r="C223" s="40"/>
      <c r="D223" s="27"/>
      <c r="E223" s="14" t="s">
        <v>21</v>
      </c>
      <c r="F223" s="15" t="n">
        <v>689.07</v>
      </c>
      <c r="G223" s="21" t="s">
        <v>25</v>
      </c>
      <c r="H223" s="22" t="n">
        <f aca="false">SUM(I223:K223)</f>
        <v>1.92761</v>
      </c>
      <c r="I223" s="25" t="n">
        <v>1.41166</v>
      </c>
      <c r="J223" s="25" t="n">
        <v>0.494819</v>
      </c>
      <c r="K223" s="25" t="n">
        <v>0.021131</v>
      </c>
      <c r="L223" s="23" t="n">
        <f aca="false">SUM(M223:O223)</f>
        <v>1.92761</v>
      </c>
      <c r="M223" s="25" t="n">
        <v>1.41166</v>
      </c>
      <c r="N223" s="25" t="n">
        <v>0.494819</v>
      </c>
      <c r="O223" s="25" t="n">
        <v>0.021131</v>
      </c>
      <c r="P223" s="41"/>
      <c r="Q223" s="20"/>
    </row>
    <row r="224" customFormat="false" ht="30" hidden="false" customHeight="true" outlineLevel="0" collapsed="false">
      <c r="A224" s="36"/>
      <c r="B224" s="40"/>
      <c r="C224" s="40"/>
      <c r="D224" s="27"/>
      <c r="E224" s="14" t="s">
        <v>21</v>
      </c>
      <c r="F224" s="15" t="n">
        <v>712.55</v>
      </c>
      <c r="G224" s="21" t="s">
        <v>26</v>
      </c>
      <c r="H224" s="22" t="n">
        <f aca="false">SUM(I224:K224)</f>
        <v>0.405869</v>
      </c>
      <c r="I224" s="25" t="n">
        <v>0.153704</v>
      </c>
      <c r="J224" s="25" t="n">
        <v>0.236813</v>
      </c>
      <c r="K224" s="25" t="n">
        <v>0.015352</v>
      </c>
      <c r="L224" s="23" t="n">
        <f aca="false">SUM(M224:O224)</f>
        <v>0.405869</v>
      </c>
      <c r="M224" s="25" t="n">
        <v>0.153704</v>
      </c>
      <c r="N224" s="25" t="n">
        <v>0.236813</v>
      </c>
      <c r="O224" s="25" t="n">
        <v>0.015352</v>
      </c>
      <c r="P224" s="41"/>
      <c r="Q224" s="20"/>
    </row>
    <row r="225" customFormat="false" ht="30" hidden="false" customHeight="true" outlineLevel="0" collapsed="false">
      <c r="A225" s="36"/>
      <c r="B225" s="40"/>
      <c r="C225" s="40"/>
      <c r="D225" s="27"/>
      <c r="E225" s="14" t="s">
        <v>21</v>
      </c>
      <c r="F225" s="15" t="n">
        <v>762.48</v>
      </c>
      <c r="G225" s="21" t="s">
        <v>27</v>
      </c>
      <c r="H225" s="22" t="n">
        <f aca="false">SUM(I225:K225)</f>
        <v>0.140898</v>
      </c>
      <c r="I225" s="25" t="n">
        <v>0.076148</v>
      </c>
      <c r="J225" s="25" t="n">
        <v>0.048763</v>
      </c>
      <c r="K225" s="25" t="n">
        <v>0.015987</v>
      </c>
      <c r="L225" s="23" t="n">
        <f aca="false">SUM(M225:O225)</f>
        <v>0.140898</v>
      </c>
      <c r="M225" s="25" t="n">
        <v>0.076148</v>
      </c>
      <c r="N225" s="25" t="n">
        <v>0.048763</v>
      </c>
      <c r="O225" s="25" t="n">
        <v>0.015987</v>
      </c>
      <c r="P225" s="41"/>
      <c r="Q225" s="20"/>
    </row>
    <row r="226" customFormat="false" ht="30" hidden="false" customHeight="true" outlineLevel="0" collapsed="false">
      <c r="A226" s="36"/>
      <c r="B226" s="40"/>
      <c r="C226" s="40"/>
      <c r="D226" s="27"/>
      <c r="E226" s="14" t="s">
        <v>21</v>
      </c>
      <c r="F226" s="15" t="n">
        <v>764.87</v>
      </c>
      <c r="G226" s="21" t="s">
        <v>28</v>
      </c>
      <c r="H226" s="22" t="n">
        <f aca="false">SUM(I226:K226)</f>
        <v>0.017506</v>
      </c>
      <c r="I226" s="25" t="n">
        <v>0.010591</v>
      </c>
      <c r="J226" s="25" t="n">
        <v>0.006207</v>
      </c>
      <c r="K226" s="25" t="n">
        <v>0.000708</v>
      </c>
      <c r="L226" s="23" t="n">
        <f aca="false">SUM(M226:O226)</f>
        <v>0.017506</v>
      </c>
      <c r="M226" s="25" t="n">
        <v>0.010591</v>
      </c>
      <c r="N226" s="25" t="n">
        <v>0.006207</v>
      </c>
      <c r="O226" s="25" t="n">
        <v>0.000708</v>
      </c>
      <c r="P226" s="41"/>
      <c r="Q226" s="20"/>
    </row>
    <row r="227" customFormat="false" ht="30" hidden="false" customHeight="true" outlineLevel="0" collapsed="false">
      <c r="A227" s="36"/>
      <c r="B227" s="40"/>
      <c r="C227" s="40"/>
      <c r="D227" s="27"/>
      <c r="E227" s="14" t="s">
        <v>21</v>
      </c>
      <c r="F227" s="26" t="n">
        <v>600.06</v>
      </c>
      <c r="G227" s="21" t="s">
        <v>29</v>
      </c>
      <c r="H227" s="22" t="n">
        <f aca="false">SUM(I227:K227)</f>
        <v>1.025394</v>
      </c>
      <c r="I227" s="25" t="n">
        <v>0.362897</v>
      </c>
      <c r="J227" s="25" t="n">
        <v>0.353014</v>
      </c>
      <c r="K227" s="25" t="n">
        <v>0.309483</v>
      </c>
      <c r="L227" s="23" t="n">
        <f aca="false">SUM(M227:O227)</f>
        <v>1.025394</v>
      </c>
      <c r="M227" s="25" t="n">
        <v>0.362897</v>
      </c>
      <c r="N227" s="25" t="n">
        <v>0.353014</v>
      </c>
      <c r="O227" s="25" t="n">
        <v>0.309483</v>
      </c>
      <c r="P227" s="41"/>
      <c r="Q227" s="20"/>
    </row>
    <row r="228" customFormat="false" ht="30" hidden="false" customHeight="true" outlineLevel="0" collapsed="false">
      <c r="A228" s="36" t="n">
        <v>16</v>
      </c>
      <c r="B228" s="40"/>
      <c r="C228" s="40" t="s">
        <v>83</v>
      </c>
      <c r="D228" s="27"/>
      <c r="E228" s="14" t="s">
        <v>21</v>
      </c>
      <c r="F228" s="15" t="n">
        <v>317.75</v>
      </c>
      <c r="G228" s="21" t="s">
        <v>22</v>
      </c>
      <c r="H228" s="22" t="n">
        <f aca="false">SUM(I228:K228)</f>
        <v>0</v>
      </c>
      <c r="I228" s="25" t="n">
        <v>0</v>
      </c>
      <c r="J228" s="25" t="n">
        <v>0</v>
      </c>
      <c r="K228" s="23" t="n">
        <v>0</v>
      </c>
      <c r="L228" s="23" t="n">
        <f aca="false">SUM(M228:O228)</f>
        <v>0</v>
      </c>
      <c r="M228" s="25" t="n">
        <v>0</v>
      </c>
      <c r="N228" s="25" t="n">
        <v>0</v>
      </c>
      <c r="O228" s="23" t="n">
        <v>0</v>
      </c>
      <c r="P228" s="28" t="n">
        <v>438</v>
      </c>
      <c r="Q228" s="20"/>
    </row>
    <row r="229" customFormat="false" ht="30" hidden="false" customHeight="true" outlineLevel="0" collapsed="false">
      <c r="A229" s="36"/>
      <c r="B229" s="40"/>
      <c r="C229" s="40"/>
      <c r="D229" s="27"/>
      <c r="E229" s="14" t="s">
        <v>21</v>
      </c>
      <c r="F229" s="15" t="n">
        <v>355.53</v>
      </c>
      <c r="G229" s="21" t="s">
        <v>23</v>
      </c>
      <c r="H229" s="22" t="n">
        <f aca="false">SUM(I229:K229)</f>
        <v>0</v>
      </c>
      <c r="I229" s="25" t="n">
        <v>0</v>
      </c>
      <c r="J229" s="25" t="n">
        <v>0</v>
      </c>
      <c r="K229" s="23" t="n">
        <v>0</v>
      </c>
      <c r="L229" s="23" t="n">
        <f aca="false">SUM(M229:O229)</f>
        <v>0</v>
      </c>
      <c r="M229" s="25" t="n">
        <v>0</v>
      </c>
      <c r="N229" s="25" t="n">
        <v>0</v>
      </c>
      <c r="O229" s="23" t="n">
        <v>0</v>
      </c>
      <c r="P229" s="28"/>
      <c r="Q229" s="20"/>
    </row>
    <row r="230" customFormat="false" ht="30" hidden="false" customHeight="true" outlineLevel="0" collapsed="false">
      <c r="A230" s="36"/>
      <c r="B230" s="40"/>
      <c r="C230" s="40"/>
      <c r="D230" s="27"/>
      <c r="E230" s="14" t="s">
        <v>21</v>
      </c>
      <c r="F230" s="15" t="n">
        <v>489.74</v>
      </c>
      <c r="G230" s="21" t="s">
        <v>24</v>
      </c>
      <c r="H230" s="22" t="n">
        <f aca="false">SUM(I230:K230)</f>
        <v>0</v>
      </c>
      <c r="I230" s="25" t="n">
        <v>0</v>
      </c>
      <c r="J230" s="25" t="n">
        <v>0</v>
      </c>
      <c r="K230" s="23" t="n">
        <v>0</v>
      </c>
      <c r="L230" s="23" t="n">
        <f aca="false">SUM(M230:O230)</f>
        <v>0</v>
      </c>
      <c r="M230" s="25" t="n">
        <v>0</v>
      </c>
      <c r="N230" s="25" t="n">
        <v>0</v>
      </c>
      <c r="O230" s="23" t="n">
        <v>0</v>
      </c>
      <c r="P230" s="28"/>
      <c r="Q230" s="20"/>
    </row>
    <row r="231" customFormat="false" ht="30" hidden="false" customHeight="true" outlineLevel="0" collapsed="false">
      <c r="A231" s="36"/>
      <c r="B231" s="40"/>
      <c r="C231" s="40"/>
      <c r="D231" s="27"/>
      <c r="E231" s="14" t="s">
        <v>21</v>
      </c>
      <c r="F231" s="15" t="n">
        <v>689.07</v>
      </c>
      <c r="G231" s="21" t="s">
        <v>25</v>
      </c>
      <c r="H231" s="22" t="n">
        <f aca="false">SUM(I231:K231)</f>
        <v>0</v>
      </c>
      <c r="I231" s="25" t="n">
        <v>0</v>
      </c>
      <c r="J231" s="25" t="n">
        <v>0</v>
      </c>
      <c r="K231" s="23" t="n">
        <v>0</v>
      </c>
      <c r="L231" s="23" t="n">
        <f aca="false">SUM(M231:O231)</f>
        <v>0</v>
      </c>
      <c r="M231" s="25" t="n">
        <v>0</v>
      </c>
      <c r="N231" s="25" t="n">
        <v>0</v>
      </c>
      <c r="O231" s="23" t="n">
        <v>0</v>
      </c>
      <c r="P231" s="28"/>
      <c r="Q231" s="20"/>
    </row>
    <row r="232" customFormat="false" ht="30" hidden="false" customHeight="true" outlineLevel="0" collapsed="false">
      <c r="A232" s="36"/>
      <c r="B232" s="40"/>
      <c r="C232" s="40"/>
      <c r="D232" s="27"/>
      <c r="E232" s="14" t="s">
        <v>21</v>
      </c>
      <c r="F232" s="15" t="n">
        <v>712.55</v>
      </c>
      <c r="G232" s="21" t="s">
        <v>26</v>
      </c>
      <c r="H232" s="22" t="n">
        <f aca="false">SUM(I232:K232)</f>
        <v>0.115316</v>
      </c>
      <c r="I232" s="25" t="n">
        <v>0.067397</v>
      </c>
      <c r="J232" s="25" t="n">
        <v>0.047919</v>
      </c>
      <c r="K232" s="25" t="n">
        <v>0</v>
      </c>
      <c r="L232" s="23" t="n">
        <f aca="false">SUM(M232:O232)</f>
        <v>0.115316</v>
      </c>
      <c r="M232" s="25" t="n">
        <v>0.067397</v>
      </c>
      <c r="N232" s="25" t="n">
        <v>0.047919</v>
      </c>
      <c r="O232" s="25" t="n">
        <v>0</v>
      </c>
      <c r="P232" s="28"/>
      <c r="Q232" s="20"/>
    </row>
    <row r="233" customFormat="false" ht="30" hidden="false" customHeight="true" outlineLevel="0" collapsed="false">
      <c r="A233" s="36"/>
      <c r="B233" s="40"/>
      <c r="C233" s="40"/>
      <c r="D233" s="27"/>
      <c r="E233" s="14" t="s">
        <v>21</v>
      </c>
      <c r="F233" s="15" t="n">
        <v>762.48</v>
      </c>
      <c r="G233" s="21" t="s">
        <v>27</v>
      </c>
      <c r="H233" s="22" t="n">
        <f aca="false">SUM(I233:K233)</f>
        <v>0.039949</v>
      </c>
      <c r="I233" s="25" t="n">
        <v>0.025416</v>
      </c>
      <c r="J233" s="25" t="n">
        <v>0.012982</v>
      </c>
      <c r="K233" s="25" t="n">
        <v>0.001551</v>
      </c>
      <c r="L233" s="23" t="n">
        <f aca="false">SUM(M233:O233)</f>
        <v>0.039949</v>
      </c>
      <c r="M233" s="25" t="n">
        <v>0.025416</v>
      </c>
      <c r="N233" s="25" t="n">
        <v>0.012982</v>
      </c>
      <c r="O233" s="25" t="n">
        <v>0.001551</v>
      </c>
      <c r="P233" s="28"/>
      <c r="Q233" s="20"/>
    </row>
    <row r="234" customFormat="false" ht="30" hidden="false" customHeight="true" outlineLevel="0" collapsed="false">
      <c r="A234" s="36"/>
      <c r="B234" s="40"/>
      <c r="C234" s="40"/>
      <c r="D234" s="27"/>
      <c r="E234" s="14" t="s">
        <v>21</v>
      </c>
      <c r="F234" s="15" t="n">
        <v>764.87</v>
      </c>
      <c r="G234" s="21" t="s">
        <v>28</v>
      </c>
      <c r="H234" s="22" t="n">
        <f aca="false">SUM(I234:K234)</f>
        <v>0.001081</v>
      </c>
      <c r="I234" s="25" t="n">
        <v>0.00055</v>
      </c>
      <c r="J234" s="25" t="n">
        <v>0.000389</v>
      </c>
      <c r="K234" s="25" t="n">
        <v>0.000142</v>
      </c>
      <c r="L234" s="23" t="n">
        <f aca="false">SUM(M234:O234)</f>
        <v>0.001081</v>
      </c>
      <c r="M234" s="25" t="n">
        <v>0.00055</v>
      </c>
      <c r="N234" s="25" t="n">
        <v>0.000389</v>
      </c>
      <c r="O234" s="25" t="n">
        <v>0.000142</v>
      </c>
      <c r="P234" s="28"/>
      <c r="Q234" s="20"/>
    </row>
    <row r="235" customFormat="false" ht="30" hidden="false" customHeight="true" outlineLevel="0" collapsed="false">
      <c r="A235" s="36"/>
      <c r="B235" s="40"/>
      <c r="C235" s="40"/>
      <c r="D235" s="27"/>
      <c r="E235" s="14" t="s">
        <v>21</v>
      </c>
      <c r="F235" s="26" t="n">
        <v>600.06</v>
      </c>
      <c r="G235" s="21" t="s">
        <v>29</v>
      </c>
      <c r="H235" s="22" t="n">
        <f aca="false">SUM(I235:K235)</f>
        <v>0.047167</v>
      </c>
      <c r="I235" s="25" t="n">
        <v>0.018601</v>
      </c>
      <c r="J235" s="25" t="n">
        <v>0.013947</v>
      </c>
      <c r="K235" s="25" t="n">
        <v>0.014619</v>
      </c>
      <c r="L235" s="23" t="n">
        <f aca="false">SUM(M235:O235)</f>
        <v>0.047167</v>
      </c>
      <c r="M235" s="25" t="n">
        <v>0.018601</v>
      </c>
      <c r="N235" s="25" t="n">
        <v>0.013947</v>
      </c>
      <c r="O235" s="25" t="n">
        <v>0.014619</v>
      </c>
      <c r="P235" s="28"/>
      <c r="Q235" s="20"/>
    </row>
    <row r="236" customFormat="false" ht="30" hidden="false" customHeight="true" outlineLevel="0" collapsed="false">
      <c r="A236" s="27" t="n">
        <v>17</v>
      </c>
      <c r="B236" s="27" t="s">
        <v>84</v>
      </c>
      <c r="C236" s="27" t="s">
        <v>85</v>
      </c>
      <c r="D236" s="27" t="s">
        <v>86</v>
      </c>
      <c r="E236" s="14" t="s">
        <v>21</v>
      </c>
      <c r="F236" s="15" t="n">
        <v>317.75</v>
      </c>
      <c r="G236" s="42" t="s">
        <v>22</v>
      </c>
      <c r="H236" s="22" t="n">
        <f aca="false">SUM(I236:K236)</f>
        <v>0</v>
      </c>
      <c r="I236" s="23"/>
      <c r="J236" s="23"/>
      <c r="K236" s="23"/>
      <c r="L236" s="23" t="n">
        <f aca="false">SUM(M236:O236)</f>
        <v>0</v>
      </c>
      <c r="M236" s="23"/>
      <c r="N236" s="23"/>
      <c r="O236" s="23"/>
      <c r="P236" s="28" t="n">
        <v>3580.65</v>
      </c>
      <c r="Q236" s="20"/>
    </row>
    <row r="237" customFormat="false" ht="30" hidden="false" customHeight="true" outlineLevel="0" collapsed="false">
      <c r="A237" s="27"/>
      <c r="B237" s="27"/>
      <c r="C237" s="27"/>
      <c r="D237" s="27"/>
      <c r="E237" s="14" t="s">
        <v>21</v>
      </c>
      <c r="F237" s="15" t="n">
        <v>355.53</v>
      </c>
      <c r="G237" s="42" t="s">
        <v>23</v>
      </c>
      <c r="H237" s="22" t="n">
        <f aca="false">SUM(I237:K237)</f>
        <v>229.71621</v>
      </c>
      <c r="I237" s="23" t="n">
        <v>74.327322</v>
      </c>
      <c r="J237" s="23" t="n">
        <v>127.093591</v>
      </c>
      <c r="K237" s="23" t="n">
        <v>28.295297</v>
      </c>
      <c r="L237" s="23" t="n">
        <f aca="false">SUM(M237:O237)</f>
        <v>229.71621</v>
      </c>
      <c r="M237" s="23" t="n">
        <v>74.327322</v>
      </c>
      <c r="N237" s="23" t="n">
        <v>127.093591</v>
      </c>
      <c r="O237" s="23" t="n">
        <v>28.295297</v>
      </c>
      <c r="P237" s="28"/>
      <c r="Q237" s="24"/>
    </row>
    <row r="238" customFormat="false" ht="30" hidden="false" customHeight="true" outlineLevel="0" collapsed="false">
      <c r="A238" s="27"/>
      <c r="B238" s="27"/>
      <c r="C238" s="27"/>
      <c r="D238" s="27"/>
      <c r="E238" s="14" t="s">
        <v>21</v>
      </c>
      <c r="F238" s="15" t="n">
        <v>489.74</v>
      </c>
      <c r="G238" s="42" t="s">
        <v>24</v>
      </c>
      <c r="H238" s="22" t="n">
        <f aca="false">SUM(I238:K238)</f>
        <v>27.902992</v>
      </c>
      <c r="I238" s="23" t="n">
        <v>12.542883</v>
      </c>
      <c r="J238" s="23" t="n">
        <v>9.176511</v>
      </c>
      <c r="K238" s="23" t="n">
        <v>6.183598</v>
      </c>
      <c r="L238" s="23" t="n">
        <f aca="false">SUM(M238:O238)</f>
        <v>27.902992</v>
      </c>
      <c r="M238" s="23" t="n">
        <v>12.542883</v>
      </c>
      <c r="N238" s="23" t="n">
        <v>9.176511</v>
      </c>
      <c r="O238" s="23" t="n">
        <v>6.183598</v>
      </c>
      <c r="P238" s="28"/>
      <c r="Q238" s="24"/>
    </row>
    <row r="239" customFormat="false" ht="30" hidden="false" customHeight="true" outlineLevel="0" collapsed="false">
      <c r="A239" s="27"/>
      <c r="B239" s="27"/>
      <c r="C239" s="27"/>
      <c r="D239" s="27"/>
      <c r="E239" s="14" t="s">
        <v>21</v>
      </c>
      <c r="F239" s="15" t="n">
        <v>689.07</v>
      </c>
      <c r="G239" s="42" t="s">
        <v>25</v>
      </c>
      <c r="H239" s="22" t="n">
        <f aca="false">SUM(I239:K239)</f>
        <v>18.79284</v>
      </c>
      <c r="I239" s="23" t="n">
        <v>9.584044</v>
      </c>
      <c r="J239" s="23" t="n">
        <v>5.825371</v>
      </c>
      <c r="K239" s="23" t="n">
        <v>3.383425</v>
      </c>
      <c r="L239" s="23" t="n">
        <f aca="false">SUM(M239:O239)</f>
        <v>18.79284</v>
      </c>
      <c r="M239" s="23" t="n">
        <v>9.584044</v>
      </c>
      <c r="N239" s="23" t="n">
        <v>5.825371</v>
      </c>
      <c r="O239" s="23" t="n">
        <v>3.383425</v>
      </c>
      <c r="P239" s="28"/>
      <c r="Q239" s="24"/>
    </row>
    <row r="240" customFormat="false" ht="30" hidden="false" customHeight="true" outlineLevel="0" collapsed="false">
      <c r="A240" s="27"/>
      <c r="B240" s="27"/>
      <c r="C240" s="27"/>
      <c r="D240" s="27"/>
      <c r="E240" s="14" t="s">
        <v>21</v>
      </c>
      <c r="F240" s="15" t="n">
        <v>712.55</v>
      </c>
      <c r="G240" s="42" t="s">
        <v>26</v>
      </c>
      <c r="H240" s="22" t="n">
        <f aca="false">SUM(I240:K240)</f>
        <v>5.596815</v>
      </c>
      <c r="I240" s="23" t="n">
        <v>2.844939</v>
      </c>
      <c r="J240" s="23" t="n">
        <v>1.753119</v>
      </c>
      <c r="K240" s="23" t="n">
        <v>0.998757</v>
      </c>
      <c r="L240" s="23" t="n">
        <f aca="false">SUM(M240:O240)</f>
        <v>5.596815</v>
      </c>
      <c r="M240" s="23" t="n">
        <v>2.844939</v>
      </c>
      <c r="N240" s="23" t="n">
        <v>1.753119</v>
      </c>
      <c r="O240" s="23" t="n">
        <v>0.998757</v>
      </c>
      <c r="P240" s="28"/>
      <c r="Q240" s="24"/>
    </row>
    <row r="241" customFormat="false" ht="30" hidden="false" customHeight="true" outlineLevel="0" collapsed="false">
      <c r="A241" s="27"/>
      <c r="B241" s="27"/>
      <c r="C241" s="27"/>
      <c r="D241" s="27"/>
      <c r="E241" s="14" t="s">
        <v>21</v>
      </c>
      <c r="F241" s="15" t="n">
        <v>762.48</v>
      </c>
      <c r="G241" s="42" t="s">
        <v>27</v>
      </c>
      <c r="H241" s="22" t="n">
        <f aca="false">SUM(I241:K241)</f>
        <v>1.447454</v>
      </c>
      <c r="I241" s="23" t="n">
        <v>0.942981</v>
      </c>
      <c r="J241" s="23" t="n">
        <v>0.35784</v>
      </c>
      <c r="K241" s="23" t="n">
        <v>0.146633</v>
      </c>
      <c r="L241" s="23" t="n">
        <f aca="false">SUM(M241:O241)</f>
        <v>1.447454</v>
      </c>
      <c r="M241" s="23" t="n">
        <v>0.942981</v>
      </c>
      <c r="N241" s="23" t="n">
        <v>0.35784</v>
      </c>
      <c r="O241" s="23" t="n">
        <v>0.146633</v>
      </c>
      <c r="P241" s="28"/>
      <c r="Q241" s="24"/>
    </row>
    <row r="242" customFormat="false" ht="30" hidden="false" customHeight="true" outlineLevel="0" collapsed="false">
      <c r="A242" s="27"/>
      <c r="B242" s="27"/>
      <c r="C242" s="27"/>
      <c r="D242" s="27"/>
      <c r="E242" s="14" t="s">
        <v>21</v>
      </c>
      <c r="F242" s="15" t="n">
        <v>764.87</v>
      </c>
      <c r="G242" s="42" t="s">
        <v>28</v>
      </c>
      <c r="H242" s="22" t="n">
        <f aca="false">SUM(I242:K242)</f>
        <v>0.077959</v>
      </c>
      <c r="I242" s="23" t="n">
        <v>0.042223</v>
      </c>
      <c r="J242" s="23" t="n">
        <v>0.023188</v>
      </c>
      <c r="K242" s="23" t="n">
        <v>0.012548</v>
      </c>
      <c r="L242" s="23" t="n">
        <f aca="false">SUM(M242:O242)</f>
        <v>0.077959</v>
      </c>
      <c r="M242" s="23" t="n">
        <v>0.042223</v>
      </c>
      <c r="N242" s="23" t="n">
        <v>0.023188</v>
      </c>
      <c r="O242" s="23" t="n">
        <v>0.012548</v>
      </c>
      <c r="P242" s="28"/>
      <c r="Q242" s="24"/>
    </row>
    <row r="243" customFormat="false" ht="30" hidden="false" customHeight="true" outlineLevel="0" collapsed="false">
      <c r="A243" s="27"/>
      <c r="B243" s="27"/>
      <c r="C243" s="27"/>
      <c r="D243" s="27"/>
      <c r="E243" s="14" t="s">
        <v>21</v>
      </c>
      <c r="F243" s="26" t="n">
        <v>600.06</v>
      </c>
      <c r="G243" s="42" t="s">
        <v>29</v>
      </c>
      <c r="H243" s="22" t="n">
        <f aca="false">SUM(I243:K243)</f>
        <v>26.113171</v>
      </c>
      <c r="I243" s="23" t="n">
        <v>9.757477</v>
      </c>
      <c r="J243" s="23" t="n">
        <v>8.594118</v>
      </c>
      <c r="K243" s="23" t="n">
        <v>7.761576</v>
      </c>
      <c r="L243" s="23" t="n">
        <f aca="false">SUM(M243:O243)</f>
        <v>26.113171</v>
      </c>
      <c r="M243" s="23" t="n">
        <v>9.757477</v>
      </c>
      <c r="N243" s="23" t="n">
        <v>8.594118</v>
      </c>
      <c r="O243" s="23" t="n">
        <v>7.761576</v>
      </c>
      <c r="P243" s="28"/>
      <c r="Q243" s="24"/>
    </row>
    <row r="244" customFormat="false" ht="30" hidden="false" customHeight="true" outlineLevel="0" collapsed="false">
      <c r="A244" s="27"/>
      <c r="B244" s="27"/>
      <c r="C244" s="27" t="s">
        <v>47</v>
      </c>
      <c r="D244" s="27" t="s">
        <v>86</v>
      </c>
      <c r="E244" s="14" t="s">
        <v>21</v>
      </c>
      <c r="F244" s="15" t="n">
        <v>317.75</v>
      </c>
      <c r="G244" s="42" t="s">
        <v>22</v>
      </c>
      <c r="H244" s="22" t="n">
        <f aca="false">SUM(I244:K244)</f>
        <v>97.060028</v>
      </c>
      <c r="I244" s="23" t="n">
        <v>29.61595</v>
      </c>
      <c r="J244" s="23" t="n">
        <v>32.131333</v>
      </c>
      <c r="K244" s="23" t="n">
        <v>35.312745</v>
      </c>
      <c r="L244" s="23" t="n">
        <f aca="false">SUM(M244:O244)</f>
        <v>97.060028</v>
      </c>
      <c r="M244" s="23" t="n">
        <v>29.61595</v>
      </c>
      <c r="N244" s="23" t="n">
        <v>32.131333</v>
      </c>
      <c r="O244" s="23" t="n">
        <v>35.312745</v>
      </c>
      <c r="P244" s="28" t="n">
        <f aca="false">SUM(H244:H247)-SUM(L244:L247)</f>
        <v>0</v>
      </c>
      <c r="Q244" s="20"/>
    </row>
    <row r="245" customFormat="false" ht="30" hidden="false" customHeight="true" outlineLevel="0" collapsed="false">
      <c r="A245" s="27"/>
      <c r="B245" s="27"/>
      <c r="C245" s="27"/>
      <c r="D245" s="27"/>
      <c r="E245" s="14" t="s">
        <v>21</v>
      </c>
      <c r="F245" s="15" t="n">
        <v>355.53</v>
      </c>
      <c r="G245" s="42" t="s">
        <v>23</v>
      </c>
      <c r="H245" s="22" t="n">
        <f aca="false">SUM(I245:K245)</f>
        <v>0</v>
      </c>
      <c r="I245" s="23"/>
      <c r="J245" s="23"/>
      <c r="K245" s="23"/>
      <c r="L245" s="23" t="n">
        <f aca="false">SUM(M245:O245)</f>
        <v>0</v>
      </c>
      <c r="M245" s="23"/>
      <c r="N245" s="23"/>
      <c r="O245" s="23"/>
      <c r="P245" s="28"/>
      <c r="Q245" s="24"/>
    </row>
    <row r="246" customFormat="false" ht="30" hidden="false" customHeight="true" outlineLevel="0" collapsed="false">
      <c r="A246" s="27"/>
      <c r="B246" s="27"/>
      <c r="C246" s="27"/>
      <c r="D246" s="27"/>
      <c r="E246" s="14" t="s">
        <v>21</v>
      </c>
      <c r="F246" s="15" t="n">
        <v>489.74</v>
      </c>
      <c r="G246" s="42" t="s">
        <v>24</v>
      </c>
      <c r="H246" s="22" t="n">
        <f aca="false">SUM(I246:K246)</f>
        <v>10.931882</v>
      </c>
      <c r="I246" s="23" t="n">
        <v>5.63812</v>
      </c>
      <c r="J246" s="23" t="n">
        <v>3.077446</v>
      </c>
      <c r="K246" s="23" t="n">
        <v>2.216316</v>
      </c>
      <c r="L246" s="23" t="n">
        <f aca="false">SUM(M246:O246)</f>
        <v>10.931882</v>
      </c>
      <c r="M246" s="23" t="n">
        <v>5.63812</v>
      </c>
      <c r="N246" s="23" t="n">
        <v>3.077446</v>
      </c>
      <c r="O246" s="23" t="n">
        <v>2.216316</v>
      </c>
      <c r="P246" s="28"/>
      <c r="Q246" s="24"/>
    </row>
    <row r="247" customFormat="false" ht="30" hidden="false" customHeight="true" outlineLevel="0" collapsed="false">
      <c r="A247" s="27"/>
      <c r="B247" s="27"/>
      <c r="C247" s="27"/>
      <c r="D247" s="27"/>
      <c r="E247" s="14" t="s">
        <v>21</v>
      </c>
      <c r="F247" s="15" t="n">
        <v>689.07</v>
      </c>
      <c r="G247" s="42" t="s">
        <v>25</v>
      </c>
      <c r="H247" s="22" t="n">
        <f aca="false">SUM(I247:K247)</f>
        <v>1.000507</v>
      </c>
      <c r="I247" s="23" t="n">
        <v>0.504366</v>
      </c>
      <c r="J247" s="23" t="n">
        <v>0.248517</v>
      </c>
      <c r="K247" s="23" t="n">
        <v>0.247624</v>
      </c>
      <c r="L247" s="23" t="n">
        <f aca="false">SUM(M247:O247)</f>
        <v>1.000507</v>
      </c>
      <c r="M247" s="23" t="n">
        <v>0.504366</v>
      </c>
      <c r="N247" s="23" t="n">
        <v>0.248517</v>
      </c>
      <c r="O247" s="23" t="n">
        <v>0.247624</v>
      </c>
      <c r="P247" s="28"/>
      <c r="Q247" s="24"/>
    </row>
    <row r="248" customFormat="false" ht="30" hidden="false" customHeight="true" outlineLevel="0" collapsed="false">
      <c r="A248" s="27"/>
      <c r="B248" s="27"/>
      <c r="C248" s="27"/>
      <c r="D248" s="27"/>
      <c r="E248" s="14" t="s">
        <v>21</v>
      </c>
      <c r="F248" s="15" t="n">
        <v>712.55</v>
      </c>
      <c r="G248" s="42" t="s">
        <v>26</v>
      </c>
      <c r="H248" s="22" t="n">
        <f aca="false">SUM(I248:K248)</f>
        <v>0</v>
      </c>
      <c r="I248" s="43"/>
      <c r="J248" s="43"/>
      <c r="K248" s="43"/>
      <c r="L248" s="23" t="n">
        <f aca="false">SUM(M248:O248)</f>
        <v>0</v>
      </c>
      <c r="M248" s="44"/>
      <c r="N248" s="45"/>
      <c r="O248" s="23"/>
      <c r="P248" s="28"/>
      <c r="Q248" s="24"/>
    </row>
    <row r="249" customFormat="false" ht="30" hidden="false" customHeight="true" outlineLevel="0" collapsed="false">
      <c r="A249" s="27"/>
      <c r="B249" s="27"/>
      <c r="C249" s="27"/>
      <c r="D249" s="27"/>
      <c r="E249" s="14" t="s">
        <v>21</v>
      </c>
      <c r="F249" s="15" t="n">
        <v>762.48</v>
      </c>
      <c r="G249" s="42" t="s">
        <v>27</v>
      </c>
      <c r="H249" s="22" t="n">
        <f aca="false">SUM(I249:K249)</f>
        <v>0</v>
      </c>
      <c r="I249" s="43"/>
      <c r="J249" s="43"/>
      <c r="K249" s="43"/>
      <c r="L249" s="23" t="n">
        <f aca="false">SUM(M249:O249)</f>
        <v>0</v>
      </c>
      <c r="M249" s="44"/>
      <c r="N249" s="45"/>
      <c r="O249" s="23"/>
      <c r="P249" s="28"/>
      <c r="Q249" s="24"/>
    </row>
    <row r="250" customFormat="false" ht="30" hidden="false" customHeight="true" outlineLevel="0" collapsed="false">
      <c r="A250" s="27"/>
      <c r="B250" s="27"/>
      <c r="C250" s="27"/>
      <c r="D250" s="27"/>
      <c r="E250" s="14" t="s">
        <v>21</v>
      </c>
      <c r="F250" s="15" t="n">
        <v>764.87</v>
      </c>
      <c r="G250" s="42" t="s">
        <v>28</v>
      </c>
      <c r="H250" s="22" t="n">
        <f aca="false">SUM(I250:K250)</f>
        <v>0</v>
      </c>
      <c r="I250" s="43"/>
      <c r="J250" s="43"/>
      <c r="K250" s="43"/>
      <c r="L250" s="23" t="n">
        <f aca="false">SUM(M250:O250)</f>
        <v>0</v>
      </c>
      <c r="M250" s="44"/>
      <c r="N250" s="45"/>
      <c r="O250" s="23"/>
      <c r="P250" s="28"/>
      <c r="Q250" s="24"/>
    </row>
    <row r="251" customFormat="false" ht="30" hidden="false" customHeight="true" outlineLevel="0" collapsed="false">
      <c r="A251" s="27"/>
      <c r="B251" s="27"/>
      <c r="C251" s="27"/>
      <c r="D251" s="27"/>
      <c r="E251" s="14" t="s">
        <v>21</v>
      </c>
      <c r="F251" s="26" t="n">
        <v>600.06</v>
      </c>
      <c r="G251" s="42" t="s">
        <v>29</v>
      </c>
      <c r="H251" s="22" t="n">
        <f aca="false">SUM(I251:K251)</f>
        <v>0</v>
      </c>
      <c r="I251" s="23"/>
      <c r="J251" s="23"/>
      <c r="K251" s="23"/>
      <c r="L251" s="23" t="n">
        <f aca="false">SUM(M251:O251)</f>
        <v>0</v>
      </c>
      <c r="M251" s="23"/>
      <c r="N251" s="23"/>
      <c r="O251" s="23"/>
      <c r="P251" s="28"/>
      <c r="Q251" s="24"/>
    </row>
    <row r="252" customFormat="false" ht="30" hidden="false" customHeight="true" outlineLevel="0" collapsed="false">
      <c r="A252" s="27"/>
      <c r="B252" s="27"/>
      <c r="C252" s="27" t="s">
        <v>87</v>
      </c>
      <c r="D252" s="27" t="s">
        <v>86</v>
      </c>
      <c r="E252" s="14" t="s">
        <v>21</v>
      </c>
      <c r="F252" s="15" t="n">
        <v>317.75</v>
      </c>
      <c r="G252" s="42" t="s">
        <v>22</v>
      </c>
      <c r="H252" s="22" t="n">
        <f aca="false">SUM(I252:K252)</f>
        <v>0</v>
      </c>
      <c r="I252" s="23"/>
      <c r="J252" s="23"/>
      <c r="K252" s="23"/>
      <c r="L252" s="23" t="n">
        <f aca="false">SUM(M252:O252)</f>
        <v>0</v>
      </c>
      <c r="M252" s="23"/>
      <c r="N252" s="23"/>
      <c r="O252" s="23"/>
      <c r="P252" s="28"/>
      <c r="Q252" s="20"/>
    </row>
    <row r="253" customFormat="false" ht="30" hidden="false" customHeight="true" outlineLevel="0" collapsed="false">
      <c r="A253" s="27"/>
      <c r="B253" s="27"/>
      <c r="C253" s="27"/>
      <c r="D253" s="27"/>
      <c r="E253" s="14" t="s">
        <v>21</v>
      </c>
      <c r="F253" s="15" t="n">
        <v>355.53</v>
      </c>
      <c r="G253" s="42" t="s">
        <v>23</v>
      </c>
      <c r="H253" s="22" t="n">
        <f aca="false">SUM(I253:K253)</f>
        <v>0</v>
      </c>
      <c r="I253" s="23"/>
      <c r="J253" s="23"/>
      <c r="K253" s="23"/>
      <c r="L253" s="23" t="n">
        <f aca="false">SUM(M253:O253)</f>
        <v>0</v>
      </c>
      <c r="M253" s="23"/>
      <c r="N253" s="23"/>
      <c r="O253" s="23"/>
      <c r="P253" s="28"/>
      <c r="Q253" s="24"/>
    </row>
    <row r="254" customFormat="false" ht="30" hidden="false" customHeight="true" outlineLevel="0" collapsed="false">
      <c r="A254" s="27"/>
      <c r="B254" s="27"/>
      <c r="C254" s="27"/>
      <c r="D254" s="27"/>
      <c r="E254" s="14" t="s">
        <v>21</v>
      </c>
      <c r="F254" s="15" t="n">
        <v>489.74</v>
      </c>
      <c r="G254" s="42" t="s">
        <v>24</v>
      </c>
      <c r="H254" s="22" t="n">
        <f aca="false">SUM(I254:K254)</f>
        <v>0</v>
      </c>
      <c r="I254" s="23"/>
      <c r="J254" s="23"/>
      <c r="K254" s="23"/>
      <c r="L254" s="23" t="n">
        <f aca="false">SUM(M254:O254)</f>
        <v>0</v>
      </c>
      <c r="M254" s="23"/>
      <c r="N254" s="23"/>
      <c r="O254" s="23"/>
      <c r="P254" s="28"/>
      <c r="Q254" s="24"/>
    </row>
    <row r="255" customFormat="false" ht="30" hidden="false" customHeight="true" outlineLevel="0" collapsed="false">
      <c r="A255" s="27"/>
      <c r="B255" s="27"/>
      <c r="C255" s="27"/>
      <c r="D255" s="27"/>
      <c r="E255" s="14" t="s">
        <v>21</v>
      </c>
      <c r="F255" s="15" t="n">
        <v>689.07</v>
      </c>
      <c r="G255" s="42" t="s">
        <v>25</v>
      </c>
      <c r="H255" s="22" t="n">
        <f aca="false">SUM(I255:K255)</f>
        <v>0</v>
      </c>
      <c r="I255" s="23"/>
      <c r="J255" s="23"/>
      <c r="K255" s="23"/>
      <c r="L255" s="23" t="n">
        <f aca="false">SUM(M255:O255)</f>
        <v>0</v>
      </c>
      <c r="M255" s="23"/>
      <c r="N255" s="23"/>
      <c r="O255" s="23"/>
      <c r="P255" s="28"/>
      <c r="Q255" s="24"/>
    </row>
    <row r="256" customFormat="false" ht="30" hidden="false" customHeight="true" outlineLevel="0" collapsed="false">
      <c r="A256" s="27"/>
      <c r="B256" s="27"/>
      <c r="C256" s="27"/>
      <c r="D256" s="27"/>
      <c r="E256" s="14" t="s">
        <v>21</v>
      </c>
      <c r="F256" s="15" t="n">
        <v>712.55</v>
      </c>
      <c r="G256" s="42" t="s">
        <v>26</v>
      </c>
      <c r="H256" s="22" t="n">
        <f aca="false">SUM(I256:K256)</f>
        <v>0</v>
      </c>
      <c r="I256" s="23"/>
      <c r="J256" s="23"/>
      <c r="K256" s="23"/>
      <c r="L256" s="23" t="n">
        <f aca="false">SUM(M256:O256)</f>
        <v>0</v>
      </c>
      <c r="M256" s="23"/>
      <c r="N256" s="23"/>
      <c r="O256" s="23"/>
      <c r="P256" s="28"/>
      <c r="Q256" s="24"/>
    </row>
    <row r="257" customFormat="false" ht="30" hidden="false" customHeight="true" outlineLevel="0" collapsed="false">
      <c r="A257" s="27"/>
      <c r="B257" s="27"/>
      <c r="C257" s="27"/>
      <c r="D257" s="27"/>
      <c r="E257" s="14" t="s">
        <v>21</v>
      </c>
      <c r="F257" s="15" t="n">
        <v>762.48</v>
      </c>
      <c r="G257" s="42" t="s">
        <v>27</v>
      </c>
      <c r="H257" s="22" t="n">
        <f aca="false">SUM(I257:K257)</f>
        <v>0</v>
      </c>
      <c r="I257" s="23"/>
      <c r="J257" s="23"/>
      <c r="K257" s="23"/>
      <c r="L257" s="23" t="n">
        <f aca="false">SUM(M257:O257)</f>
        <v>0</v>
      </c>
      <c r="M257" s="23"/>
      <c r="N257" s="23"/>
      <c r="O257" s="23"/>
      <c r="P257" s="28"/>
      <c r="Q257" s="24"/>
    </row>
    <row r="258" customFormat="false" ht="30" hidden="false" customHeight="true" outlineLevel="0" collapsed="false">
      <c r="A258" s="27"/>
      <c r="B258" s="27"/>
      <c r="C258" s="27"/>
      <c r="D258" s="27"/>
      <c r="E258" s="14" t="s">
        <v>21</v>
      </c>
      <c r="F258" s="15" t="n">
        <v>764.87</v>
      </c>
      <c r="G258" s="42" t="s">
        <v>28</v>
      </c>
      <c r="H258" s="22" t="n">
        <f aca="false">SUM(I258:K258)</f>
        <v>0</v>
      </c>
      <c r="I258" s="23"/>
      <c r="J258" s="23"/>
      <c r="K258" s="23"/>
      <c r="L258" s="23" t="n">
        <f aca="false">SUM(M258:O258)</f>
        <v>0</v>
      </c>
      <c r="M258" s="23"/>
      <c r="N258" s="23"/>
      <c r="O258" s="23"/>
      <c r="P258" s="28"/>
      <c r="Q258" s="24"/>
    </row>
    <row r="259" customFormat="false" ht="30" hidden="false" customHeight="true" outlineLevel="0" collapsed="false">
      <c r="A259" s="27"/>
      <c r="B259" s="27"/>
      <c r="C259" s="27"/>
      <c r="D259" s="27"/>
      <c r="E259" s="14" t="s">
        <v>21</v>
      </c>
      <c r="F259" s="26" t="n">
        <v>600.06</v>
      </c>
      <c r="G259" s="42" t="s">
        <v>29</v>
      </c>
      <c r="H259" s="22" t="n">
        <f aca="false">SUM(I259:K259)</f>
        <v>0</v>
      </c>
      <c r="I259" s="23"/>
      <c r="J259" s="23"/>
      <c r="K259" s="23"/>
      <c r="L259" s="23" t="n">
        <f aca="false">SUM(M259:O259)</f>
        <v>0</v>
      </c>
      <c r="M259" s="23"/>
      <c r="N259" s="23"/>
      <c r="O259" s="23"/>
      <c r="P259" s="28"/>
      <c r="Q259" s="24"/>
    </row>
    <row r="260" customFormat="false" ht="30" hidden="false" customHeight="true" outlineLevel="0" collapsed="false">
      <c r="A260" s="27"/>
      <c r="B260" s="27"/>
      <c r="C260" s="27" t="s">
        <v>88</v>
      </c>
      <c r="D260" s="27" t="s">
        <v>86</v>
      </c>
      <c r="E260" s="14" t="s">
        <v>21</v>
      </c>
      <c r="F260" s="15" t="n">
        <v>317.75</v>
      </c>
      <c r="G260" s="42" t="s">
        <v>22</v>
      </c>
      <c r="H260" s="22" t="n">
        <f aca="false">SUM(I260:K260)</f>
        <v>0</v>
      </c>
      <c r="I260" s="23"/>
      <c r="J260" s="23"/>
      <c r="K260" s="23"/>
      <c r="L260" s="23" t="n">
        <f aca="false">SUM(M260:O260)</f>
        <v>0</v>
      </c>
      <c r="M260" s="23"/>
      <c r="N260" s="23"/>
      <c r="O260" s="23"/>
      <c r="P260" s="28" t="n">
        <v>2825</v>
      </c>
      <c r="Q260" s="20"/>
    </row>
    <row r="261" customFormat="false" ht="30" hidden="false" customHeight="true" outlineLevel="0" collapsed="false">
      <c r="A261" s="27"/>
      <c r="B261" s="27"/>
      <c r="C261" s="27"/>
      <c r="D261" s="27"/>
      <c r="E261" s="14" t="s">
        <v>21</v>
      </c>
      <c r="F261" s="15" t="n">
        <v>355.53</v>
      </c>
      <c r="G261" s="42" t="s">
        <v>23</v>
      </c>
      <c r="H261" s="22" t="n">
        <f aca="false">SUM(I261:K261)</f>
        <v>0</v>
      </c>
      <c r="I261" s="23"/>
      <c r="J261" s="23"/>
      <c r="K261" s="23"/>
      <c r="L261" s="23" t="n">
        <f aca="false">SUM(M261:O261)</f>
        <v>0</v>
      </c>
      <c r="M261" s="23"/>
      <c r="N261" s="23"/>
      <c r="O261" s="23"/>
      <c r="P261" s="28"/>
      <c r="Q261" s="24"/>
    </row>
    <row r="262" customFormat="false" ht="30" hidden="false" customHeight="true" outlineLevel="0" collapsed="false">
      <c r="A262" s="27"/>
      <c r="B262" s="27"/>
      <c r="C262" s="27"/>
      <c r="D262" s="27"/>
      <c r="E262" s="14" t="s">
        <v>21</v>
      </c>
      <c r="F262" s="15" t="n">
        <v>489.74</v>
      </c>
      <c r="G262" s="42" t="s">
        <v>24</v>
      </c>
      <c r="H262" s="22" t="n">
        <f aca="false">SUM(I262:K262)</f>
        <v>9.814617</v>
      </c>
      <c r="I262" s="23" t="n">
        <v>4.276014</v>
      </c>
      <c r="J262" s="23" t="n">
        <v>3.194789</v>
      </c>
      <c r="K262" s="23" t="n">
        <v>2.343814</v>
      </c>
      <c r="L262" s="23" t="n">
        <f aca="false">SUM(M262:O262)</f>
        <v>9.814617</v>
      </c>
      <c r="M262" s="23" t="n">
        <v>4.276014</v>
      </c>
      <c r="N262" s="23" t="n">
        <v>3.194789</v>
      </c>
      <c r="O262" s="23" t="n">
        <v>2.343814</v>
      </c>
      <c r="P262" s="28"/>
      <c r="Q262" s="24"/>
    </row>
    <row r="263" customFormat="false" ht="30" hidden="false" customHeight="true" outlineLevel="0" collapsed="false">
      <c r="A263" s="27"/>
      <c r="B263" s="27"/>
      <c r="C263" s="27"/>
      <c r="D263" s="27"/>
      <c r="E263" s="14" t="s">
        <v>21</v>
      </c>
      <c r="F263" s="15" t="n">
        <v>689.07</v>
      </c>
      <c r="G263" s="42" t="s">
        <v>25</v>
      </c>
      <c r="H263" s="22" t="n">
        <f aca="false">SUM(I263:K263)</f>
        <v>8.615325</v>
      </c>
      <c r="I263" s="23" t="n">
        <v>4.080635</v>
      </c>
      <c r="J263" s="23" t="n">
        <v>2.877504</v>
      </c>
      <c r="K263" s="23" t="n">
        <v>1.657186</v>
      </c>
      <c r="L263" s="23" t="n">
        <f aca="false">SUM(M263:O263)</f>
        <v>8.615325</v>
      </c>
      <c r="M263" s="23" t="n">
        <v>4.080635</v>
      </c>
      <c r="N263" s="23" t="n">
        <v>2.877504</v>
      </c>
      <c r="O263" s="23" t="n">
        <v>1.657186</v>
      </c>
      <c r="P263" s="28"/>
      <c r="Q263" s="24"/>
    </row>
    <row r="264" customFormat="false" ht="30" hidden="false" customHeight="true" outlineLevel="0" collapsed="false">
      <c r="A264" s="27"/>
      <c r="B264" s="27"/>
      <c r="C264" s="27"/>
      <c r="D264" s="27"/>
      <c r="E264" s="14" t="s">
        <v>21</v>
      </c>
      <c r="F264" s="15" t="n">
        <v>712.55</v>
      </c>
      <c r="G264" s="42" t="s">
        <v>26</v>
      </c>
      <c r="H264" s="22" t="n">
        <f aca="false">SUM(I264:K264)</f>
        <v>1.46147</v>
      </c>
      <c r="I264" s="23" t="n">
        <v>0.635567</v>
      </c>
      <c r="J264" s="23" t="n">
        <v>0.44565</v>
      </c>
      <c r="K264" s="23" t="n">
        <v>0.380253</v>
      </c>
      <c r="L264" s="23" t="n">
        <f aca="false">SUM(M264:O264)</f>
        <v>1.46147</v>
      </c>
      <c r="M264" s="23" t="n">
        <v>0.635567</v>
      </c>
      <c r="N264" s="23" t="n">
        <v>0.44565</v>
      </c>
      <c r="O264" s="23" t="n">
        <v>0.380253</v>
      </c>
      <c r="P264" s="28"/>
      <c r="Q264" s="24"/>
    </row>
    <row r="265" customFormat="false" ht="30" hidden="false" customHeight="true" outlineLevel="0" collapsed="false">
      <c r="A265" s="27"/>
      <c r="B265" s="27"/>
      <c r="C265" s="27"/>
      <c r="D265" s="27"/>
      <c r="E265" s="14" t="s">
        <v>21</v>
      </c>
      <c r="F265" s="15" t="n">
        <v>762.48</v>
      </c>
      <c r="G265" s="42" t="s">
        <v>27</v>
      </c>
      <c r="H265" s="22" t="n">
        <f aca="false">SUM(I265:K265)</f>
        <v>0.503215</v>
      </c>
      <c r="I265" s="23" t="n">
        <v>0.301358</v>
      </c>
      <c r="J265" s="23" t="n">
        <v>0.151842</v>
      </c>
      <c r="K265" s="23" t="n">
        <v>0.050015</v>
      </c>
      <c r="L265" s="23" t="n">
        <f aca="false">SUM(M265:O265)</f>
        <v>0.503215</v>
      </c>
      <c r="M265" s="23" t="n">
        <v>0.301358</v>
      </c>
      <c r="N265" s="23" t="n">
        <v>0.151842</v>
      </c>
      <c r="O265" s="23" t="n">
        <v>0.050015</v>
      </c>
      <c r="P265" s="28"/>
      <c r="Q265" s="24"/>
    </row>
    <row r="266" customFormat="false" ht="30" hidden="false" customHeight="true" outlineLevel="0" collapsed="false">
      <c r="A266" s="27"/>
      <c r="B266" s="27"/>
      <c r="C266" s="27"/>
      <c r="D266" s="27"/>
      <c r="E266" s="14" t="s">
        <v>21</v>
      </c>
      <c r="F266" s="15" t="n">
        <v>764.87</v>
      </c>
      <c r="G266" s="42" t="s">
        <v>28</v>
      </c>
      <c r="H266" s="22" t="n">
        <f aca="false">SUM(I266:K266)</f>
        <v>0.022776</v>
      </c>
      <c r="I266" s="23" t="n">
        <v>0.014496</v>
      </c>
      <c r="J266" s="23" t="n">
        <v>0.00652</v>
      </c>
      <c r="K266" s="23" t="n">
        <v>0.00176</v>
      </c>
      <c r="L266" s="23" t="n">
        <f aca="false">SUM(M266:O266)</f>
        <v>0.022776</v>
      </c>
      <c r="M266" s="23" t="n">
        <v>0.014496</v>
      </c>
      <c r="N266" s="23" t="n">
        <v>0.00652</v>
      </c>
      <c r="O266" s="23" t="n">
        <v>0.00176</v>
      </c>
      <c r="P266" s="28"/>
      <c r="Q266" s="24"/>
    </row>
    <row r="267" customFormat="false" ht="30" hidden="false" customHeight="true" outlineLevel="0" collapsed="false">
      <c r="A267" s="27"/>
      <c r="B267" s="27"/>
      <c r="C267" s="27"/>
      <c r="D267" s="27"/>
      <c r="E267" s="14" t="s">
        <v>21</v>
      </c>
      <c r="F267" s="26" t="n">
        <v>600.06</v>
      </c>
      <c r="G267" s="42" t="s">
        <v>29</v>
      </c>
      <c r="H267" s="22" t="n">
        <f aca="false">SUM(I267:K267)</f>
        <v>11.309469</v>
      </c>
      <c r="I267" s="23" t="n">
        <v>4.152398</v>
      </c>
      <c r="J267" s="23" t="n">
        <v>3.699398</v>
      </c>
      <c r="K267" s="23" t="n">
        <v>3.457673</v>
      </c>
      <c r="L267" s="23" t="n">
        <f aca="false">SUM(M267:O267)</f>
        <v>11.309469</v>
      </c>
      <c r="M267" s="23" t="n">
        <v>4.152398</v>
      </c>
      <c r="N267" s="23" t="n">
        <v>3.699398</v>
      </c>
      <c r="O267" s="23" t="n">
        <v>3.457673</v>
      </c>
      <c r="P267" s="28"/>
      <c r="Q267" s="24"/>
    </row>
    <row r="268" customFormat="false" ht="30" hidden="false" customHeight="true" outlineLevel="0" collapsed="false">
      <c r="A268" s="36" t="n">
        <v>16</v>
      </c>
      <c r="B268" s="27" t="s">
        <v>89</v>
      </c>
      <c r="C268" s="27" t="s">
        <v>85</v>
      </c>
      <c r="D268" s="27" t="s">
        <v>90</v>
      </c>
      <c r="E268" s="14" t="s">
        <v>21</v>
      </c>
      <c r="F268" s="15" t="n">
        <v>317.75</v>
      </c>
      <c r="G268" s="46" t="s">
        <v>22</v>
      </c>
      <c r="H268" s="22" t="n">
        <f aca="false">I268+J268+K268</f>
        <v>0</v>
      </c>
      <c r="I268" s="23"/>
      <c r="J268" s="23"/>
      <c r="K268" s="23"/>
      <c r="L268" s="23" t="n">
        <f aca="false">M268+N268+O268</f>
        <v>0</v>
      </c>
      <c r="M268" s="23"/>
      <c r="N268" s="23"/>
      <c r="O268" s="23"/>
      <c r="P268" s="47" t="n">
        <v>4757.98</v>
      </c>
      <c r="Q268" s="20"/>
    </row>
    <row r="269" customFormat="false" ht="30" hidden="false" customHeight="true" outlineLevel="0" collapsed="false">
      <c r="A269" s="36"/>
      <c r="B269" s="27"/>
      <c r="C269" s="27"/>
      <c r="D269" s="27"/>
      <c r="E269" s="14" t="s">
        <v>21</v>
      </c>
      <c r="F269" s="15" t="n">
        <v>355.53</v>
      </c>
      <c r="G269" s="46" t="s">
        <v>23</v>
      </c>
      <c r="H269" s="22" t="n">
        <f aca="false">I269+J269+K269</f>
        <v>0</v>
      </c>
      <c r="I269" s="23"/>
      <c r="J269" s="23"/>
      <c r="K269" s="23"/>
      <c r="L269" s="23" t="n">
        <f aca="false">M269+N269+O269</f>
        <v>0</v>
      </c>
      <c r="M269" s="23"/>
      <c r="N269" s="23"/>
      <c r="O269" s="23"/>
      <c r="P269" s="47"/>
      <c r="Q269" s="20"/>
    </row>
    <row r="270" customFormat="false" ht="30" hidden="false" customHeight="true" outlineLevel="0" collapsed="false">
      <c r="A270" s="36"/>
      <c r="B270" s="27"/>
      <c r="C270" s="27"/>
      <c r="D270" s="27"/>
      <c r="E270" s="14" t="s">
        <v>21</v>
      </c>
      <c r="F270" s="15" t="n">
        <v>489.74</v>
      </c>
      <c r="G270" s="46" t="s">
        <v>24</v>
      </c>
      <c r="H270" s="22" t="n">
        <f aca="false">I270+J270+K270</f>
        <v>0.440272</v>
      </c>
      <c r="I270" s="23" t="n">
        <v>0.243645</v>
      </c>
      <c r="J270" s="23" t="n">
        <v>0.125771</v>
      </c>
      <c r="K270" s="48" t="n">
        <v>0.070856</v>
      </c>
      <c r="L270" s="23" t="n">
        <f aca="false">M270+N270+O270</f>
        <v>0.440272</v>
      </c>
      <c r="M270" s="23" t="n">
        <v>0.243645</v>
      </c>
      <c r="N270" s="23" t="n">
        <v>0.125771</v>
      </c>
      <c r="O270" s="48" t="n">
        <v>0.070856</v>
      </c>
      <c r="P270" s="47"/>
      <c r="Q270" s="20"/>
    </row>
    <row r="271" customFormat="false" ht="30" hidden="false" customHeight="true" outlineLevel="0" collapsed="false">
      <c r="A271" s="36"/>
      <c r="B271" s="27"/>
      <c r="C271" s="27"/>
      <c r="D271" s="27"/>
      <c r="E271" s="14" t="s">
        <v>21</v>
      </c>
      <c r="F271" s="15" t="n">
        <v>689.07</v>
      </c>
      <c r="G271" s="46" t="s">
        <v>25</v>
      </c>
      <c r="H271" s="22" t="n">
        <f aca="false">I271+J271+K271</f>
        <v>2.640248</v>
      </c>
      <c r="I271" s="23" t="n">
        <v>1.6365</v>
      </c>
      <c r="J271" s="23" t="n">
        <v>0.730205</v>
      </c>
      <c r="K271" s="48" t="n">
        <v>0.273543</v>
      </c>
      <c r="L271" s="23" t="n">
        <f aca="false">M271+N271+O271</f>
        <v>2.640248</v>
      </c>
      <c r="M271" s="23" t="n">
        <v>1.6365</v>
      </c>
      <c r="N271" s="23" t="n">
        <v>0.730205</v>
      </c>
      <c r="O271" s="48" t="n">
        <v>0.273543</v>
      </c>
      <c r="P271" s="47"/>
      <c r="Q271" s="20"/>
    </row>
    <row r="272" customFormat="false" ht="30" hidden="false" customHeight="true" outlineLevel="0" collapsed="false">
      <c r="A272" s="36"/>
      <c r="B272" s="27"/>
      <c r="C272" s="27"/>
      <c r="D272" s="27"/>
      <c r="E272" s="14" t="s">
        <v>21</v>
      </c>
      <c r="F272" s="15" t="n">
        <v>712.55</v>
      </c>
      <c r="G272" s="46" t="s">
        <v>26</v>
      </c>
      <c r="H272" s="22" t="n">
        <f aca="false">I272+J272+K272</f>
        <v>3.147932</v>
      </c>
      <c r="I272" s="23" t="n">
        <v>1.386696</v>
      </c>
      <c r="J272" s="23" t="n">
        <v>1.042816</v>
      </c>
      <c r="K272" s="48" t="n">
        <v>0.71842</v>
      </c>
      <c r="L272" s="23" t="n">
        <f aca="false">M272+N272+O272</f>
        <v>3.147932</v>
      </c>
      <c r="M272" s="23" t="n">
        <v>1.386696</v>
      </c>
      <c r="N272" s="23" t="n">
        <v>1.042816</v>
      </c>
      <c r="O272" s="48" t="n">
        <v>0.71842</v>
      </c>
      <c r="P272" s="47"/>
      <c r="Q272" s="20"/>
    </row>
    <row r="273" customFormat="false" ht="30" hidden="false" customHeight="true" outlineLevel="0" collapsed="false">
      <c r="A273" s="36"/>
      <c r="B273" s="27"/>
      <c r="C273" s="27"/>
      <c r="D273" s="27"/>
      <c r="E273" s="14" t="s">
        <v>21</v>
      </c>
      <c r="F273" s="15" t="n">
        <v>762.48</v>
      </c>
      <c r="G273" s="46" t="s">
        <v>27</v>
      </c>
      <c r="H273" s="22" t="n">
        <f aca="false">I273+J273+K273</f>
        <v>0.62505</v>
      </c>
      <c r="I273" s="23" t="n">
        <v>0.405917</v>
      </c>
      <c r="J273" s="23" t="n">
        <v>0.177429</v>
      </c>
      <c r="K273" s="48" t="n">
        <v>0.041704</v>
      </c>
      <c r="L273" s="23" t="n">
        <f aca="false">M273+N273+O273</f>
        <v>0.62505</v>
      </c>
      <c r="M273" s="23" t="n">
        <v>0.405917</v>
      </c>
      <c r="N273" s="23" t="n">
        <v>0.177429</v>
      </c>
      <c r="O273" s="48" t="n">
        <v>0.041704</v>
      </c>
      <c r="P273" s="47"/>
      <c r="Q273" s="20"/>
    </row>
    <row r="274" customFormat="false" ht="30" hidden="false" customHeight="true" outlineLevel="0" collapsed="false">
      <c r="A274" s="36"/>
      <c r="B274" s="27"/>
      <c r="C274" s="27"/>
      <c r="D274" s="27"/>
      <c r="E274" s="14" t="s">
        <v>21</v>
      </c>
      <c r="F274" s="15" t="n">
        <v>764.87</v>
      </c>
      <c r="G274" s="46" t="s">
        <v>28</v>
      </c>
      <c r="H274" s="22" t="n">
        <f aca="false">I274+J274+K274</f>
        <v>0.020414</v>
      </c>
      <c r="I274" s="23" t="n">
        <v>0.013186</v>
      </c>
      <c r="J274" s="23" t="n">
        <v>0.004738</v>
      </c>
      <c r="K274" s="48" t="n">
        <v>0.00249</v>
      </c>
      <c r="L274" s="23" t="n">
        <f aca="false">M274+N274+O274</f>
        <v>0.020414</v>
      </c>
      <c r="M274" s="23" t="n">
        <v>0.013186</v>
      </c>
      <c r="N274" s="23" t="n">
        <v>0.004738</v>
      </c>
      <c r="O274" s="48" t="n">
        <v>0.00249</v>
      </c>
      <c r="P274" s="47"/>
      <c r="Q274" s="20"/>
    </row>
    <row r="275" customFormat="false" ht="30" hidden="false" customHeight="true" outlineLevel="0" collapsed="false">
      <c r="A275" s="36"/>
      <c r="B275" s="27"/>
      <c r="C275" s="27"/>
      <c r="D275" s="27"/>
      <c r="E275" s="14" t="s">
        <v>21</v>
      </c>
      <c r="F275" s="26" t="n">
        <v>600.06</v>
      </c>
      <c r="G275" s="46" t="s">
        <v>29</v>
      </c>
      <c r="H275" s="22" t="n">
        <f aca="false">I275+J275+K275</f>
        <v>3.262818</v>
      </c>
      <c r="I275" s="49" t="n">
        <v>1.340542</v>
      </c>
      <c r="J275" s="49" t="n">
        <v>1.014388</v>
      </c>
      <c r="K275" s="50" t="n">
        <v>0.907888</v>
      </c>
      <c r="L275" s="23" t="n">
        <f aca="false">M275+N275+O275</f>
        <v>3.262818</v>
      </c>
      <c r="M275" s="49" t="n">
        <v>1.340542</v>
      </c>
      <c r="N275" s="49" t="n">
        <v>1.014388</v>
      </c>
      <c r="O275" s="50" t="n">
        <v>0.907888</v>
      </c>
      <c r="P275" s="47"/>
      <c r="Q275" s="20"/>
    </row>
    <row r="276" customFormat="false" ht="30" hidden="false" customHeight="true" outlineLevel="0" collapsed="false">
      <c r="A276" s="36"/>
      <c r="B276" s="27"/>
      <c r="C276" s="27" t="s">
        <v>87</v>
      </c>
      <c r="D276" s="27" t="s">
        <v>91</v>
      </c>
      <c r="E276" s="14" t="s">
        <v>21</v>
      </c>
      <c r="F276" s="15" t="n">
        <v>317.75</v>
      </c>
      <c r="G276" s="46" t="s">
        <v>22</v>
      </c>
      <c r="H276" s="22" t="n">
        <f aca="false">I276+J276+K276</f>
        <v>138.80947</v>
      </c>
      <c r="I276" s="25" t="n">
        <v>65.933412</v>
      </c>
      <c r="J276" s="25" t="n">
        <v>41.322077</v>
      </c>
      <c r="K276" s="45" t="n">
        <v>31.553981</v>
      </c>
      <c r="L276" s="23" t="n">
        <f aca="false">M276+N276+O276</f>
        <v>138.80947</v>
      </c>
      <c r="M276" s="25" t="n">
        <v>65.933412</v>
      </c>
      <c r="N276" s="25" t="n">
        <v>41.322077</v>
      </c>
      <c r="O276" s="45" t="n">
        <v>31.553981</v>
      </c>
      <c r="P276" s="47" t="n">
        <v>3942</v>
      </c>
      <c r="Q276" s="20"/>
    </row>
    <row r="277" customFormat="false" ht="30" hidden="false" customHeight="true" outlineLevel="0" collapsed="false">
      <c r="A277" s="36"/>
      <c r="B277" s="27"/>
      <c r="C277" s="27"/>
      <c r="D277" s="27"/>
      <c r="E277" s="14" t="s">
        <v>21</v>
      </c>
      <c r="F277" s="15" t="n">
        <v>355.53</v>
      </c>
      <c r="G277" s="46" t="s">
        <v>23</v>
      </c>
      <c r="H277" s="22" t="n">
        <f aca="false">I277+J277+K277</f>
        <v>0</v>
      </c>
      <c r="I277" s="23"/>
      <c r="J277" s="23"/>
      <c r="K277" s="48"/>
      <c r="L277" s="23" t="n">
        <f aca="false">M277+N277+O277</f>
        <v>0</v>
      </c>
      <c r="M277" s="23"/>
      <c r="N277" s="23"/>
      <c r="O277" s="48"/>
      <c r="P277" s="47"/>
      <c r="Q277" s="20"/>
    </row>
    <row r="278" customFormat="false" ht="30" hidden="false" customHeight="true" outlineLevel="0" collapsed="false">
      <c r="A278" s="36"/>
      <c r="B278" s="27"/>
      <c r="C278" s="27"/>
      <c r="D278" s="27"/>
      <c r="E278" s="14" t="s">
        <v>21</v>
      </c>
      <c r="F278" s="15" t="n">
        <v>489.74</v>
      </c>
      <c r="G278" s="46" t="s">
        <v>24</v>
      </c>
      <c r="H278" s="22" t="n">
        <f aca="false">I278+J278+K278</f>
        <v>0.023382</v>
      </c>
      <c r="I278" s="23" t="n">
        <v>0.009514</v>
      </c>
      <c r="J278" s="23" t="n">
        <v>0.008034</v>
      </c>
      <c r="K278" s="48" t="n">
        <v>0.005834</v>
      </c>
      <c r="L278" s="23" t="n">
        <f aca="false">M278+N278+O278</f>
        <v>0.023382</v>
      </c>
      <c r="M278" s="23" t="n">
        <v>0.009514</v>
      </c>
      <c r="N278" s="23" t="n">
        <v>0.008034</v>
      </c>
      <c r="O278" s="48" t="n">
        <v>0.005834</v>
      </c>
      <c r="P278" s="47"/>
      <c r="Q278" s="20"/>
    </row>
    <row r="279" customFormat="false" ht="30" hidden="false" customHeight="true" outlineLevel="0" collapsed="false">
      <c r="A279" s="36"/>
      <c r="B279" s="27"/>
      <c r="C279" s="27"/>
      <c r="D279" s="27"/>
      <c r="E279" s="14" t="s">
        <v>21</v>
      </c>
      <c r="F279" s="15" t="n">
        <v>689.07</v>
      </c>
      <c r="G279" s="46" t="s">
        <v>25</v>
      </c>
      <c r="H279" s="22" t="n">
        <f aca="false">I279+J279+K279</f>
        <v>0.858533</v>
      </c>
      <c r="I279" s="23" t="n">
        <v>0.445069</v>
      </c>
      <c r="J279" s="23" t="n">
        <v>0.265558</v>
      </c>
      <c r="K279" s="48" t="n">
        <v>0.147906</v>
      </c>
      <c r="L279" s="23" t="n">
        <f aca="false">M279+N279+O279</f>
        <v>0.858533</v>
      </c>
      <c r="M279" s="23" t="n">
        <v>0.445069</v>
      </c>
      <c r="N279" s="23" t="n">
        <v>0.265558</v>
      </c>
      <c r="O279" s="48" t="n">
        <v>0.147906</v>
      </c>
      <c r="P279" s="47"/>
      <c r="Q279" s="20"/>
    </row>
    <row r="280" customFormat="false" ht="30" hidden="false" customHeight="true" outlineLevel="0" collapsed="false">
      <c r="A280" s="36"/>
      <c r="B280" s="27"/>
      <c r="C280" s="27"/>
      <c r="D280" s="27"/>
      <c r="E280" s="14" t="s">
        <v>21</v>
      </c>
      <c r="F280" s="15" t="n">
        <v>712.55</v>
      </c>
      <c r="G280" s="46" t="s">
        <v>26</v>
      </c>
      <c r="H280" s="22" t="n">
        <f aca="false">I280+J280+K280</f>
        <v>0.06317</v>
      </c>
      <c r="I280" s="23" t="n">
        <v>0.035825</v>
      </c>
      <c r="J280" s="23" t="n">
        <v>0.016944</v>
      </c>
      <c r="K280" s="48" t="n">
        <v>0.010401</v>
      </c>
      <c r="L280" s="23" t="n">
        <f aca="false">M280+N280+O280</f>
        <v>0.06317</v>
      </c>
      <c r="M280" s="23" t="n">
        <v>0.035825</v>
      </c>
      <c r="N280" s="23" t="n">
        <v>0.016944</v>
      </c>
      <c r="O280" s="48" t="n">
        <v>0.010401</v>
      </c>
      <c r="P280" s="47"/>
      <c r="Q280" s="20"/>
    </row>
    <row r="281" customFormat="false" ht="30" hidden="false" customHeight="true" outlineLevel="0" collapsed="false">
      <c r="A281" s="36"/>
      <c r="B281" s="27"/>
      <c r="C281" s="27"/>
      <c r="D281" s="27"/>
      <c r="E281" s="14" t="s">
        <v>21</v>
      </c>
      <c r="F281" s="15" t="n">
        <v>762.48</v>
      </c>
      <c r="G281" s="46" t="s">
        <v>27</v>
      </c>
      <c r="H281" s="22" t="n">
        <f aca="false">I281+J281+K281</f>
        <v>0.42997</v>
      </c>
      <c r="I281" s="23" t="n">
        <v>0.008156</v>
      </c>
      <c r="J281" s="23" t="n">
        <v>0.41394</v>
      </c>
      <c r="K281" s="48" t="n">
        <v>0.007874</v>
      </c>
      <c r="L281" s="23" t="n">
        <f aca="false">M281+N281+O281</f>
        <v>0.42997</v>
      </c>
      <c r="M281" s="23" t="n">
        <v>0.008156</v>
      </c>
      <c r="N281" s="23" t="n">
        <v>0.41394</v>
      </c>
      <c r="O281" s="48" t="n">
        <v>0.007874</v>
      </c>
      <c r="P281" s="47"/>
      <c r="Q281" s="20"/>
    </row>
    <row r="282" customFormat="false" ht="30" hidden="false" customHeight="true" outlineLevel="0" collapsed="false">
      <c r="A282" s="36"/>
      <c r="B282" s="27"/>
      <c r="C282" s="27"/>
      <c r="D282" s="27"/>
      <c r="E282" s="14" t="s">
        <v>21</v>
      </c>
      <c r="F282" s="15" t="n">
        <v>764.87</v>
      </c>
      <c r="G282" s="46" t="s">
        <v>28</v>
      </c>
      <c r="H282" s="22" t="n">
        <f aca="false">I282+J282+K282</f>
        <v>0</v>
      </c>
      <c r="I282" s="23"/>
      <c r="J282" s="23"/>
      <c r="K282" s="48"/>
      <c r="L282" s="23" t="n">
        <f aca="false">M282+N282+O282</f>
        <v>0</v>
      </c>
      <c r="M282" s="23"/>
      <c r="N282" s="23"/>
      <c r="O282" s="48"/>
      <c r="P282" s="47"/>
      <c r="Q282" s="20"/>
    </row>
    <row r="283" customFormat="false" ht="30" hidden="false" customHeight="true" outlineLevel="0" collapsed="false">
      <c r="A283" s="36"/>
      <c r="B283" s="27"/>
      <c r="C283" s="27"/>
      <c r="D283" s="27"/>
      <c r="E283" s="14" t="s">
        <v>21</v>
      </c>
      <c r="F283" s="26" t="n">
        <v>600.06</v>
      </c>
      <c r="G283" s="46" t="s">
        <v>29</v>
      </c>
      <c r="H283" s="22" t="n">
        <f aca="false">I283+J283+K283</f>
        <v>0.004977</v>
      </c>
      <c r="I283" s="51" t="n">
        <v>0.001154</v>
      </c>
      <c r="J283" s="51" t="n">
        <v>0.001749</v>
      </c>
      <c r="K283" s="52" t="n">
        <v>0.002074</v>
      </c>
      <c r="L283" s="23" t="n">
        <f aca="false">M283+N283+O283</f>
        <v>0.004977</v>
      </c>
      <c r="M283" s="51" t="n">
        <v>0.001154</v>
      </c>
      <c r="N283" s="51" t="n">
        <v>0.001749</v>
      </c>
      <c r="O283" s="52" t="n">
        <v>0.002074</v>
      </c>
      <c r="P283" s="47"/>
      <c r="Q283" s="20"/>
    </row>
    <row r="284" customFormat="false" ht="30" hidden="false" customHeight="true" outlineLevel="0" collapsed="false">
      <c r="A284" s="36"/>
      <c r="B284" s="27"/>
      <c r="C284" s="27" t="s">
        <v>92</v>
      </c>
      <c r="D284" s="27" t="s">
        <v>93</v>
      </c>
      <c r="E284" s="14" t="s">
        <v>21</v>
      </c>
      <c r="F284" s="15" t="n">
        <v>317.75</v>
      </c>
      <c r="G284" s="46" t="s">
        <v>22</v>
      </c>
      <c r="H284" s="22" t="n">
        <f aca="false">I284+J284+K284</f>
        <v>0</v>
      </c>
      <c r="I284" s="53"/>
      <c r="J284" s="53"/>
      <c r="K284" s="54"/>
      <c r="L284" s="23" t="n">
        <f aca="false">M284+N284+O284</f>
        <v>0</v>
      </c>
      <c r="M284" s="53"/>
      <c r="N284" s="53"/>
      <c r="O284" s="54"/>
      <c r="P284" s="47" t="n">
        <v>249.66</v>
      </c>
      <c r="Q284" s="20"/>
    </row>
    <row r="285" customFormat="false" ht="30" hidden="false" customHeight="true" outlineLevel="0" collapsed="false">
      <c r="A285" s="36"/>
      <c r="B285" s="27"/>
      <c r="C285" s="27"/>
      <c r="D285" s="27"/>
      <c r="E285" s="14" t="s">
        <v>21</v>
      </c>
      <c r="F285" s="15" t="n">
        <v>355.53</v>
      </c>
      <c r="G285" s="46" t="s">
        <v>23</v>
      </c>
      <c r="H285" s="22" t="n">
        <f aca="false">I285+J285+K285</f>
        <v>0</v>
      </c>
      <c r="I285" s="23"/>
      <c r="J285" s="23"/>
      <c r="K285" s="48"/>
      <c r="L285" s="23" t="n">
        <f aca="false">M285+N285+O285</f>
        <v>0</v>
      </c>
      <c r="M285" s="23"/>
      <c r="N285" s="23"/>
      <c r="O285" s="48"/>
      <c r="P285" s="47"/>
      <c r="Q285" s="20"/>
    </row>
    <row r="286" customFormat="false" ht="30" hidden="false" customHeight="true" outlineLevel="0" collapsed="false">
      <c r="A286" s="36"/>
      <c r="B286" s="27"/>
      <c r="C286" s="27"/>
      <c r="D286" s="27"/>
      <c r="E286" s="14" t="s">
        <v>21</v>
      </c>
      <c r="F286" s="15" t="n">
        <v>489.74</v>
      </c>
      <c r="G286" s="46" t="s">
        <v>24</v>
      </c>
      <c r="H286" s="22" t="n">
        <f aca="false">I286+J286+K286</f>
        <v>4.400709</v>
      </c>
      <c r="I286" s="23" t="n">
        <v>1.743919</v>
      </c>
      <c r="J286" s="23" t="n">
        <v>1.576458</v>
      </c>
      <c r="K286" s="48" t="n">
        <v>1.080332</v>
      </c>
      <c r="L286" s="23" t="n">
        <f aca="false">M286+N286+O286</f>
        <v>4.400709</v>
      </c>
      <c r="M286" s="23" t="n">
        <v>1.743919</v>
      </c>
      <c r="N286" s="23" t="n">
        <v>1.576458</v>
      </c>
      <c r="O286" s="48" t="n">
        <v>1.080332</v>
      </c>
      <c r="P286" s="47"/>
      <c r="Q286" s="20"/>
    </row>
    <row r="287" customFormat="false" ht="30" hidden="false" customHeight="true" outlineLevel="0" collapsed="false">
      <c r="A287" s="36"/>
      <c r="B287" s="27"/>
      <c r="C287" s="27"/>
      <c r="D287" s="27"/>
      <c r="E287" s="14" t="s">
        <v>21</v>
      </c>
      <c r="F287" s="15" t="n">
        <v>689.07</v>
      </c>
      <c r="G287" s="46" t="s">
        <v>25</v>
      </c>
      <c r="H287" s="22" t="n">
        <f aca="false">I287+J287+K287</f>
        <v>5.540443</v>
      </c>
      <c r="I287" s="23" t="n">
        <v>2.478</v>
      </c>
      <c r="J287" s="23" t="n">
        <v>1.965623</v>
      </c>
      <c r="K287" s="48" t="n">
        <v>1.09682</v>
      </c>
      <c r="L287" s="23" t="n">
        <f aca="false">M287+N287+O287</f>
        <v>5.540443</v>
      </c>
      <c r="M287" s="23" t="n">
        <v>2.478</v>
      </c>
      <c r="N287" s="23" t="n">
        <v>1.965623</v>
      </c>
      <c r="O287" s="48" t="n">
        <v>1.09682</v>
      </c>
      <c r="P287" s="47"/>
      <c r="Q287" s="20"/>
    </row>
    <row r="288" customFormat="false" ht="30" hidden="false" customHeight="true" outlineLevel="0" collapsed="false">
      <c r="A288" s="36"/>
      <c r="B288" s="27"/>
      <c r="C288" s="27"/>
      <c r="D288" s="27"/>
      <c r="E288" s="14" t="s">
        <v>21</v>
      </c>
      <c r="F288" s="15" t="n">
        <v>712.55</v>
      </c>
      <c r="G288" s="46" t="s">
        <v>26</v>
      </c>
      <c r="H288" s="22" t="n">
        <f aca="false">I288+J288+K288</f>
        <v>0.36478</v>
      </c>
      <c r="I288" s="23" t="n">
        <v>0.215114</v>
      </c>
      <c r="J288" s="23" t="n">
        <v>0.124495</v>
      </c>
      <c r="K288" s="48" t="n">
        <v>0.025171</v>
      </c>
      <c r="L288" s="23" t="n">
        <f aca="false">M288+N288+O288</f>
        <v>0.36478</v>
      </c>
      <c r="M288" s="23" t="n">
        <v>0.215114</v>
      </c>
      <c r="N288" s="23" t="n">
        <v>0.124495</v>
      </c>
      <c r="O288" s="48" t="n">
        <v>0.025171</v>
      </c>
      <c r="P288" s="47"/>
      <c r="Q288" s="20"/>
    </row>
    <row r="289" customFormat="false" ht="30" hidden="false" customHeight="true" outlineLevel="0" collapsed="false">
      <c r="A289" s="36"/>
      <c r="B289" s="27"/>
      <c r="C289" s="27"/>
      <c r="D289" s="27"/>
      <c r="E289" s="14" t="s">
        <v>21</v>
      </c>
      <c r="F289" s="15" t="n">
        <v>762.48</v>
      </c>
      <c r="G289" s="46" t="s">
        <v>27</v>
      </c>
      <c r="H289" s="22" t="n">
        <f aca="false">I289+J289+K289</f>
        <v>0.060075</v>
      </c>
      <c r="I289" s="23" t="n">
        <v>0.024175</v>
      </c>
      <c r="J289" s="23" t="n">
        <v>0.015339</v>
      </c>
      <c r="K289" s="48" t="n">
        <v>0.020561</v>
      </c>
      <c r="L289" s="23" t="n">
        <f aca="false">M289+N289+O289</f>
        <v>0.060075</v>
      </c>
      <c r="M289" s="23" t="n">
        <v>0.024175</v>
      </c>
      <c r="N289" s="23" t="n">
        <v>0.015339</v>
      </c>
      <c r="O289" s="48" t="n">
        <v>0.020561</v>
      </c>
      <c r="P289" s="47"/>
      <c r="Q289" s="20"/>
    </row>
    <row r="290" customFormat="false" ht="30" hidden="false" customHeight="true" outlineLevel="0" collapsed="false">
      <c r="A290" s="36"/>
      <c r="B290" s="27"/>
      <c r="C290" s="27"/>
      <c r="D290" s="27"/>
      <c r="E290" s="14" t="s">
        <v>21</v>
      </c>
      <c r="F290" s="15" t="n">
        <v>764.87</v>
      </c>
      <c r="G290" s="46" t="s">
        <v>28</v>
      </c>
      <c r="H290" s="22" t="n">
        <f aca="false">I290+J290+K290</f>
        <v>0.006572</v>
      </c>
      <c r="I290" s="23" t="n">
        <v>0.003831</v>
      </c>
      <c r="J290" s="23" t="n">
        <v>0.00203</v>
      </c>
      <c r="K290" s="48" t="n">
        <v>0.000711</v>
      </c>
      <c r="L290" s="23" t="n">
        <f aca="false">M290+N290+O290</f>
        <v>0.006572</v>
      </c>
      <c r="M290" s="23" t="n">
        <v>0.003831</v>
      </c>
      <c r="N290" s="23" t="n">
        <v>0.00203</v>
      </c>
      <c r="O290" s="48" t="n">
        <v>0.000711</v>
      </c>
      <c r="P290" s="47"/>
      <c r="Q290" s="20"/>
    </row>
    <row r="291" customFormat="false" ht="30" hidden="false" customHeight="true" outlineLevel="0" collapsed="false">
      <c r="A291" s="36"/>
      <c r="B291" s="27"/>
      <c r="C291" s="27"/>
      <c r="D291" s="27"/>
      <c r="E291" s="14" t="s">
        <v>21</v>
      </c>
      <c r="F291" s="26" t="n">
        <v>600.06</v>
      </c>
      <c r="G291" s="46" t="s">
        <v>29</v>
      </c>
      <c r="H291" s="22" t="n">
        <f aca="false">I291+J291+K291</f>
        <v>1.382016</v>
      </c>
      <c r="I291" s="49" t="n">
        <v>0.506683</v>
      </c>
      <c r="J291" s="49" t="n">
        <v>0.45072</v>
      </c>
      <c r="K291" s="50" t="n">
        <v>0.424613</v>
      </c>
      <c r="L291" s="23" t="n">
        <f aca="false">M291+N291+O291</f>
        <v>1.382016</v>
      </c>
      <c r="M291" s="49" t="n">
        <v>0.506683</v>
      </c>
      <c r="N291" s="49" t="n">
        <v>0.45072</v>
      </c>
      <c r="O291" s="50" t="n">
        <v>0.424613</v>
      </c>
      <c r="P291" s="47"/>
      <c r="Q291" s="20"/>
    </row>
    <row r="292" customFormat="false" ht="30" hidden="false" customHeight="true" outlineLevel="0" collapsed="false">
      <c r="A292" s="36"/>
      <c r="B292" s="27"/>
      <c r="C292" s="27" t="s">
        <v>94</v>
      </c>
      <c r="D292" s="27" t="s">
        <v>95</v>
      </c>
      <c r="E292" s="14" t="s">
        <v>21</v>
      </c>
      <c r="F292" s="15" t="n">
        <v>317.75</v>
      </c>
      <c r="G292" s="46" t="s">
        <v>22</v>
      </c>
      <c r="H292" s="22" t="n">
        <f aca="false">I292+J292+K292</f>
        <v>0</v>
      </c>
      <c r="I292" s="25"/>
      <c r="J292" s="25"/>
      <c r="K292" s="45"/>
      <c r="L292" s="23" t="n">
        <f aca="false">M292+N292+O292</f>
        <v>0</v>
      </c>
      <c r="M292" s="25"/>
      <c r="N292" s="25"/>
      <c r="O292" s="45"/>
      <c r="P292" s="47" t="n">
        <v>394.3</v>
      </c>
      <c r="Q292" s="20"/>
    </row>
    <row r="293" customFormat="false" ht="30" hidden="false" customHeight="true" outlineLevel="0" collapsed="false">
      <c r="A293" s="36"/>
      <c r="B293" s="27"/>
      <c r="C293" s="27"/>
      <c r="D293" s="27"/>
      <c r="E293" s="14" t="s">
        <v>21</v>
      </c>
      <c r="F293" s="15" t="n">
        <v>355.53</v>
      </c>
      <c r="G293" s="46" t="s">
        <v>23</v>
      </c>
      <c r="H293" s="22" t="n">
        <f aca="false">I293+J293+K293</f>
        <v>0</v>
      </c>
      <c r="I293" s="23"/>
      <c r="J293" s="23"/>
      <c r="K293" s="48"/>
      <c r="L293" s="23" t="n">
        <f aca="false">M293+N293+O293</f>
        <v>0</v>
      </c>
      <c r="M293" s="23"/>
      <c r="N293" s="23"/>
      <c r="O293" s="48"/>
      <c r="P293" s="47"/>
      <c r="Q293" s="20"/>
    </row>
    <row r="294" customFormat="false" ht="30" hidden="false" customHeight="true" outlineLevel="0" collapsed="false">
      <c r="A294" s="36"/>
      <c r="B294" s="27"/>
      <c r="C294" s="27"/>
      <c r="D294" s="27"/>
      <c r="E294" s="14" t="s">
        <v>21</v>
      </c>
      <c r="F294" s="15" t="n">
        <v>489.74</v>
      </c>
      <c r="G294" s="46" t="s">
        <v>24</v>
      </c>
      <c r="H294" s="22" t="n">
        <f aca="false">I294+J294+K294</f>
        <v>0.035506</v>
      </c>
      <c r="I294" s="23" t="n">
        <v>0.011832</v>
      </c>
      <c r="J294" s="23" t="n">
        <v>0.011832</v>
      </c>
      <c r="K294" s="48" t="n">
        <v>0.011842</v>
      </c>
      <c r="L294" s="23" t="n">
        <f aca="false">M294+N294+O294</f>
        <v>0.035506</v>
      </c>
      <c r="M294" s="23" t="n">
        <v>0.011832</v>
      </c>
      <c r="N294" s="23" t="n">
        <v>0.011832</v>
      </c>
      <c r="O294" s="48" t="n">
        <v>0.011842</v>
      </c>
      <c r="P294" s="47"/>
      <c r="Q294" s="20"/>
    </row>
    <row r="295" customFormat="false" ht="30" hidden="false" customHeight="true" outlineLevel="0" collapsed="false">
      <c r="A295" s="36"/>
      <c r="B295" s="27"/>
      <c r="C295" s="27"/>
      <c r="D295" s="27"/>
      <c r="E295" s="14" t="s">
        <v>21</v>
      </c>
      <c r="F295" s="15" t="n">
        <v>689.07</v>
      </c>
      <c r="G295" s="46" t="s">
        <v>25</v>
      </c>
      <c r="H295" s="22" t="n">
        <f aca="false">I295+J295+K295</f>
        <v>0.672613</v>
      </c>
      <c r="I295" s="23" t="n">
        <v>0.425433</v>
      </c>
      <c r="J295" s="23" t="n">
        <v>0.208432</v>
      </c>
      <c r="K295" s="48" t="n">
        <v>0.038748</v>
      </c>
      <c r="L295" s="23" t="n">
        <f aca="false">M295+N295+O295</f>
        <v>0.672613</v>
      </c>
      <c r="M295" s="23" t="n">
        <v>0.425433</v>
      </c>
      <c r="N295" s="23" t="n">
        <v>0.208432</v>
      </c>
      <c r="O295" s="48" t="n">
        <v>0.038748</v>
      </c>
      <c r="P295" s="47"/>
      <c r="Q295" s="20"/>
    </row>
    <row r="296" customFormat="false" ht="30" hidden="false" customHeight="true" outlineLevel="0" collapsed="false">
      <c r="A296" s="36"/>
      <c r="B296" s="27"/>
      <c r="C296" s="27"/>
      <c r="D296" s="27"/>
      <c r="E296" s="14" t="s">
        <v>21</v>
      </c>
      <c r="F296" s="15" t="n">
        <v>712.55</v>
      </c>
      <c r="G296" s="46" t="s">
        <v>26</v>
      </c>
      <c r="H296" s="22" t="n">
        <f aca="false">I296+J296+K296</f>
        <v>0.173652</v>
      </c>
      <c r="I296" s="23" t="n">
        <v>0.120566</v>
      </c>
      <c r="J296" s="23" t="n">
        <v>0.045053</v>
      </c>
      <c r="K296" s="48" t="n">
        <v>0.008033</v>
      </c>
      <c r="L296" s="23" t="n">
        <f aca="false">M296+N296+O296</f>
        <v>0.173652</v>
      </c>
      <c r="M296" s="23" t="n">
        <v>0.120566</v>
      </c>
      <c r="N296" s="23" t="n">
        <v>0.045053</v>
      </c>
      <c r="O296" s="48" t="n">
        <v>0.008033</v>
      </c>
      <c r="P296" s="47"/>
      <c r="Q296" s="20"/>
    </row>
    <row r="297" customFormat="false" ht="30" hidden="false" customHeight="true" outlineLevel="0" collapsed="false">
      <c r="A297" s="36"/>
      <c r="B297" s="27"/>
      <c r="C297" s="27"/>
      <c r="D297" s="27"/>
      <c r="E297" s="14" t="s">
        <v>21</v>
      </c>
      <c r="F297" s="15" t="n">
        <v>762.48</v>
      </c>
      <c r="G297" s="46" t="s">
        <v>27</v>
      </c>
      <c r="H297" s="22" t="n">
        <f aca="false">I297+J297+K297</f>
        <v>0.099436</v>
      </c>
      <c r="I297" s="23" t="n">
        <v>0.063279</v>
      </c>
      <c r="J297" s="23" t="n">
        <v>0.030065</v>
      </c>
      <c r="K297" s="48" t="n">
        <v>0.006092</v>
      </c>
      <c r="L297" s="23" t="n">
        <f aca="false">M297+N297+O297</f>
        <v>0.099436</v>
      </c>
      <c r="M297" s="23" t="n">
        <v>0.063279</v>
      </c>
      <c r="N297" s="23" t="n">
        <v>0.030065</v>
      </c>
      <c r="O297" s="48" t="n">
        <v>0.006092</v>
      </c>
      <c r="P297" s="47"/>
      <c r="Q297" s="20"/>
    </row>
    <row r="298" customFormat="false" ht="30" hidden="false" customHeight="true" outlineLevel="0" collapsed="false">
      <c r="A298" s="36"/>
      <c r="B298" s="27"/>
      <c r="C298" s="27"/>
      <c r="D298" s="27"/>
      <c r="E298" s="14" t="s">
        <v>21</v>
      </c>
      <c r="F298" s="15" t="n">
        <v>764.87</v>
      </c>
      <c r="G298" s="46" t="s">
        <v>28</v>
      </c>
      <c r="H298" s="22" t="n">
        <f aca="false">I298+J298+K298</f>
        <v>0.013991</v>
      </c>
      <c r="I298" s="23" t="n">
        <v>0.007471</v>
      </c>
      <c r="J298" s="23" t="n">
        <v>0.005179</v>
      </c>
      <c r="K298" s="48" t="n">
        <v>0.001341</v>
      </c>
      <c r="L298" s="23" t="n">
        <f aca="false">M298+N298+O298</f>
        <v>0.013991</v>
      </c>
      <c r="M298" s="23" t="n">
        <v>0.007471</v>
      </c>
      <c r="N298" s="23" t="n">
        <v>0.005179</v>
      </c>
      <c r="O298" s="48" t="n">
        <v>0.001341</v>
      </c>
      <c r="P298" s="47"/>
      <c r="Q298" s="20"/>
    </row>
    <row r="299" customFormat="false" ht="30" hidden="false" customHeight="true" outlineLevel="0" collapsed="false">
      <c r="A299" s="36"/>
      <c r="B299" s="27"/>
      <c r="C299" s="27"/>
      <c r="D299" s="27"/>
      <c r="E299" s="14" t="s">
        <v>21</v>
      </c>
      <c r="F299" s="26" t="n">
        <v>600.06</v>
      </c>
      <c r="G299" s="46" t="s">
        <v>29</v>
      </c>
      <c r="H299" s="22" t="n">
        <f aca="false">I299+J299+K299</f>
        <v>2.359457</v>
      </c>
      <c r="I299" s="51" t="n">
        <v>0.913731</v>
      </c>
      <c r="J299" s="51" t="n">
        <v>0.750105</v>
      </c>
      <c r="K299" s="52" t="n">
        <v>0.695621</v>
      </c>
      <c r="L299" s="23" t="n">
        <f aca="false">M299+N299+O299</f>
        <v>2.359457</v>
      </c>
      <c r="M299" s="51" t="n">
        <v>0.913731</v>
      </c>
      <c r="N299" s="51" t="n">
        <v>0.750105</v>
      </c>
      <c r="O299" s="52" t="n">
        <v>0.695621</v>
      </c>
      <c r="P299" s="47"/>
      <c r="Q299" s="20"/>
    </row>
    <row r="300" customFormat="false" ht="30" hidden="false" customHeight="true" outlineLevel="0" collapsed="false">
      <c r="A300" s="36"/>
      <c r="B300" s="27"/>
      <c r="C300" s="27" t="s">
        <v>96</v>
      </c>
      <c r="D300" s="27" t="s">
        <v>97</v>
      </c>
      <c r="E300" s="14" t="s">
        <v>21</v>
      </c>
      <c r="F300" s="15" t="n">
        <v>317.75</v>
      </c>
      <c r="G300" s="46" t="s">
        <v>22</v>
      </c>
      <c r="H300" s="22" t="n">
        <f aca="false">I300+J300+K300</f>
        <v>0</v>
      </c>
      <c r="I300" s="53"/>
      <c r="J300" s="53"/>
      <c r="K300" s="54"/>
      <c r="L300" s="23" t="n">
        <f aca="false">M300+N300+O300</f>
        <v>0</v>
      </c>
      <c r="M300" s="53"/>
      <c r="N300" s="53"/>
      <c r="O300" s="54"/>
      <c r="P300" s="47" t="n">
        <v>249.66</v>
      </c>
      <c r="Q300" s="20"/>
    </row>
    <row r="301" customFormat="false" ht="30" hidden="false" customHeight="true" outlineLevel="0" collapsed="false">
      <c r="A301" s="36"/>
      <c r="B301" s="27"/>
      <c r="C301" s="27"/>
      <c r="D301" s="27"/>
      <c r="E301" s="14" t="s">
        <v>21</v>
      </c>
      <c r="F301" s="15" t="n">
        <v>355.53</v>
      </c>
      <c r="G301" s="46" t="s">
        <v>23</v>
      </c>
      <c r="H301" s="22" t="n">
        <f aca="false">I301+J301+K301</f>
        <v>0</v>
      </c>
      <c r="I301" s="23"/>
      <c r="J301" s="23"/>
      <c r="K301" s="48"/>
      <c r="L301" s="23" t="n">
        <f aca="false">M301+N301+O301</f>
        <v>0</v>
      </c>
      <c r="M301" s="23"/>
      <c r="N301" s="23"/>
      <c r="O301" s="48"/>
      <c r="P301" s="47"/>
      <c r="Q301" s="20"/>
    </row>
    <row r="302" customFormat="false" ht="30" hidden="false" customHeight="true" outlineLevel="0" collapsed="false">
      <c r="A302" s="36"/>
      <c r="B302" s="27"/>
      <c r="C302" s="27"/>
      <c r="D302" s="27"/>
      <c r="E302" s="14" t="s">
        <v>21</v>
      </c>
      <c r="F302" s="15" t="n">
        <v>489.74</v>
      </c>
      <c r="G302" s="46" t="s">
        <v>24</v>
      </c>
      <c r="H302" s="22" t="n">
        <f aca="false">I302+J302+K302</f>
        <v>0.010017</v>
      </c>
      <c r="I302" s="23" t="n">
        <v>0.003339</v>
      </c>
      <c r="J302" s="23" t="n">
        <v>0.003339</v>
      </c>
      <c r="K302" s="48" t="n">
        <v>0.003339</v>
      </c>
      <c r="L302" s="23" t="n">
        <f aca="false">M302+N302+O302</f>
        <v>0.010017</v>
      </c>
      <c r="M302" s="23" t="n">
        <v>0.003339</v>
      </c>
      <c r="N302" s="23" t="n">
        <v>0.003339</v>
      </c>
      <c r="O302" s="48" t="n">
        <v>0.003339</v>
      </c>
      <c r="P302" s="47"/>
      <c r="Q302" s="20"/>
    </row>
    <row r="303" customFormat="false" ht="30" hidden="false" customHeight="true" outlineLevel="0" collapsed="false">
      <c r="A303" s="36"/>
      <c r="B303" s="27"/>
      <c r="C303" s="27"/>
      <c r="D303" s="27"/>
      <c r="E303" s="14" t="s">
        <v>21</v>
      </c>
      <c r="F303" s="15" t="n">
        <v>689.07</v>
      </c>
      <c r="G303" s="46" t="s">
        <v>25</v>
      </c>
      <c r="H303" s="22" t="n">
        <f aca="false">I303+J303+K303</f>
        <v>1.658848</v>
      </c>
      <c r="I303" s="23" t="n">
        <v>0.776829</v>
      </c>
      <c r="J303" s="23" t="n">
        <v>0.565019</v>
      </c>
      <c r="K303" s="48" t="n">
        <v>0.317</v>
      </c>
      <c r="L303" s="23" t="n">
        <f aca="false">M303+N303+O303</f>
        <v>1.658848</v>
      </c>
      <c r="M303" s="23" t="n">
        <v>0.776829</v>
      </c>
      <c r="N303" s="23" t="n">
        <v>0.565019</v>
      </c>
      <c r="O303" s="48" t="n">
        <v>0.317</v>
      </c>
      <c r="P303" s="47"/>
      <c r="Q303" s="20"/>
    </row>
    <row r="304" customFormat="false" ht="30" hidden="false" customHeight="true" outlineLevel="0" collapsed="false">
      <c r="A304" s="36"/>
      <c r="B304" s="27"/>
      <c r="C304" s="27"/>
      <c r="D304" s="27"/>
      <c r="E304" s="14" t="s">
        <v>21</v>
      </c>
      <c r="F304" s="15" t="n">
        <v>712.55</v>
      </c>
      <c r="G304" s="46" t="s">
        <v>26</v>
      </c>
      <c r="H304" s="22" t="n">
        <f aca="false">I304+J304+K304</f>
        <v>0.267463</v>
      </c>
      <c r="I304" s="23" t="n">
        <v>0.155969</v>
      </c>
      <c r="J304" s="23" t="n">
        <v>0.094052</v>
      </c>
      <c r="K304" s="48" t="n">
        <v>0.017442</v>
      </c>
      <c r="L304" s="23" t="n">
        <f aca="false">M304+N304+O304</f>
        <v>0.267463</v>
      </c>
      <c r="M304" s="23" t="n">
        <v>0.155969</v>
      </c>
      <c r="N304" s="23" t="n">
        <v>0.094052</v>
      </c>
      <c r="O304" s="48" t="n">
        <v>0.017442</v>
      </c>
      <c r="P304" s="47"/>
      <c r="Q304" s="20"/>
    </row>
    <row r="305" customFormat="false" ht="30" hidden="false" customHeight="true" outlineLevel="0" collapsed="false">
      <c r="A305" s="36"/>
      <c r="B305" s="27"/>
      <c r="C305" s="27"/>
      <c r="D305" s="27"/>
      <c r="E305" s="14" t="s">
        <v>21</v>
      </c>
      <c r="F305" s="15" t="n">
        <v>762.48</v>
      </c>
      <c r="G305" s="46" t="s">
        <v>27</v>
      </c>
      <c r="H305" s="22" t="n">
        <f aca="false">I305+J305+K305</f>
        <v>0.031703</v>
      </c>
      <c r="I305" s="23" t="n">
        <v>0.014706</v>
      </c>
      <c r="J305" s="23" t="n">
        <v>0.012908</v>
      </c>
      <c r="K305" s="48" t="n">
        <v>0.004089</v>
      </c>
      <c r="L305" s="23" t="n">
        <f aca="false">M305+N305+O305</f>
        <v>0.031703</v>
      </c>
      <c r="M305" s="23" t="n">
        <v>0.014706</v>
      </c>
      <c r="N305" s="23" t="n">
        <v>0.012908</v>
      </c>
      <c r="O305" s="48" t="n">
        <v>0.004089</v>
      </c>
      <c r="P305" s="47"/>
      <c r="Q305" s="20"/>
    </row>
    <row r="306" customFormat="false" ht="30" hidden="false" customHeight="true" outlineLevel="0" collapsed="false">
      <c r="A306" s="36"/>
      <c r="B306" s="27"/>
      <c r="C306" s="27"/>
      <c r="D306" s="27"/>
      <c r="E306" s="14" t="s">
        <v>21</v>
      </c>
      <c r="F306" s="15" t="n">
        <v>764.87</v>
      </c>
      <c r="G306" s="46" t="s">
        <v>28</v>
      </c>
      <c r="H306" s="22" t="n">
        <f aca="false">I306+J306+K306</f>
        <v>0</v>
      </c>
      <c r="I306" s="23"/>
      <c r="J306" s="23"/>
      <c r="K306" s="48"/>
      <c r="L306" s="23" t="n">
        <f aca="false">M306+N306+O306</f>
        <v>0</v>
      </c>
      <c r="M306" s="23"/>
      <c r="N306" s="23"/>
      <c r="O306" s="48"/>
      <c r="P306" s="47"/>
      <c r="Q306" s="20"/>
    </row>
    <row r="307" customFormat="false" ht="30" hidden="false" customHeight="true" outlineLevel="0" collapsed="false">
      <c r="A307" s="36"/>
      <c r="B307" s="27"/>
      <c r="C307" s="27"/>
      <c r="D307" s="27"/>
      <c r="E307" s="14" t="s">
        <v>21</v>
      </c>
      <c r="F307" s="26" t="n">
        <v>600.06</v>
      </c>
      <c r="G307" s="46" t="s">
        <v>29</v>
      </c>
      <c r="H307" s="22" t="n">
        <f aca="false">I307+J307+K307</f>
        <v>0.450498</v>
      </c>
      <c r="I307" s="49" t="n">
        <v>0.187785</v>
      </c>
      <c r="J307" s="49" t="n">
        <v>0.129066</v>
      </c>
      <c r="K307" s="50" t="n">
        <v>0.133647</v>
      </c>
      <c r="L307" s="23" t="n">
        <f aca="false">M307+N307+O307</f>
        <v>0.450498</v>
      </c>
      <c r="M307" s="49" t="n">
        <v>0.187785</v>
      </c>
      <c r="N307" s="49" t="n">
        <v>0.129066</v>
      </c>
      <c r="O307" s="50" t="n">
        <v>0.133647</v>
      </c>
      <c r="P307" s="47"/>
      <c r="Q307" s="20"/>
    </row>
    <row r="308" customFormat="false" ht="30" hidden="false" customHeight="true" outlineLevel="0" collapsed="false">
      <c r="A308" s="36"/>
      <c r="B308" s="27"/>
      <c r="C308" s="27" t="s">
        <v>98</v>
      </c>
      <c r="D308" s="27" t="s">
        <v>99</v>
      </c>
      <c r="E308" s="14" t="s">
        <v>21</v>
      </c>
      <c r="F308" s="15" t="n">
        <v>317.75</v>
      </c>
      <c r="G308" s="46" t="s">
        <v>22</v>
      </c>
      <c r="H308" s="22" t="n">
        <f aca="false">I308+J308+K308</f>
        <v>0</v>
      </c>
      <c r="I308" s="25"/>
      <c r="J308" s="25"/>
      <c r="K308" s="45"/>
      <c r="L308" s="23" t="n">
        <f aca="false">M308+N308+O308</f>
        <v>0</v>
      </c>
      <c r="M308" s="25"/>
      <c r="N308" s="25"/>
      <c r="O308" s="45"/>
      <c r="P308" s="47" t="n">
        <v>821.25</v>
      </c>
      <c r="Q308" s="20"/>
    </row>
    <row r="309" customFormat="false" ht="30" hidden="false" customHeight="true" outlineLevel="0" collapsed="false">
      <c r="A309" s="36"/>
      <c r="B309" s="27"/>
      <c r="C309" s="27"/>
      <c r="D309" s="27"/>
      <c r="E309" s="14" t="s">
        <v>21</v>
      </c>
      <c r="F309" s="15" t="n">
        <v>355.53</v>
      </c>
      <c r="G309" s="46" t="s">
        <v>23</v>
      </c>
      <c r="H309" s="22" t="n">
        <f aca="false">I309+J309+K309</f>
        <v>0</v>
      </c>
      <c r="I309" s="23"/>
      <c r="J309" s="23"/>
      <c r="K309" s="48"/>
      <c r="L309" s="23" t="n">
        <f aca="false">M309+N309+O309</f>
        <v>0</v>
      </c>
      <c r="M309" s="23"/>
      <c r="N309" s="23"/>
      <c r="O309" s="48"/>
      <c r="P309" s="47"/>
      <c r="Q309" s="20"/>
    </row>
    <row r="310" customFormat="false" ht="30" hidden="false" customHeight="true" outlineLevel="0" collapsed="false">
      <c r="A310" s="36"/>
      <c r="B310" s="27"/>
      <c r="C310" s="27"/>
      <c r="D310" s="27"/>
      <c r="E310" s="14" t="s">
        <v>21</v>
      </c>
      <c r="F310" s="15" t="n">
        <v>489.74</v>
      </c>
      <c r="G310" s="46" t="s">
        <v>24</v>
      </c>
      <c r="H310" s="22" t="n">
        <f aca="false">I310+J310+K310</f>
        <v>2.341134</v>
      </c>
      <c r="I310" s="23" t="n">
        <v>1.136256</v>
      </c>
      <c r="J310" s="23" t="n">
        <v>0.867039</v>
      </c>
      <c r="K310" s="48" t="n">
        <v>0.337839</v>
      </c>
      <c r="L310" s="23" t="n">
        <f aca="false">M310+N310+O310</f>
        <v>2.341134</v>
      </c>
      <c r="M310" s="23" t="n">
        <v>1.136256</v>
      </c>
      <c r="N310" s="23" t="n">
        <v>0.867039</v>
      </c>
      <c r="O310" s="48" t="n">
        <v>0.337839</v>
      </c>
      <c r="P310" s="47"/>
      <c r="Q310" s="20"/>
    </row>
    <row r="311" customFormat="false" ht="30" hidden="false" customHeight="true" outlineLevel="0" collapsed="false">
      <c r="A311" s="36"/>
      <c r="B311" s="27"/>
      <c r="C311" s="27"/>
      <c r="D311" s="27"/>
      <c r="E311" s="14" t="s">
        <v>21</v>
      </c>
      <c r="F311" s="15" t="n">
        <v>689.07</v>
      </c>
      <c r="G311" s="46" t="s">
        <v>25</v>
      </c>
      <c r="H311" s="22" t="n">
        <f aca="false">I311+J311+K311</f>
        <v>1.678677</v>
      </c>
      <c r="I311" s="23" t="n">
        <v>0.729032</v>
      </c>
      <c r="J311" s="23" t="n">
        <v>0.538952</v>
      </c>
      <c r="K311" s="48" t="n">
        <v>0.410693</v>
      </c>
      <c r="L311" s="23" t="n">
        <f aca="false">M311+N311+O311</f>
        <v>1.678677</v>
      </c>
      <c r="M311" s="23" t="n">
        <v>0.729032</v>
      </c>
      <c r="N311" s="23" t="n">
        <v>0.538952</v>
      </c>
      <c r="O311" s="48" t="n">
        <v>0.410693</v>
      </c>
      <c r="P311" s="47"/>
      <c r="Q311" s="20"/>
    </row>
    <row r="312" customFormat="false" ht="30" hidden="false" customHeight="true" outlineLevel="0" collapsed="false">
      <c r="A312" s="36"/>
      <c r="B312" s="27"/>
      <c r="C312" s="27"/>
      <c r="D312" s="27"/>
      <c r="E312" s="14" t="s">
        <v>21</v>
      </c>
      <c r="F312" s="15" t="n">
        <v>712.55</v>
      </c>
      <c r="G312" s="46" t="s">
        <v>26</v>
      </c>
      <c r="H312" s="22" t="n">
        <f aca="false">I312+J312+K312</f>
        <v>0.169944</v>
      </c>
      <c r="I312" s="23" t="n">
        <v>0.110186</v>
      </c>
      <c r="J312" s="23" t="n">
        <v>0.058948</v>
      </c>
      <c r="K312" s="48" t="n">
        <v>0.00081</v>
      </c>
      <c r="L312" s="23" t="n">
        <f aca="false">M312+N312+O312</f>
        <v>0.169944</v>
      </c>
      <c r="M312" s="23" t="n">
        <v>0.110186</v>
      </c>
      <c r="N312" s="23" t="n">
        <v>0.058948</v>
      </c>
      <c r="O312" s="48" t="n">
        <v>0.00081</v>
      </c>
      <c r="P312" s="47"/>
      <c r="Q312" s="20"/>
    </row>
    <row r="313" customFormat="false" ht="30" hidden="false" customHeight="true" outlineLevel="0" collapsed="false">
      <c r="A313" s="36"/>
      <c r="B313" s="27"/>
      <c r="C313" s="27"/>
      <c r="D313" s="27"/>
      <c r="E313" s="14" t="s">
        <v>21</v>
      </c>
      <c r="F313" s="15" t="n">
        <v>762.48</v>
      </c>
      <c r="G313" s="46" t="s">
        <v>27</v>
      </c>
      <c r="H313" s="22" t="n">
        <f aca="false">I313+J313+K313</f>
        <v>0.06912</v>
      </c>
      <c r="I313" s="23" t="n">
        <v>0.049645</v>
      </c>
      <c r="J313" s="23" t="n">
        <v>0.016925</v>
      </c>
      <c r="K313" s="48" t="n">
        <v>0.00255</v>
      </c>
      <c r="L313" s="23" t="n">
        <f aca="false">M313+N313+O313</f>
        <v>0.06912</v>
      </c>
      <c r="M313" s="23" t="n">
        <v>0.049645</v>
      </c>
      <c r="N313" s="23" t="n">
        <v>0.016925</v>
      </c>
      <c r="O313" s="48" t="n">
        <v>0.00255</v>
      </c>
      <c r="P313" s="47"/>
      <c r="Q313" s="20"/>
    </row>
    <row r="314" customFormat="false" ht="30" hidden="false" customHeight="true" outlineLevel="0" collapsed="false">
      <c r="A314" s="36"/>
      <c r="B314" s="27"/>
      <c r="C314" s="27"/>
      <c r="D314" s="27"/>
      <c r="E314" s="14" t="s">
        <v>21</v>
      </c>
      <c r="F314" s="15" t="n">
        <v>764.87</v>
      </c>
      <c r="G314" s="46" t="s">
        <v>28</v>
      </c>
      <c r="H314" s="22" t="n">
        <f aca="false">I314+J314+K314</f>
        <v>0.002936</v>
      </c>
      <c r="I314" s="23" t="n">
        <v>0.002319</v>
      </c>
      <c r="J314" s="23" t="n">
        <v>0.000517</v>
      </c>
      <c r="K314" s="48" t="n">
        <v>0.0001</v>
      </c>
      <c r="L314" s="23" t="n">
        <f aca="false">M314+N314+O314</f>
        <v>0.002936</v>
      </c>
      <c r="M314" s="23" t="n">
        <v>0.002319</v>
      </c>
      <c r="N314" s="23" t="n">
        <v>0.000517</v>
      </c>
      <c r="O314" s="48" t="n">
        <v>0.0001</v>
      </c>
      <c r="P314" s="47"/>
      <c r="Q314" s="20"/>
    </row>
    <row r="315" customFormat="false" ht="30" hidden="false" customHeight="true" outlineLevel="0" collapsed="false">
      <c r="A315" s="36"/>
      <c r="B315" s="27"/>
      <c r="C315" s="27"/>
      <c r="D315" s="27"/>
      <c r="E315" s="14" t="s">
        <v>21</v>
      </c>
      <c r="F315" s="26" t="n">
        <v>600.06</v>
      </c>
      <c r="G315" s="46" t="s">
        <v>29</v>
      </c>
      <c r="H315" s="22" t="n">
        <f aca="false">I315+J315+K315</f>
        <v>1.001073</v>
      </c>
      <c r="I315" s="51" t="n">
        <v>0.381838</v>
      </c>
      <c r="J315" s="51" t="n">
        <v>0.337351</v>
      </c>
      <c r="K315" s="52" t="n">
        <v>0.281884</v>
      </c>
      <c r="L315" s="23" t="n">
        <f aca="false">M315+N315+O315</f>
        <v>1.001073</v>
      </c>
      <c r="M315" s="51" t="n">
        <v>0.381838</v>
      </c>
      <c r="N315" s="51" t="n">
        <v>0.337351</v>
      </c>
      <c r="O315" s="52" t="n">
        <v>0.281884</v>
      </c>
      <c r="P315" s="47"/>
      <c r="Q315" s="20"/>
    </row>
    <row r="316" customFormat="false" ht="30" hidden="false" customHeight="true" outlineLevel="0" collapsed="false">
      <c r="A316" s="36"/>
      <c r="B316" s="27"/>
      <c r="C316" s="27" t="s">
        <v>100</v>
      </c>
      <c r="D316" s="27" t="s">
        <v>101</v>
      </c>
      <c r="E316" s="14" t="s">
        <v>21</v>
      </c>
      <c r="F316" s="15" t="n">
        <v>317.75</v>
      </c>
      <c r="G316" s="46" t="s">
        <v>22</v>
      </c>
      <c r="H316" s="22" t="n">
        <f aca="false">I316+J316+K316</f>
        <v>0</v>
      </c>
      <c r="I316" s="53"/>
      <c r="J316" s="53"/>
      <c r="K316" s="54"/>
      <c r="L316" s="23" t="n">
        <f aca="false">M316+N316+O316</f>
        <v>0</v>
      </c>
      <c r="M316" s="53"/>
      <c r="N316" s="53"/>
      <c r="O316" s="54"/>
      <c r="P316" s="47" t="n">
        <v>305.51</v>
      </c>
      <c r="Q316" s="20"/>
    </row>
    <row r="317" customFormat="false" ht="30" hidden="false" customHeight="true" outlineLevel="0" collapsed="false">
      <c r="A317" s="36"/>
      <c r="B317" s="27"/>
      <c r="C317" s="27"/>
      <c r="D317" s="27"/>
      <c r="E317" s="14" t="s">
        <v>21</v>
      </c>
      <c r="F317" s="15" t="n">
        <v>355.53</v>
      </c>
      <c r="G317" s="46" t="s">
        <v>23</v>
      </c>
      <c r="H317" s="22" t="n">
        <f aca="false">I317+J317+K317</f>
        <v>0</v>
      </c>
      <c r="I317" s="23"/>
      <c r="J317" s="23"/>
      <c r="K317" s="48"/>
      <c r="L317" s="23" t="n">
        <f aca="false">M317+N317+O317</f>
        <v>0</v>
      </c>
      <c r="M317" s="23"/>
      <c r="N317" s="23"/>
      <c r="O317" s="48"/>
      <c r="P317" s="47"/>
      <c r="Q317" s="20"/>
    </row>
    <row r="318" customFormat="false" ht="30" hidden="false" customHeight="true" outlineLevel="0" collapsed="false">
      <c r="A318" s="36"/>
      <c r="B318" s="27"/>
      <c r="C318" s="27"/>
      <c r="D318" s="27"/>
      <c r="E318" s="14" t="s">
        <v>21</v>
      </c>
      <c r="F318" s="15" t="n">
        <v>489.74</v>
      </c>
      <c r="G318" s="46" t="s">
        <v>24</v>
      </c>
      <c r="H318" s="22" t="n">
        <f aca="false">I318+J318+K318</f>
        <v>0.036058</v>
      </c>
      <c r="I318" s="23" t="n">
        <v>0.012935</v>
      </c>
      <c r="J318" s="23" t="n">
        <v>0.012284</v>
      </c>
      <c r="K318" s="48" t="n">
        <v>0.010839</v>
      </c>
      <c r="L318" s="23" t="n">
        <f aca="false">M318+N318+O318</f>
        <v>0.036058</v>
      </c>
      <c r="M318" s="23" t="n">
        <v>0.012935</v>
      </c>
      <c r="N318" s="23" t="n">
        <v>0.012284</v>
      </c>
      <c r="O318" s="48" t="n">
        <v>0.010839</v>
      </c>
      <c r="P318" s="47"/>
      <c r="Q318" s="20"/>
    </row>
    <row r="319" customFormat="false" ht="30" hidden="false" customHeight="true" outlineLevel="0" collapsed="false">
      <c r="A319" s="36"/>
      <c r="B319" s="27"/>
      <c r="C319" s="27"/>
      <c r="D319" s="27"/>
      <c r="E319" s="14" t="s">
        <v>21</v>
      </c>
      <c r="F319" s="15" t="n">
        <v>689.07</v>
      </c>
      <c r="G319" s="46" t="s">
        <v>25</v>
      </c>
      <c r="H319" s="22" t="n">
        <f aca="false">I319+J319+K319</f>
        <v>0.452048</v>
      </c>
      <c r="I319" s="23" t="n">
        <v>0.306666</v>
      </c>
      <c r="J319" s="23" t="n">
        <v>0.145382</v>
      </c>
      <c r="K319" s="48" t="n">
        <v>0</v>
      </c>
      <c r="L319" s="23" t="n">
        <f aca="false">M319+N319+O319</f>
        <v>0.452048</v>
      </c>
      <c r="M319" s="23" t="n">
        <v>0.306666</v>
      </c>
      <c r="N319" s="23" t="n">
        <v>0.145382</v>
      </c>
      <c r="O319" s="48" t="n">
        <v>0</v>
      </c>
      <c r="P319" s="47"/>
      <c r="Q319" s="20"/>
    </row>
    <row r="320" customFormat="false" ht="30" hidden="false" customHeight="true" outlineLevel="0" collapsed="false">
      <c r="A320" s="36"/>
      <c r="B320" s="27"/>
      <c r="C320" s="27"/>
      <c r="D320" s="27"/>
      <c r="E320" s="14" t="s">
        <v>21</v>
      </c>
      <c r="F320" s="15" t="n">
        <v>712.55</v>
      </c>
      <c r="G320" s="46" t="s">
        <v>26</v>
      </c>
      <c r="H320" s="22" t="n">
        <f aca="false">I320+J320+K320</f>
        <v>0.083634</v>
      </c>
      <c r="I320" s="23" t="n">
        <v>0.052952</v>
      </c>
      <c r="J320" s="23" t="n">
        <v>0.030682</v>
      </c>
      <c r="K320" s="48" t="n">
        <v>0</v>
      </c>
      <c r="L320" s="23" t="n">
        <f aca="false">M320+N320+O320</f>
        <v>0.083634</v>
      </c>
      <c r="M320" s="23" t="n">
        <v>0.052952</v>
      </c>
      <c r="N320" s="23" t="n">
        <v>0.030682</v>
      </c>
      <c r="O320" s="48" t="n">
        <v>0</v>
      </c>
      <c r="P320" s="47"/>
      <c r="Q320" s="20"/>
    </row>
    <row r="321" customFormat="false" ht="30" hidden="false" customHeight="true" outlineLevel="0" collapsed="false">
      <c r="A321" s="36"/>
      <c r="B321" s="27"/>
      <c r="C321" s="27"/>
      <c r="D321" s="27"/>
      <c r="E321" s="14" t="s">
        <v>21</v>
      </c>
      <c r="F321" s="15" t="n">
        <v>762.48</v>
      </c>
      <c r="G321" s="46" t="s">
        <v>27</v>
      </c>
      <c r="H321" s="22" t="n">
        <f aca="false">I321+J321+K321</f>
        <v>0.037283</v>
      </c>
      <c r="I321" s="23" t="n">
        <v>0.015632</v>
      </c>
      <c r="J321" s="23" t="n">
        <v>0.012332</v>
      </c>
      <c r="K321" s="48" t="n">
        <v>0.009319</v>
      </c>
      <c r="L321" s="23" t="n">
        <f aca="false">M321+N321+O321</f>
        <v>0.037283</v>
      </c>
      <c r="M321" s="23" t="n">
        <v>0.015632</v>
      </c>
      <c r="N321" s="23" t="n">
        <v>0.012332</v>
      </c>
      <c r="O321" s="48" t="n">
        <v>0.009319</v>
      </c>
      <c r="P321" s="47"/>
      <c r="Q321" s="20"/>
    </row>
    <row r="322" customFormat="false" ht="30" hidden="false" customHeight="true" outlineLevel="0" collapsed="false">
      <c r="A322" s="36"/>
      <c r="B322" s="27"/>
      <c r="C322" s="27"/>
      <c r="D322" s="27"/>
      <c r="E322" s="14" t="s">
        <v>21</v>
      </c>
      <c r="F322" s="15" t="n">
        <v>764.87</v>
      </c>
      <c r="G322" s="46" t="s">
        <v>28</v>
      </c>
      <c r="H322" s="22" t="n">
        <f aca="false">I322+J322+K322</f>
        <v>0.001248</v>
      </c>
      <c r="I322" s="23" t="n">
        <v>0.001235</v>
      </c>
      <c r="J322" s="23" t="n">
        <v>1.3E-005</v>
      </c>
      <c r="K322" s="48" t="n">
        <v>0</v>
      </c>
      <c r="L322" s="23" t="n">
        <f aca="false">M322+N322+O322</f>
        <v>0.001248</v>
      </c>
      <c r="M322" s="23" t="n">
        <v>0.001235</v>
      </c>
      <c r="N322" s="23" t="n">
        <v>1.3E-005</v>
      </c>
      <c r="O322" s="48" t="n">
        <v>0</v>
      </c>
      <c r="P322" s="47"/>
      <c r="Q322" s="20"/>
    </row>
    <row r="323" customFormat="false" ht="30" hidden="false" customHeight="true" outlineLevel="0" collapsed="false">
      <c r="A323" s="36"/>
      <c r="B323" s="27"/>
      <c r="C323" s="27"/>
      <c r="D323" s="27"/>
      <c r="E323" s="14" t="s">
        <v>21</v>
      </c>
      <c r="F323" s="26" t="n">
        <v>600.06</v>
      </c>
      <c r="G323" s="46" t="s">
        <v>29</v>
      </c>
      <c r="H323" s="22" t="n">
        <f aca="false">I323+J323+K323</f>
        <v>0.162409</v>
      </c>
      <c r="I323" s="49" t="n">
        <v>0.062277</v>
      </c>
      <c r="J323" s="49" t="n">
        <v>0.059031</v>
      </c>
      <c r="K323" s="50" t="n">
        <v>0.041101</v>
      </c>
      <c r="L323" s="23" t="n">
        <f aca="false">M323+N323+O323</f>
        <v>0.162409</v>
      </c>
      <c r="M323" s="49" t="n">
        <v>0.062277</v>
      </c>
      <c r="N323" s="49" t="n">
        <v>0.059031</v>
      </c>
      <c r="O323" s="50" t="n">
        <v>0.041101</v>
      </c>
      <c r="P323" s="47"/>
      <c r="Q323" s="20"/>
    </row>
    <row r="324" customFormat="false" ht="30" hidden="false" customHeight="true" outlineLevel="0" collapsed="false">
      <c r="A324" s="36"/>
      <c r="B324" s="27"/>
      <c r="C324" s="27" t="s">
        <v>102</v>
      </c>
      <c r="D324" s="27" t="s">
        <v>103</v>
      </c>
      <c r="E324" s="14" t="s">
        <v>21</v>
      </c>
      <c r="F324" s="15" t="n">
        <v>317.75</v>
      </c>
      <c r="G324" s="46" t="s">
        <v>22</v>
      </c>
      <c r="H324" s="22" t="n">
        <f aca="false">I324+J324+K324</f>
        <v>0</v>
      </c>
      <c r="I324" s="25"/>
      <c r="J324" s="25"/>
      <c r="K324" s="45"/>
      <c r="L324" s="23" t="n">
        <f aca="false">M324+N324+O324</f>
        <v>0</v>
      </c>
      <c r="M324" s="25"/>
      <c r="N324" s="25"/>
      <c r="O324" s="45"/>
      <c r="P324" s="47" t="n">
        <v>249.66</v>
      </c>
      <c r="Q324" s="20"/>
    </row>
    <row r="325" customFormat="false" ht="30" hidden="false" customHeight="true" outlineLevel="0" collapsed="false">
      <c r="A325" s="36"/>
      <c r="B325" s="27"/>
      <c r="C325" s="27"/>
      <c r="D325" s="27"/>
      <c r="E325" s="14" t="s">
        <v>21</v>
      </c>
      <c r="F325" s="15" t="n">
        <v>355.53</v>
      </c>
      <c r="G325" s="46" t="s">
        <v>23</v>
      </c>
      <c r="H325" s="22" t="n">
        <f aca="false">I325+J325+K325</f>
        <v>0</v>
      </c>
      <c r="I325" s="23"/>
      <c r="J325" s="23"/>
      <c r="K325" s="48"/>
      <c r="L325" s="23" t="n">
        <f aca="false">M325+N325+O325</f>
        <v>0</v>
      </c>
      <c r="M325" s="23"/>
      <c r="N325" s="23"/>
      <c r="O325" s="48"/>
      <c r="P325" s="47"/>
      <c r="Q325" s="20"/>
    </row>
    <row r="326" customFormat="false" ht="30" hidden="false" customHeight="true" outlineLevel="0" collapsed="false">
      <c r="A326" s="36"/>
      <c r="B326" s="27"/>
      <c r="C326" s="27"/>
      <c r="D326" s="27"/>
      <c r="E326" s="14" t="s">
        <v>21</v>
      </c>
      <c r="F326" s="15" t="n">
        <v>489.74</v>
      </c>
      <c r="G326" s="46" t="s">
        <v>24</v>
      </c>
      <c r="H326" s="22" t="n">
        <f aca="false">I326+J326+K326</f>
        <v>0.007316</v>
      </c>
      <c r="I326" s="23" t="n">
        <v>0.002438</v>
      </c>
      <c r="J326" s="23" t="n">
        <v>0.002438</v>
      </c>
      <c r="K326" s="48" t="n">
        <v>0.00244</v>
      </c>
      <c r="L326" s="23" t="n">
        <f aca="false">M326+N326+O326</f>
        <v>0.007316</v>
      </c>
      <c r="M326" s="23" t="n">
        <v>0.002438</v>
      </c>
      <c r="N326" s="23" t="n">
        <v>0.002438</v>
      </c>
      <c r="O326" s="48" t="n">
        <v>0.00244</v>
      </c>
      <c r="P326" s="47"/>
      <c r="Q326" s="20"/>
    </row>
    <row r="327" customFormat="false" ht="30" hidden="false" customHeight="true" outlineLevel="0" collapsed="false">
      <c r="A327" s="36"/>
      <c r="B327" s="27"/>
      <c r="C327" s="27"/>
      <c r="D327" s="27"/>
      <c r="E327" s="14" t="s">
        <v>21</v>
      </c>
      <c r="F327" s="15" t="n">
        <v>689.07</v>
      </c>
      <c r="G327" s="46" t="s">
        <v>25</v>
      </c>
      <c r="H327" s="22" t="n">
        <f aca="false">I327+J327+K327</f>
        <v>0</v>
      </c>
      <c r="I327" s="23"/>
      <c r="J327" s="23"/>
      <c r="K327" s="48"/>
      <c r="L327" s="23" t="n">
        <f aca="false">M327+N327+O327</f>
        <v>0</v>
      </c>
      <c r="M327" s="23"/>
      <c r="N327" s="23"/>
      <c r="O327" s="48"/>
      <c r="P327" s="47"/>
      <c r="Q327" s="20"/>
    </row>
    <row r="328" customFormat="false" ht="30" hidden="false" customHeight="true" outlineLevel="0" collapsed="false">
      <c r="A328" s="36"/>
      <c r="B328" s="27"/>
      <c r="C328" s="27"/>
      <c r="D328" s="27"/>
      <c r="E328" s="14" t="s">
        <v>21</v>
      </c>
      <c r="F328" s="15" t="n">
        <v>712.55</v>
      </c>
      <c r="G328" s="46" t="s">
        <v>26</v>
      </c>
      <c r="H328" s="22" t="n">
        <f aca="false">I328+J328+K328</f>
        <v>0</v>
      </c>
      <c r="I328" s="23"/>
      <c r="J328" s="23"/>
      <c r="K328" s="48"/>
      <c r="L328" s="23" t="n">
        <f aca="false">M328+N328+O328</f>
        <v>0</v>
      </c>
      <c r="M328" s="23"/>
      <c r="N328" s="23"/>
      <c r="O328" s="48"/>
      <c r="P328" s="47"/>
      <c r="Q328" s="20"/>
    </row>
    <row r="329" customFormat="false" ht="30" hidden="false" customHeight="true" outlineLevel="0" collapsed="false">
      <c r="A329" s="36"/>
      <c r="B329" s="27"/>
      <c r="C329" s="27"/>
      <c r="D329" s="27"/>
      <c r="E329" s="14" t="s">
        <v>21</v>
      </c>
      <c r="F329" s="15" t="n">
        <v>762.48</v>
      </c>
      <c r="G329" s="46" t="s">
        <v>27</v>
      </c>
      <c r="H329" s="22" t="n">
        <f aca="false">I329+J329+K329</f>
        <v>0.008171</v>
      </c>
      <c r="I329" s="23" t="n">
        <v>0.004807</v>
      </c>
      <c r="J329" s="23" t="n">
        <v>0.003364</v>
      </c>
      <c r="K329" s="48" t="n">
        <v>0</v>
      </c>
      <c r="L329" s="23" t="n">
        <f aca="false">M329+N329+O329</f>
        <v>0.008171</v>
      </c>
      <c r="M329" s="23" t="n">
        <v>0.004807</v>
      </c>
      <c r="N329" s="23" t="n">
        <v>0.003364</v>
      </c>
      <c r="O329" s="48" t="n">
        <v>0</v>
      </c>
      <c r="P329" s="47"/>
      <c r="Q329" s="20"/>
    </row>
    <row r="330" customFormat="false" ht="30" hidden="false" customHeight="true" outlineLevel="0" collapsed="false">
      <c r="A330" s="36"/>
      <c r="B330" s="27"/>
      <c r="C330" s="27"/>
      <c r="D330" s="27"/>
      <c r="E330" s="14" t="s">
        <v>21</v>
      </c>
      <c r="F330" s="15" t="n">
        <v>764.87</v>
      </c>
      <c r="G330" s="46" t="s">
        <v>28</v>
      </c>
      <c r="H330" s="22" t="n">
        <f aca="false">I330+J330+K330</f>
        <v>0</v>
      </c>
      <c r="I330" s="23"/>
      <c r="J330" s="23"/>
      <c r="K330" s="48"/>
      <c r="L330" s="23" t="n">
        <f aca="false">M330+N330+O330</f>
        <v>0</v>
      </c>
      <c r="M330" s="23"/>
      <c r="N330" s="23"/>
      <c r="O330" s="48"/>
      <c r="P330" s="47"/>
      <c r="Q330" s="20"/>
    </row>
    <row r="331" customFormat="false" ht="30" hidden="false" customHeight="true" outlineLevel="0" collapsed="false">
      <c r="A331" s="36"/>
      <c r="B331" s="27"/>
      <c r="C331" s="27"/>
      <c r="D331" s="27"/>
      <c r="E331" s="14" t="s">
        <v>21</v>
      </c>
      <c r="F331" s="26" t="n">
        <v>600.06</v>
      </c>
      <c r="G331" s="46" t="s">
        <v>29</v>
      </c>
      <c r="H331" s="22" t="n">
        <f aca="false">I331+J331+K331</f>
        <v>0.454748</v>
      </c>
      <c r="I331" s="51" t="n">
        <v>0.193623</v>
      </c>
      <c r="J331" s="51" t="n">
        <v>0.133735</v>
      </c>
      <c r="K331" s="52" t="n">
        <v>0.12739</v>
      </c>
      <c r="L331" s="23" t="n">
        <f aca="false">M331+N331+O331</f>
        <v>0.454748</v>
      </c>
      <c r="M331" s="51" t="n">
        <v>0.193623</v>
      </c>
      <c r="N331" s="51" t="n">
        <v>0.133735</v>
      </c>
      <c r="O331" s="52" t="n">
        <v>0.12739</v>
      </c>
      <c r="P331" s="47"/>
      <c r="Q331" s="20"/>
    </row>
    <row r="332" customFormat="false" ht="30" hidden="false" customHeight="true" outlineLevel="0" collapsed="false">
      <c r="A332" s="36" t="n">
        <v>17</v>
      </c>
      <c r="B332" s="27" t="s">
        <v>104</v>
      </c>
      <c r="C332" s="27" t="s">
        <v>105</v>
      </c>
      <c r="D332" s="27" t="s">
        <v>106</v>
      </c>
      <c r="E332" s="14" t="s">
        <v>21</v>
      </c>
      <c r="F332" s="15" t="n">
        <v>317.75</v>
      </c>
      <c r="G332" s="46" t="s">
        <v>22</v>
      </c>
      <c r="H332" s="22" t="n">
        <f aca="false">I332+J332+K332</f>
        <v>0</v>
      </c>
      <c r="I332" s="53"/>
      <c r="J332" s="53"/>
      <c r="K332" s="54"/>
      <c r="L332" s="23" t="n">
        <f aca="false">M332+N332+O332</f>
        <v>0</v>
      </c>
      <c r="M332" s="53"/>
      <c r="N332" s="53"/>
      <c r="O332" s="54"/>
      <c r="P332" s="47" t="n">
        <v>951.14</v>
      </c>
      <c r="Q332" s="20"/>
    </row>
    <row r="333" customFormat="false" ht="30" hidden="false" customHeight="true" outlineLevel="0" collapsed="false">
      <c r="A333" s="36"/>
      <c r="B333" s="27"/>
      <c r="C333" s="27"/>
      <c r="D333" s="27"/>
      <c r="E333" s="14" t="s">
        <v>21</v>
      </c>
      <c r="F333" s="15" t="n">
        <v>355.53</v>
      </c>
      <c r="G333" s="46" t="s">
        <v>23</v>
      </c>
      <c r="H333" s="22" t="n">
        <f aca="false">I333+J333+K333</f>
        <v>0</v>
      </c>
      <c r="I333" s="23"/>
      <c r="J333" s="23"/>
      <c r="K333" s="48"/>
      <c r="L333" s="23" t="n">
        <f aca="false">M333+N333+O333</f>
        <v>0</v>
      </c>
      <c r="M333" s="23"/>
      <c r="N333" s="23"/>
      <c r="O333" s="48"/>
      <c r="P333" s="47"/>
      <c r="Q333" s="20"/>
    </row>
    <row r="334" customFormat="false" ht="30" hidden="false" customHeight="true" outlineLevel="0" collapsed="false">
      <c r="A334" s="36"/>
      <c r="B334" s="27"/>
      <c r="C334" s="27"/>
      <c r="D334" s="27"/>
      <c r="E334" s="14" t="s">
        <v>21</v>
      </c>
      <c r="F334" s="15" t="n">
        <v>489.74</v>
      </c>
      <c r="G334" s="46" t="s">
        <v>24</v>
      </c>
      <c r="H334" s="22" t="n">
        <f aca="false">I334+J334+K334</f>
        <v>5.292588</v>
      </c>
      <c r="I334" s="23" t="n">
        <v>2.380043</v>
      </c>
      <c r="J334" s="23" t="n">
        <v>1.651341</v>
      </c>
      <c r="K334" s="48" t="n">
        <v>1.261204</v>
      </c>
      <c r="L334" s="23" t="n">
        <f aca="false">M334+N334+O334</f>
        <v>5.292588</v>
      </c>
      <c r="M334" s="23" t="n">
        <v>2.380043</v>
      </c>
      <c r="N334" s="23" t="n">
        <v>1.651341</v>
      </c>
      <c r="O334" s="48" t="n">
        <v>1.261204</v>
      </c>
      <c r="P334" s="47"/>
      <c r="Q334" s="20"/>
    </row>
    <row r="335" customFormat="false" ht="30" hidden="false" customHeight="true" outlineLevel="0" collapsed="false">
      <c r="A335" s="36"/>
      <c r="B335" s="27"/>
      <c r="C335" s="27"/>
      <c r="D335" s="27"/>
      <c r="E335" s="14" t="s">
        <v>21</v>
      </c>
      <c r="F335" s="15" t="n">
        <v>689.07</v>
      </c>
      <c r="G335" s="46" t="s">
        <v>25</v>
      </c>
      <c r="H335" s="22" t="n">
        <f aca="false">I335+J335+K335</f>
        <v>5.882889</v>
      </c>
      <c r="I335" s="23" t="n">
        <v>3.147164</v>
      </c>
      <c r="J335" s="23" t="n">
        <v>1.700168</v>
      </c>
      <c r="K335" s="48" t="n">
        <v>1.035557</v>
      </c>
      <c r="L335" s="23" t="n">
        <f aca="false">M335+N335+O335</f>
        <v>5.882889</v>
      </c>
      <c r="M335" s="23" t="n">
        <v>3.147164</v>
      </c>
      <c r="N335" s="23" t="n">
        <v>1.700168</v>
      </c>
      <c r="O335" s="48" t="n">
        <v>1.035557</v>
      </c>
      <c r="P335" s="47"/>
      <c r="Q335" s="20"/>
    </row>
    <row r="336" customFormat="false" ht="30" hidden="false" customHeight="true" outlineLevel="0" collapsed="false">
      <c r="A336" s="36"/>
      <c r="B336" s="27"/>
      <c r="C336" s="27"/>
      <c r="D336" s="27"/>
      <c r="E336" s="14" t="s">
        <v>21</v>
      </c>
      <c r="F336" s="15" t="n">
        <v>712.55</v>
      </c>
      <c r="G336" s="46" t="s">
        <v>26</v>
      </c>
      <c r="H336" s="22" t="n">
        <f aca="false">I336+J336+K336</f>
        <v>1.584735</v>
      </c>
      <c r="I336" s="23" t="n">
        <v>0.981873</v>
      </c>
      <c r="J336" s="23" t="n">
        <v>0.382069</v>
      </c>
      <c r="K336" s="48" t="n">
        <v>0.220793</v>
      </c>
      <c r="L336" s="23" t="n">
        <f aca="false">M336+N336+O336</f>
        <v>1.584735</v>
      </c>
      <c r="M336" s="23" t="n">
        <v>0.981873</v>
      </c>
      <c r="N336" s="23" t="n">
        <v>0.382069</v>
      </c>
      <c r="O336" s="48" t="n">
        <v>0.220793</v>
      </c>
      <c r="P336" s="47"/>
      <c r="Q336" s="20"/>
    </row>
    <row r="337" customFormat="false" ht="30" hidden="false" customHeight="true" outlineLevel="0" collapsed="false">
      <c r="A337" s="36"/>
      <c r="B337" s="27"/>
      <c r="C337" s="27"/>
      <c r="D337" s="27"/>
      <c r="E337" s="14" t="s">
        <v>21</v>
      </c>
      <c r="F337" s="15" t="n">
        <v>762.48</v>
      </c>
      <c r="G337" s="46" t="s">
        <v>27</v>
      </c>
      <c r="H337" s="22" t="n">
        <f aca="false">I337+J337+K337</f>
        <v>0.397563</v>
      </c>
      <c r="I337" s="23" t="n">
        <v>0.27308</v>
      </c>
      <c r="J337" s="23" t="n">
        <v>0.094936</v>
      </c>
      <c r="K337" s="48" t="n">
        <v>0.029547</v>
      </c>
      <c r="L337" s="23" t="n">
        <f aca="false">M337+N337+O337</f>
        <v>0.397563</v>
      </c>
      <c r="M337" s="23" t="n">
        <v>0.27308</v>
      </c>
      <c r="N337" s="23" t="n">
        <v>0.094936</v>
      </c>
      <c r="O337" s="48" t="n">
        <v>0.029547</v>
      </c>
      <c r="P337" s="47"/>
      <c r="Q337" s="20"/>
    </row>
    <row r="338" customFormat="false" ht="30" hidden="false" customHeight="true" outlineLevel="0" collapsed="false">
      <c r="A338" s="36"/>
      <c r="B338" s="27"/>
      <c r="C338" s="27"/>
      <c r="D338" s="27"/>
      <c r="E338" s="14" t="s">
        <v>21</v>
      </c>
      <c r="F338" s="15" t="n">
        <v>764.87</v>
      </c>
      <c r="G338" s="46" t="s">
        <v>28</v>
      </c>
      <c r="H338" s="22" t="n">
        <f aca="false">I338+J338+K338</f>
        <v>0.082429</v>
      </c>
      <c r="I338" s="23" t="n">
        <v>0.056471</v>
      </c>
      <c r="J338" s="23" t="n">
        <v>0.022225</v>
      </c>
      <c r="K338" s="48" t="n">
        <v>0.003733</v>
      </c>
      <c r="L338" s="23" t="n">
        <f aca="false">M338+N338+O338</f>
        <v>0.082429</v>
      </c>
      <c r="M338" s="23" t="n">
        <v>0.056471</v>
      </c>
      <c r="N338" s="23" t="n">
        <v>0.022225</v>
      </c>
      <c r="O338" s="48" t="n">
        <v>0.003733</v>
      </c>
      <c r="P338" s="47"/>
      <c r="Q338" s="20"/>
    </row>
    <row r="339" customFormat="false" ht="30" hidden="false" customHeight="true" outlineLevel="0" collapsed="false">
      <c r="A339" s="36"/>
      <c r="B339" s="27"/>
      <c r="C339" s="27"/>
      <c r="D339" s="27"/>
      <c r="E339" s="14" t="s">
        <v>21</v>
      </c>
      <c r="F339" s="26" t="n">
        <v>600.06</v>
      </c>
      <c r="G339" s="46" t="s">
        <v>29</v>
      </c>
      <c r="H339" s="22" t="n">
        <f aca="false">I339+J339+K339</f>
        <v>5.727585</v>
      </c>
      <c r="I339" s="49" t="n">
        <v>2.145845</v>
      </c>
      <c r="J339" s="49" t="n">
        <v>1.956313</v>
      </c>
      <c r="K339" s="50" t="n">
        <v>1.625427</v>
      </c>
      <c r="L339" s="23" t="n">
        <f aca="false">M339+N339+O339</f>
        <v>5.727585</v>
      </c>
      <c r="M339" s="49" t="n">
        <v>2.145845</v>
      </c>
      <c r="N339" s="49" t="n">
        <v>1.956313</v>
      </c>
      <c r="O339" s="50" t="n">
        <v>1.625427</v>
      </c>
      <c r="P339" s="47"/>
      <c r="Q339" s="20"/>
    </row>
    <row r="340" customFormat="false" ht="30" hidden="false" customHeight="true" outlineLevel="0" collapsed="false">
      <c r="A340" s="36"/>
      <c r="B340" s="27"/>
      <c r="C340" s="27" t="s">
        <v>107</v>
      </c>
      <c r="D340" s="27" t="s">
        <v>108</v>
      </c>
      <c r="E340" s="14" t="s">
        <v>21</v>
      </c>
      <c r="F340" s="15" t="n">
        <v>317.75</v>
      </c>
      <c r="G340" s="46" t="s">
        <v>22</v>
      </c>
      <c r="H340" s="22" t="n">
        <f aca="false">I340+J340+K340</f>
        <v>0</v>
      </c>
      <c r="I340" s="25"/>
      <c r="J340" s="25"/>
      <c r="K340" s="45"/>
      <c r="L340" s="23" t="n">
        <f aca="false">M340+N340+O340</f>
        <v>0</v>
      </c>
      <c r="M340" s="25"/>
      <c r="N340" s="25"/>
      <c r="O340" s="45"/>
      <c r="P340" s="47" t="n">
        <v>65.7</v>
      </c>
      <c r="Q340" s="20"/>
    </row>
    <row r="341" customFormat="false" ht="30" hidden="false" customHeight="true" outlineLevel="0" collapsed="false">
      <c r="A341" s="36"/>
      <c r="B341" s="27"/>
      <c r="C341" s="27"/>
      <c r="D341" s="27"/>
      <c r="E341" s="14" t="s">
        <v>21</v>
      </c>
      <c r="F341" s="15" t="n">
        <v>355.53</v>
      </c>
      <c r="G341" s="46" t="s">
        <v>23</v>
      </c>
      <c r="H341" s="22" t="n">
        <f aca="false">I341+J341+K341</f>
        <v>0</v>
      </c>
      <c r="I341" s="23"/>
      <c r="J341" s="23"/>
      <c r="K341" s="48"/>
      <c r="L341" s="23" t="n">
        <f aca="false">M341+N341+O341</f>
        <v>0</v>
      </c>
      <c r="M341" s="23"/>
      <c r="N341" s="23"/>
      <c r="O341" s="48"/>
      <c r="P341" s="47"/>
      <c r="Q341" s="20"/>
    </row>
    <row r="342" customFormat="false" ht="30" hidden="false" customHeight="true" outlineLevel="0" collapsed="false">
      <c r="A342" s="36"/>
      <c r="B342" s="27"/>
      <c r="C342" s="27"/>
      <c r="D342" s="27"/>
      <c r="E342" s="14" t="s">
        <v>21</v>
      </c>
      <c r="F342" s="15" t="n">
        <v>489.74</v>
      </c>
      <c r="G342" s="46" t="s">
        <v>24</v>
      </c>
      <c r="H342" s="22" t="n">
        <f aca="false">I342+J342+K342</f>
        <v>0.038532</v>
      </c>
      <c r="I342" s="23" t="n">
        <v>0.012844</v>
      </c>
      <c r="J342" s="23" t="n">
        <v>0.012844</v>
      </c>
      <c r="K342" s="48" t="n">
        <v>0.012844</v>
      </c>
      <c r="L342" s="23" t="n">
        <f aca="false">M342+N342+O342</f>
        <v>0.038532</v>
      </c>
      <c r="M342" s="23" t="n">
        <v>0.012844</v>
      </c>
      <c r="N342" s="23" t="n">
        <v>0.012844</v>
      </c>
      <c r="O342" s="48" t="n">
        <v>0.012844</v>
      </c>
      <c r="P342" s="47"/>
      <c r="Q342" s="20"/>
    </row>
    <row r="343" customFormat="false" ht="30" hidden="false" customHeight="true" outlineLevel="0" collapsed="false">
      <c r="A343" s="36"/>
      <c r="B343" s="27"/>
      <c r="C343" s="27"/>
      <c r="D343" s="27"/>
      <c r="E343" s="14" t="s">
        <v>21</v>
      </c>
      <c r="F343" s="15" t="n">
        <v>689.07</v>
      </c>
      <c r="G343" s="46" t="s">
        <v>25</v>
      </c>
      <c r="H343" s="22" t="n">
        <f aca="false">I343+J343+K343</f>
        <v>0</v>
      </c>
      <c r="I343" s="23"/>
      <c r="J343" s="23"/>
      <c r="K343" s="48"/>
      <c r="L343" s="23" t="n">
        <f aca="false">M343+N343+O343</f>
        <v>0</v>
      </c>
      <c r="M343" s="23"/>
      <c r="N343" s="23"/>
      <c r="O343" s="48"/>
      <c r="P343" s="47"/>
      <c r="Q343" s="20"/>
    </row>
    <row r="344" customFormat="false" ht="30" hidden="false" customHeight="true" outlineLevel="0" collapsed="false">
      <c r="A344" s="36"/>
      <c r="B344" s="27"/>
      <c r="C344" s="27"/>
      <c r="D344" s="27"/>
      <c r="E344" s="14" t="s">
        <v>21</v>
      </c>
      <c r="F344" s="15" t="n">
        <v>712.55</v>
      </c>
      <c r="G344" s="46" t="s">
        <v>26</v>
      </c>
      <c r="H344" s="22" t="n">
        <f aca="false">I344+J344+K344</f>
        <v>0.049317</v>
      </c>
      <c r="I344" s="23" t="n">
        <v>0.040047</v>
      </c>
      <c r="J344" s="23" t="n">
        <v>0.00927</v>
      </c>
      <c r="K344" s="48" t="n">
        <v>0</v>
      </c>
      <c r="L344" s="23" t="n">
        <f aca="false">M344+N344+O344</f>
        <v>0.049317</v>
      </c>
      <c r="M344" s="23" t="n">
        <v>0.040047</v>
      </c>
      <c r="N344" s="23" t="n">
        <v>0.00927</v>
      </c>
      <c r="O344" s="48" t="n">
        <v>0</v>
      </c>
      <c r="P344" s="47"/>
      <c r="Q344" s="20"/>
    </row>
    <row r="345" customFormat="false" ht="30" hidden="false" customHeight="true" outlineLevel="0" collapsed="false">
      <c r="A345" s="36"/>
      <c r="B345" s="27"/>
      <c r="C345" s="27"/>
      <c r="D345" s="27"/>
      <c r="E345" s="14" t="s">
        <v>21</v>
      </c>
      <c r="F345" s="15" t="n">
        <v>762.48</v>
      </c>
      <c r="G345" s="46" t="s">
        <v>27</v>
      </c>
      <c r="H345" s="22" t="n">
        <f aca="false">I345+J345+K345</f>
        <v>0.00692</v>
      </c>
      <c r="I345" s="23" t="n">
        <v>0.003</v>
      </c>
      <c r="J345" s="23" t="n">
        <v>0.00292</v>
      </c>
      <c r="K345" s="48" t="n">
        <v>0.001</v>
      </c>
      <c r="L345" s="23" t="n">
        <f aca="false">M345+N345+O345</f>
        <v>0.00692</v>
      </c>
      <c r="M345" s="23" t="n">
        <v>0.003</v>
      </c>
      <c r="N345" s="23" t="n">
        <v>0.00292</v>
      </c>
      <c r="O345" s="48" t="n">
        <v>0.001</v>
      </c>
      <c r="P345" s="47"/>
      <c r="Q345" s="20"/>
    </row>
    <row r="346" customFormat="false" ht="30" hidden="false" customHeight="true" outlineLevel="0" collapsed="false">
      <c r="A346" s="36"/>
      <c r="B346" s="27"/>
      <c r="C346" s="27"/>
      <c r="D346" s="27"/>
      <c r="E346" s="14" t="s">
        <v>21</v>
      </c>
      <c r="F346" s="15" t="n">
        <v>764.87</v>
      </c>
      <c r="G346" s="46" t="s">
        <v>28</v>
      </c>
      <c r="H346" s="22" t="n">
        <f aca="false">I346+J346+K346</f>
        <v>0.0007</v>
      </c>
      <c r="I346" s="23" t="n">
        <v>0.0007</v>
      </c>
      <c r="J346" s="23" t="n">
        <v>0</v>
      </c>
      <c r="K346" s="48" t="n">
        <v>0</v>
      </c>
      <c r="L346" s="23" t="n">
        <f aca="false">M346+N346+O346</f>
        <v>0.0007</v>
      </c>
      <c r="M346" s="23" t="n">
        <v>0.0007</v>
      </c>
      <c r="N346" s="23" t="n">
        <v>0</v>
      </c>
      <c r="O346" s="48" t="n">
        <v>0</v>
      </c>
      <c r="P346" s="47"/>
      <c r="Q346" s="20"/>
    </row>
    <row r="347" customFormat="false" ht="30" hidden="false" customHeight="true" outlineLevel="0" collapsed="false">
      <c r="A347" s="36"/>
      <c r="B347" s="27"/>
      <c r="C347" s="27"/>
      <c r="D347" s="27"/>
      <c r="E347" s="14" t="s">
        <v>21</v>
      </c>
      <c r="F347" s="26" t="n">
        <v>600.06</v>
      </c>
      <c r="G347" s="46" t="s">
        <v>29</v>
      </c>
      <c r="H347" s="22" t="n">
        <f aca="false">I347+J347+K347</f>
        <v>0.088784</v>
      </c>
      <c r="I347" s="51" t="n">
        <v>0.035194</v>
      </c>
      <c r="J347" s="51" t="n">
        <v>0.027924</v>
      </c>
      <c r="K347" s="52" t="n">
        <v>0.025666</v>
      </c>
      <c r="L347" s="23" t="n">
        <f aca="false">M347+N347+O347</f>
        <v>0.088784</v>
      </c>
      <c r="M347" s="51" t="n">
        <v>0.035194</v>
      </c>
      <c r="N347" s="51" t="n">
        <v>0.027924</v>
      </c>
      <c r="O347" s="52" t="n">
        <v>0.025666</v>
      </c>
      <c r="P347" s="47"/>
      <c r="Q347" s="20"/>
    </row>
    <row r="348" customFormat="false" ht="30" hidden="false" customHeight="true" outlineLevel="0" collapsed="false">
      <c r="A348" s="36"/>
      <c r="B348" s="27"/>
      <c r="C348" s="27" t="s">
        <v>109</v>
      </c>
      <c r="D348" s="27" t="s">
        <v>110</v>
      </c>
      <c r="E348" s="14" t="s">
        <v>21</v>
      </c>
      <c r="F348" s="15" t="n">
        <v>317.75</v>
      </c>
      <c r="G348" s="46" t="s">
        <v>22</v>
      </c>
      <c r="H348" s="22" t="n">
        <f aca="false">I348+J348+K348</f>
        <v>0</v>
      </c>
      <c r="I348" s="53"/>
      <c r="J348" s="53"/>
      <c r="K348" s="54"/>
      <c r="L348" s="23" t="n">
        <f aca="false">M348+N348+O348</f>
        <v>0</v>
      </c>
      <c r="M348" s="53"/>
      <c r="N348" s="53"/>
      <c r="O348" s="54"/>
      <c r="P348" s="47" t="n">
        <v>32.85</v>
      </c>
      <c r="Q348" s="20"/>
    </row>
    <row r="349" customFormat="false" ht="30" hidden="false" customHeight="true" outlineLevel="0" collapsed="false">
      <c r="A349" s="36"/>
      <c r="B349" s="27"/>
      <c r="C349" s="27"/>
      <c r="D349" s="27"/>
      <c r="E349" s="14" t="s">
        <v>21</v>
      </c>
      <c r="F349" s="15" t="n">
        <v>355.53</v>
      </c>
      <c r="G349" s="46" t="s">
        <v>23</v>
      </c>
      <c r="H349" s="22" t="n">
        <f aca="false">I349+J349+K349</f>
        <v>0</v>
      </c>
      <c r="I349" s="23"/>
      <c r="J349" s="23"/>
      <c r="K349" s="48"/>
      <c r="L349" s="23" t="n">
        <f aca="false">M349+N349+O349</f>
        <v>0</v>
      </c>
      <c r="M349" s="23"/>
      <c r="N349" s="23"/>
      <c r="O349" s="48"/>
      <c r="P349" s="47"/>
      <c r="Q349" s="20"/>
    </row>
    <row r="350" customFormat="false" ht="30" hidden="false" customHeight="true" outlineLevel="0" collapsed="false">
      <c r="A350" s="36"/>
      <c r="B350" s="27"/>
      <c r="C350" s="27"/>
      <c r="D350" s="27"/>
      <c r="E350" s="14" t="s">
        <v>21</v>
      </c>
      <c r="F350" s="15" t="n">
        <v>489.74</v>
      </c>
      <c r="G350" s="46" t="s">
        <v>24</v>
      </c>
      <c r="H350" s="22" t="n">
        <f aca="false">I350+J350+K350</f>
        <v>0.017502</v>
      </c>
      <c r="I350" s="23" t="n">
        <v>0.005834</v>
      </c>
      <c r="J350" s="23" t="n">
        <v>0.005834</v>
      </c>
      <c r="K350" s="48" t="n">
        <v>0.005834</v>
      </c>
      <c r="L350" s="23" t="n">
        <f aca="false">M350+N350+O350</f>
        <v>0.017502</v>
      </c>
      <c r="M350" s="23" t="n">
        <v>0.005834</v>
      </c>
      <c r="N350" s="23" t="n">
        <v>0.005834</v>
      </c>
      <c r="O350" s="48" t="n">
        <v>0.005834</v>
      </c>
      <c r="P350" s="47"/>
      <c r="Q350" s="20"/>
    </row>
    <row r="351" customFormat="false" ht="30" hidden="false" customHeight="true" outlineLevel="0" collapsed="false">
      <c r="A351" s="36"/>
      <c r="B351" s="27"/>
      <c r="C351" s="27"/>
      <c r="D351" s="27"/>
      <c r="E351" s="14" t="s">
        <v>21</v>
      </c>
      <c r="F351" s="15" t="n">
        <v>689.07</v>
      </c>
      <c r="G351" s="46" t="s">
        <v>25</v>
      </c>
      <c r="H351" s="22" t="n">
        <f aca="false">I351+J351+K351</f>
        <v>0.526682</v>
      </c>
      <c r="I351" s="23" t="n">
        <v>0.381988</v>
      </c>
      <c r="J351" s="23" t="n">
        <v>0.126412</v>
      </c>
      <c r="K351" s="48" t="n">
        <v>0.018282</v>
      </c>
      <c r="L351" s="23" t="n">
        <f aca="false">M351+N351+O351</f>
        <v>0.526682</v>
      </c>
      <c r="M351" s="23" t="n">
        <v>0.381988</v>
      </c>
      <c r="N351" s="23" t="n">
        <v>0.126412</v>
      </c>
      <c r="O351" s="48" t="n">
        <v>0.018282</v>
      </c>
      <c r="P351" s="47"/>
      <c r="Q351" s="20"/>
    </row>
    <row r="352" customFormat="false" ht="30" hidden="false" customHeight="true" outlineLevel="0" collapsed="false">
      <c r="A352" s="36"/>
      <c r="B352" s="27"/>
      <c r="C352" s="27"/>
      <c r="D352" s="27"/>
      <c r="E352" s="14" t="s">
        <v>21</v>
      </c>
      <c r="F352" s="15" t="n">
        <v>712.55</v>
      </c>
      <c r="G352" s="46" t="s">
        <v>26</v>
      </c>
      <c r="H352" s="22" t="n">
        <f aca="false">I352+J352+K352</f>
        <v>0.01895</v>
      </c>
      <c r="I352" s="23" t="n">
        <v>0.0122</v>
      </c>
      <c r="J352" s="23" t="n">
        <v>0.00675</v>
      </c>
      <c r="K352" s="48" t="n">
        <v>0</v>
      </c>
      <c r="L352" s="23" t="n">
        <f aca="false">M352+N352+O352</f>
        <v>0.01895</v>
      </c>
      <c r="M352" s="23" t="n">
        <v>0.0122</v>
      </c>
      <c r="N352" s="23" t="n">
        <v>0.00675</v>
      </c>
      <c r="O352" s="48" t="n">
        <v>0</v>
      </c>
      <c r="P352" s="47"/>
      <c r="Q352" s="20"/>
    </row>
    <row r="353" customFormat="false" ht="30" hidden="false" customHeight="true" outlineLevel="0" collapsed="false">
      <c r="A353" s="36"/>
      <c r="B353" s="27"/>
      <c r="C353" s="27"/>
      <c r="D353" s="27"/>
      <c r="E353" s="14" t="s">
        <v>21</v>
      </c>
      <c r="F353" s="15" t="n">
        <v>762.48</v>
      </c>
      <c r="G353" s="46" t="s">
        <v>27</v>
      </c>
      <c r="H353" s="22" t="n">
        <f aca="false">I353+J353+K353</f>
        <v>0.001509</v>
      </c>
      <c r="I353" s="23" t="n">
        <v>0.000959</v>
      </c>
      <c r="J353" s="23" t="n">
        <v>0.00055</v>
      </c>
      <c r="K353" s="48" t="n">
        <v>0</v>
      </c>
      <c r="L353" s="23" t="n">
        <f aca="false">M353+N353+O353</f>
        <v>0.001509</v>
      </c>
      <c r="M353" s="23" t="n">
        <v>0.000959</v>
      </c>
      <c r="N353" s="23" t="n">
        <v>0.00055</v>
      </c>
      <c r="O353" s="48" t="n">
        <v>0</v>
      </c>
      <c r="P353" s="47"/>
      <c r="Q353" s="20"/>
    </row>
    <row r="354" customFormat="false" ht="30" hidden="false" customHeight="true" outlineLevel="0" collapsed="false">
      <c r="A354" s="36"/>
      <c r="B354" s="27"/>
      <c r="C354" s="27"/>
      <c r="D354" s="27"/>
      <c r="E354" s="14" t="s">
        <v>21</v>
      </c>
      <c r="F354" s="15" t="n">
        <v>764.87</v>
      </c>
      <c r="G354" s="46" t="s">
        <v>28</v>
      </c>
      <c r="H354" s="22" t="n">
        <f aca="false">I354+J354+K354</f>
        <v>0</v>
      </c>
      <c r="I354" s="23"/>
      <c r="J354" s="23"/>
      <c r="K354" s="48"/>
      <c r="L354" s="23" t="n">
        <f aca="false">M354+N354+O354</f>
        <v>0</v>
      </c>
      <c r="M354" s="23"/>
      <c r="N354" s="23"/>
      <c r="O354" s="48"/>
      <c r="P354" s="47"/>
      <c r="Q354" s="20"/>
    </row>
    <row r="355" customFormat="false" ht="30" hidden="false" customHeight="true" outlineLevel="0" collapsed="false">
      <c r="A355" s="36"/>
      <c r="B355" s="27"/>
      <c r="C355" s="27"/>
      <c r="D355" s="27"/>
      <c r="E355" s="14" t="s">
        <v>21</v>
      </c>
      <c r="F355" s="26" t="n">
        <v>600.06</v>
      </c>
      <c r="G355" s="46" t="s">
        <v>29</v>
      </c>
      <c r="H355" s="22" t="n">
        <f aca="false">I355+J355+K355</f>
        <v>0.31607</v>
      </c>
      <c r="I355" s="49" t="n">
        <v>0.126173</v>
      </c>
      <c r="J355" s="49" t="n">
        <v>0.103029</v>
      </c>
      <c r="K355" s="50" t="n">
        <v>0.086868</v>
      </c>
      <c r="L355" s="23" t="n">
        <f aca="false">M355+N355+O355</f>
        <v>0.31607</v>
      </c>
      <c r="M355" s="49" t="n">
        <v>0.126173</v>
      </c>
      <c r="N355" s="49" t="n">
        <v>0.103029</v>
      </c>
      <c r="O355" s="50" t="n">
        <v>0.086868</v>
      </c>
      <c r="P355" s="47"/>
      <c r="Q355" s="20"/>
    </row>
    <row r="356" customFormat="false" ht="30" hidden="false" customHeight="true" outlineLevel="0" collapsed="false">
      <c r="A356" s="36" t="n">
        <v>18</v>
      </c>
      <c r="B356" s="27" t="s">
        <v>111</v>
      </c>
      <c r="C356" s="55" t="s">
        <v>112</v>
      </c>
      <c r="D356" s="27" t="s">
        <v>113</v>
      </c>
      <c r="E356" s="14" t="s">
        <v>21</v>
      </c>
      <c r="F356" s="15" t="n">
        <v>317.75</v>
      </c>
      <c r="G356" s="46" t="s">
        <v>22</v>
      </c>
      <c r="H356" s="22" t="n">
        <f aca="false">I356+J356+K356</f>
        <v>0</v>
      </c>
      <c r="I356" s="25"/>
      <c r="J356" s="25"/>
      <c r="K356" s="45"/>
      <c r="L356" s="23" t="n">
        <f aca="false">M356+N356+O356</f>
        <v>0</v>
      </c>
      <c r="M356" s="25"/>
      <c r="N356" s="25"/>
      <c r="O356" s="45"/>
      <c r="P356" s="47" t="n">
        <v>65.7</v>
      </c>
      <c r="Q356" s="20"/>
    </row>
    <row r="357" customFormat="false" ht="30" hidden="false" customHeight="true" outlineLevel="0" collapsed="false">
      <c r="A357" s="36"/>
      <c r="B357" s="27"/>
      <c r="C357" s="55"/>
      <c r="D357" s="27"/>
      <c r="E357" s="14" t="s">
        <v>21</v>
      </c>
      <c r="F357" s="15" t="n">
        <v>355.53</v>
      </c>
      <c r="G357" s="46" t="s">
        <v>23</v>
      </c>
      <c r="H357" s="22" t="n">
        <f aca="false">I357+J357+K357</f>
        <v>0</v>
      </c>
      <c r="I357" s="23"/>
      <c r="J357" s="23"/>
      <c r="K357" s="48"/>
      <c r="L357" s="23" t="n">
        <f aca="false">M357+N357+O357</f>
        <v>0</v>
      </c>
      <c r="M357" s="23"/>
      <c r="N357" s="23"/>
      <c r="O357" s="48"/>
      <c r="P357" s="47"/>
      <c r="Q357" s="20"/>
    </row>
    <row r="358" customFormat="false" ht="30" hidden="false" customHeight="true" outlineLevel="0" collapsed="false">
      <c r="A358" s="36"/>
      <c r="B358" s="27"/>
      <c r="C358" s="55"/>
      <c r="D358" s="27"/>
      <c r="E358" s="14" t="s">
        <v>21</v>
      </c>
      <c r="F358" s="15" t="n">
        <v>489.74</v>
      </c>
      <c r="G358" s="46" t="s">
        <v>24</v>
      </c>
      <c r="H358" s="22" t="n">
        <f aca="false">I358+J358+K358</f>
        <v>0.022488</v>
      </c>
      <c r="I358" s="23" t="n">
        <v>0.00822</v>
      </c>
      <c r="J358" s="23" t="n">
        <v>0.007601</v>
      </c>
      <c r="K358" s="48" t="n">
        <v>0.006667</v>
      </c>
      <c r="L358" s="23" t="n">
        <f aca="false">M358+N358+O358</f>
        <v>0.022488</v>
      </c>
      <c r="M358" s="23" t="n">
        <v>0.00822</v>
      </c>
      <c r="N358" s="23" t="n">
        <v>0.007601</v>
      </c>
      <c r="O358" s="48" t="n">
        <v>0.006667</v>
      </c>
      <c r="P358" s="47"/>
      <c r="Q358" s="20"/>
    </row>
    <row r="359" customFormat="false" ht="30" hidden="false" customHeight="true" outlineLevel="0" collapsed="false">
      <c r="A359" s="36"/>
      <c r="B359" s="27"/>
      <c r="C359" s="55"/>
      <c r="D359" s="27"/>
      <c r="E359" s="14" t="s">
        <v>21</v>
      </c>
      <c r="F359" s="15" t="n">
        <v>689.07</v>
      </c>
      <c r="G359" s="46" t="s">
        <v>25</v>
      </c>
      <c r="H359" s="22" t="n">
        <f aca="false">I359+J359+K359</f>
        <v>0.232975</v>
      </c>
      <c r="I359" s="23" t="n">
        <v>0.161814</v>
      </c>
      <c r="J359" s="23" t="n">
        <v>0.071161</v>
      </c>
      <c r="K359" s="48" t="n">
        <v>0</v>
      </c>
      <c r="L359" s="23" t="n">
        <f aca="false">M359+N359+O359</f>
        <v>0.232975</v>
      </c>
      <c r="M359" s="23" t="n">
        <v>0.161814</v>
      </c>
      <c r="N359" s="23" t="n">
        <v>0.071161</v>
      </c>
      <c r="O359" s="48" t="n">
        <v>0</v>
      </c>
      <c r="P359" s="47"/>
      <c r="Q359" s="20"/>
    </row>
    <row r="360" customFormat="false" ht="30" hidden="false" customHeight="true" outlineLevel="0" collapsed="false">
      <c r="A360" s="36"/>
      <c r="B360" s="27"/>
      <c r="C360" s="55"/>
      <c r="D360" s="27"/>
      <c r="E360" s="14" t="s">
        <v>21</v>
      </c>
      <c r="F360" s="15" t="n">
        <v>712.55</v>
      </c>
      <c r="G360" s="46" t="s">
        <v>26</v>
      </c>
      <c r="H360" s="22" t="n">
        <f aca="false">I360+J360+K360</f>
        <v>0.082087</v>
      </c>
      <c r="I360" s="23" t="n">
        <v>0.054346</v>
      </c>
      <c r="J360" s="23" t="n">
        <v>0.023658</v>
      </c>
      <c r="K360" s="48" t="n">
        <v>0.004083</v>
      </c>
      <c r="L360" s="23" t="n">
        <f aca="false">M360+N360+O360</f>
        <v>0.082087</v>
      </c>
      <c r="M360" s="23" t="n">
        <v>0.054346</v>
      </c>
      <c r="N360" s="23" t="n">
        <v>0.023658</v>
      </c>
      <c r="O360" s="48" t="n">
        <v>0.004083</v>
      </c>
      <c r="P360" s="47"/>
      <c r="Q360" s="20"/>
    </row>
    <row r="361" customFormat="false" ht="30" hidden="false" customHeight="true" outlineLevel="0" collapsed="false">
      <c r="A361" s="36"/>
      <c r="B361" s="27"/>
      <c r="C361" s="55"/>
      <c r="D361" s="27"/>
      <c r="E361" s="14" t="s">
        <v>21</v>
      </c>
      <c r="F361" s="15" t="n">
        <v>762.48</v>
      </c>
      <c r="G361" s="46" t="s">
        <v>27</v>
      </c>
      <c r="H361" s="22" t="n">
        <f aca="false">I361+J361+K361</f>
        <v>0.109272</v>
      </c>
      <c r="I361" s="23" t="n">
        <v>0.078897</v>
      </c>
      <c r="J361" s="23" t="n">
        <v>0.027469</v>
      </c>
      <c r="K361" s="48" t="n">
        <v>0.002906</v>
      </c>
      <c r="L361" s="23" t="n">
        <f aca="false">M361+N361+O361</f>
        <v>0.109272</v>
      </c>
      <c r="M361" s="23" t="n">
        <v>0.078897</v>
      </c>
      <c r="N361" s="23" t="n">
        <v>0.027469</v>
      </c>
      <c r="O361" s="48" t="n">
        <v>0.002906</v>
      </c>
      <c r="P361" s="47"/>
      <c r="Q361" s="20"/>
    </row>
    <row r="362" customFormat="false" ht="30" hidden="false" customHeight="true" outlineLevel="0" collapsed="false">
      <c r="A362" s="36"/>
      <c r="B362" s="27"/>
      <c r="C362" s="55"/>
      <c r="D362" s="27"/>
      <c r="E362" s="14" t="s">
        <v>21</v>
      </c>
      <c r="F362" s="15" t="n">
        <v>764.87</v>
      </c>
      <c r="G362" s="46" t="s">
        <v>28</v>
      </c>
      <c r="H362" s="22" t="n">
        <f aca="false">I362+J362+K362</f>
        <v>0.009781</v>
      </c>
      <c r="I362" s="23" t="n">
        <v>0.006955</v>
      </c>
      <c r="J362" s="23" t="n">
        <v>0.002659</v>
      </c>
      <c r="K362" s="48" t="n">
        <v>0.000167</v>
      </c>
      <c r="L362" s="23" t="n">
        <f aca="false">M362+N362+O362</f>
        <v>0.009781</v>
      </c>
      <c r="M362" s="23" t="n">
        <v>0.006955</v>
      </c>
      <c r="N362" s="23" t="n">
        <v>0.002659</v>
      </c>
      <c r="O362" s="48" t="n">
        <v>0.000167</v>
      </c>
      <c r="P362" s="47"/>
      <c r="Q362" s="20"/>
    </row>
    <row r="363" customFormat="false" ht="30" hidden="false" customHeight="true" outlineLevel="0" collapsed="false">
      <c r="A363" s="36"/>
      <c r="B363" s="27"/>
      <c r="C363" s="55"/>
      <c r="D363" s="27"/>
      <c r="E363" s="14" t="s">
        <v>21</v>
      </c>
      <c r="F363" s="26" t="n">
        <v>600.06</v>
      </c>
      <c r="G363" s="46" t="s">
        <v>29</v>
      </c>
      <c r="H363" s="22" t="n">
        <f aca="false">I363+J363+K363</f>
        <v>0.667787</v>
      </c>
      <c r="I363" s="51" t="n">
        <v>0.250592</v>
      </c>
      <c r="J363" s="51" t="n">
        <v>0.208793</v>
      </c>
      <c r="K363" s="52" t="n">
        <v>0.208402</v>
      </c>
      <c r="L363" s="23" t="n">
        <f aca="false">M363+N363+O363</f>
        <v>0.667787</v>
      </c>
      <c r="M363" s="51" t="n">
        <v>0.250592</v>
      </c>
      <c r="N363" s="51" t="n">
        <v>0.208793</v>
      </c>
      <c r="O363" s="52" t="n">
        <v>0.208402</v>
      </c>
      <c r="P363" s="47"/>
      <c r="Q363" s="20"/>
    </row>
    <row r="364" customFormat="false" ht="30" hidden="false" customHeight="true" outlineLevel="0" collapsed="false">
      <c r="A364" s="36"/>
      <c r="B364" s="27"/>
      <c r="C364" s="27" t="s">
        <v>114</v>
      </c>
      <c r="D364" s="27" t="s">
        <v>115</v>
      </c>
      <c r="E364" s="14" t="s">
        <v>21</v>
      </c>
      <c r="F364" s="15" t="n">
        <v>317.75</v>
      </c>
      <c r="G364" s="46" t="s">
        <v>22</v>
      </c>
      <c r="H364" s="22" t="n">
        <f aca="false">I364+J364+K364</f>
        <v>0</v>
      </c>
      <c r="I364" s="53"/>
      <c r="J364" s="53"/>
      <c r="K364" s="54"/>
      <c r="L364" s="23" t="n">
        <f aca="false">M364+N364+O364</f>
        <v>0</v>
      </c>
      <c r="M364" s="53"/>
      <c r="N364" s="53"/>
      <c r="O364" s="54"/>
      <c r="P364" s="47" t="n">
        <v>32.85</v>
      </c>
      <c r="Q364" s="20"/>
    </row>
    <row r="365" customFormat="false" ht="30" hidden="false" customHeight="true" outlineLevel="0" collapsed="false">
      <c r="A365" s="36"/>
      <c r="B365" s="27"/>
      <c r="C365" s="27"/>
      <c r="D365" s="27"/>
      <c r="E365" s="14" t="s">
        <v>21</v>
      </c>
      <c r="F365" s="15" t="n">
        <v>355.53</v>
      </c>
      <c r="G365" s="46" t="s">
        <v>23</v>
      </c>
      <c r="H365" s="22" t="n">
        <f aca="false">I365+J365+K365</f>
        <v>0</v>
      </c>
      <c r="I365" s="23"/>
      <c r="J365" s="23"/>
      <c r="K365" s="48"/>
      <c r="L365" s="23" t="n">
        <f aca="false">M365+N365+O365</f>
        <v>0</v>
      </c>
      <c r="M365" s="23"/>
      <c r="N365" s="23"/>
      <c r="O365" s="48"/>
      <c r="P365" s="47"/>
      <c r="Q365" s="20"/>
    </row>
    <row r="366" customFormat="false" ht="30" hidden="false" customHeight="true" outlineLevel="0" collapsed="false">
      <c r="A366" s="36"/>
      <c r="B366" s="27"/>
      <c r="C366" s="27"/>
      <c r="D366" s="27"/>
      <c r="E366" s="14" t="s">
        <v>21</v>
      </c>
      <c r="F366" s="15" t="n">
        <v>489.74</v>
      </c>
      <c r="G366" s="46" t="s">
        <v>24</v>
      </c>
      <c r="H366" s="22" t="n">
        <f aca="false">I366+J366+K366</f>
        <v>0.015012</v>
      </c>
      <c r="I366" s="23" t="n">
        <v>0.005004</v>
      </c>
      <c r="J366" s="23" t="n">
        <v>0.005004</v>
      </c>
      <c r="K366" s="48" t="n">
        <v>0.005004</v>
      </c>
      <c r="L366" s="23" t="n">
        <f aca="false">M366+N366+O366</f>
        <v>0.015012</v>
      </c>
      <c r="M366" s="23" t="n">
        <v>0.005004</v>
      </c>
      <c r="N366" s="23" t="n">
        <v>0.005004</v>
      </c>
      <c r="O366" s="48" t="n">
        <v>0.005004</v>
      </c>
      <c r="P366" s="47"/>
      <c r="Q366" s="20"/>
    </row>
    <row r="367" customFormat="false" ht="30" hidden="false" customHeight="true" outlineLevel="0" collapsed="false">
      <c r="A367" s="36"/>
      <c r="B367" s="27"/>
      <c r="C367" s="27"/>
      <c r="D367" s="27"/>
      <c r="E367" s="14" t="s">
        <v>21</v>
      </c>
      <c r="F367" s="15" t="n">
        <v>689.07</v>
      </c>
      <c r="G367" s="46" t="s">
        <v>25</v>
      </c>
      <c r="H367" s="22" t="n">
        <f aca="false">I367+J367+K367</f>
        <v>0</v>
      </c>
      <c r="I367" s="23"/>
      <c r="J367" s="23"/>
      <c r="K367" s="48"/>
      <c r="L367" s="23" t="n">
        <f aca="false">M367+N367+O367</f>
        <v>0</v>
      </c>
      <c r="M367" s="23"/>
      <c r="N367" s="23"/>
      <c r="O367" s="48"/>
      <c r="P367" s="47"/>
      <c r="Q367" s="20"/>
    </row>
    <row r="368" customFormat="false" ht="30" hidden="false" customHeight="true" outlineLevel="0" collapsed="false">
      <c r="A368" s="36"/>
      <c r="B368" s="27"/>
      <c r="C368" s="27"/>
      <c r="D368" s="27"/>
      <c r="E368" s="14" t="s">
        <v>21</v>
      </c>
      <c r="F368" s="15" t="n">
        <v>712.55</v>
      </c>
      <c r="G368" s="46" t="s">
        <v>26</v>
      </c>
      <c r="H368" s="22" t="n">
        <f aca="false">I368+J368+K368</f>
        <v>0.058186</v>
      </c>
      <c r="I368" s="23" t="n">
        <v>0.046466</v>
      </c>
      <c r="J368" s="23" t="n">
        <v>0.01172</v>
      </c>
      <c r="K368" s="48" t="n">
        <v>0</v>
      </c>
      <c r="L368" s="23" t="n">
        <f aca="false">M368+N368+O368</f>
        <v>0.058186</v>
      </c>
      <c r="M368" s="23" t="n">
        <v>0.046466</v>
      </c>
      <c r="N368" s="23" t="n">
        <v>0.01172</v>
      </c>
      <c r="O368" s="48" t="n">
        <v>0</v>
      </c>
      <c r="P368" s="47"/>
      <c r="Q368" s="20"/>
    </row>
    <row r="369" customFormat="false" ht="30" hidden="false" customHeight="true" outlineLevel="0" collapsed="false">
      <c r="A369" s="36"/>
      <c r="B369" s="27"/>
      <c r="C369" s="27"/>
      <c r="D369" s="27"/>
      <c r="E369" s="14" t="s">
        <v>21</v>
      </c>
      <c r="F369" s="15" t="n">
        <v>762.48</v>
      </c>
      <c r="G369" s="46" t="s">
        <v>27</v>
      </c>
      <c r="H369" s="22" t="n">
        <f aca="false">I369+J369+K369</f>
        <v>0.00251</v>
      </c>
      <c r="I369" s="23" t="n">
        <v>0.002</v>
      </c>
      <c r="J369" s="23" t="n">
        <v>0.00051</v>
      </c>
      <c r="K369" s="48" t="n">
        <v>0</v>
      </c>
      <c r="L369" s="23" t="n">
        <f aca="false">M369+N369+O369</f>
        <v>0.00251</v>
      </c>
      <c r="M369" s="23" t="n">
        <v>0.002</v>
      </c>
      <c r="N369" s="23" t="n">
        <v>0.00051</v>
      </c>
      <c r="O369" s="48" t="n">
        <v>0</v>
      </c>
      <c r="P369" s="47"/>
      <c r="Q369" s="20"/>
    </row>
    <row r="370" customFormat="false" ht="30" hidden="false" customHeight="true" outlineLevel="0" collapsed="false">
      <c r="A370" s="36"/>
      <c r="B370" s="27"/>
      <c r="C370" s="27"/>
      <c r="D370" s="27"/>
      <c r="E370" s="14" t="s">
        <v>21</v>
      </c>
      <c r="F370" s="15" t="n">
        <v>764.87</v>
      </c>
      <c r="G370" s="46" t="s">
        <v>28</v>
      </c>
      <c r="H370" s="22" t="n">
        <f aca="false">I370+J370+K370</f>
        <v>0.00134</v>
      </c>
      <c r="I370" s="23" t="n">
        <v>0.00034</v>
      </c>
      <c r="J370" s="23" t="n">
        <v>0.001</v>
      </c>
      <c r="K370" s="48" t="n">
        <v>0</v>
      </c>
      <c r="L370" s="23" t="n">
        <f aca="false">M370+N370+O370</f>
        <v>0.00134</v>
      </c>
      <c r="M370" s="23" t="n">
        <v>0.00034</v>
      </c>
      <c r="N370" s="23" t="n">
        <v>0.001</v>
      </c>
      <c r="O370" s="48" t="n">
        <v>0</v>
      </c>
      <c r="P370" s="47"/>
      <c r="Q370" s="20"/>
    </row>
    <row r="371" customFormat="false" ht="30" hidden="false" customHeight="true" outlineLevel="0" collapsed="false">
      <c r="A371" s="36"/>
      <c r="B371" s="27"/>
      <c r="C371" s="27"/>
      <c r="D371" s="27"/>
      <c r="E371" s="14" t="s">
        <v>21</v>
      </c>
      <c r="F371" s="26" t="n">
        <v>600.06</v>
      </c>
      <c r="G371" s="46" t="s">
        <v>29</v>
      </c>
      <c r="H371" s="22" t="n">
        <f aca="false">I371+J371+K371</f>
        <v>0.038647</v>
      </c>
      <c r="I371" s="49" t="n">
        <v>0.018514</v>
      </c>
      <c r="J371" s="49" t="n">
        <v>0.010636</v>
      </c>
      <c r="K371" s="50" t="n">
        <v>0.009497</v>
      </c>
      <c r="L371" s="23" t="n">
        <f aca="false">M371+N371+O371</f>
        <v>0.038647</v>
      </c>
      <c r="M371" s="49" t="n">
        <v>0.018514</v>
      </c>
      <c r="N371" s="49" t="n">
        <v>0.010636</v>
      </c>
      <c r="O371" s="50" t="n">
        <v>0.009497</v>
      </c>
      <c r="P371" s="47"/>
      <c r="Q371" s="20"/>
    </row>
    <row r="372" customFormat="false" ht="30" hidden="false" customHeight="true" outlineLevel="0" collapsed="false">
      <c r="A372" s="36" t="n">
        <v>19</v>
      </c>
      <c r="B372" s="27" t="s">
        <v>116</v>
      </c>
      <c r="C372" s="27" t="s">
        <v>117</v>
      </c>
      <c r="D372" s="27" t="s">
        <v>118</v>
      </c>
      <c r="E372" s="14" t="s">
        <v>21</v>
      </c>
      <c r="F372" s="15" t="n">
        <v>317.75</v>
      </c>
      <c r="G372" s="46" t="s">
        <v>22</v>
      </c>
      <c r="H372" s="22" t="n">
        <f aca="false">I372+J372+K372</f>
        <v>0</v>
      </c>
      <c r="I372" s="25"/>
      <c r="J372" s="25"/>
      <c r="K372" s="45"/>
      <c r="L372" s="23" t="n">
        <f aca="false">M372+N372+O372</f>
        <v>0</v>
      </c>
      <c r="M372" s="25"/>
      <c r="N372" s="25"/>
      <c r="O372" s="45"/>
      <c r="P372" s="47" t="n">
        <v>65.7</v>
      </c>
      <c r="Q372" s="20"/>
    </row>
    <row r="373" customFormat="false" ht="30" hidden="false" customHeight="true" outlineLevel="0" collapsed="false">
      <c r="A373" s="36"/>
      <c r="B373" s="27"/>
      <c r="C373" s="27"/>
      <c r="D373" s="27"/>
      <c r="E373" s="14" t="s">
        <v>21</v>
      </c>
      <c r="F373" s="15" t="n">
        <v>355.53</v>
      </c>
      <c r="G373" s="46" t="s">
        <v>23</v>
      </c>
      <c r="H373" s="22" t="n">
        <f aca="false">I373+J373+K373</f>
        <v>0</v>
      </c>
      <c r="I373" s="23"/>
      <c r="J373" s="23"/>
      <c r="K373" s="48"/>
      <c r="L373" s="23" t="n">
        <f aca="false">M373+N373+O373</f>
        <v>0</v>
      </c>
      <c r="M373" s="23"/>
      <c r="N373" s="23"/>
      <c r="O373" s="48"/>
      <c r="P373" s="47"/>
      <c r="Q373" s="20"/>
    </row>
    <row r="374" customFormat="false" ht="30" hidden="false" customHeight="true" outlineLevel="0" collapsed="false">
      <c r="A374" s="36"/>
      <c r="B374" s="27"/>
      <c r="C374" s="27"/>
      <c r="D374" s="27"/>
      <c r="E374" s="14" t="s">
        <v>21</v>
      </c>
      <c r="F374" s="15" t="n">
        <v>489.74</v>
      </c>
      <c r="G374" s="46" t="s">
        <v>24</v>
      </c>
      <c r="H374" s="22" t="n">
        <f aca="false">I374+J374+K374</f>
        <v>0.025975</v>
      </c>
      <c r="I374" s="23" t="n">
        <v>0.009039</v>
      </c>
      <c r="J374" s="23" t="n">
        <v>0.009226</v>
      </c>
      <c r="K374" s="48" t="n">
        <v>0.00771</v>
      </c>
      <c r="L374" s="23" t="n">
        <f aca="false">M374+N374+O374</f>
        <v>0.025975</v>
      </c>
      <c r="M374" s="23" t="n">
        <v>0.009039</v>
      </c>
      <c r="N374" s="23" t="n">
        <v>0.009226</v>
      </c>
      <c r="O374" s="48" t="n">
        <v>0.00771</v>
      </c>
      <c r="P374" s="47"/>
      <c r="Q374" s="20"/>
    </row>
    <row r="375" customFormat="false" ht="30" hidden="false" customHeight="true" outlineLevel="0" collapsed="false">
      <c r="A375" s="36"/>
      <c r="B375" s="27"/>
      <c r="C375" s="27"/>
      <c r="D375" s="27"/>
      <c r="E375" s="14" t="s">
        <v>21</v>
      </c>
      <c r="F375" s="15" t="n">
        <v>689.07</v>
      </c>
      <c r="G375" s="46" t="s">
        <v>25</v>
      </c>
      <c r="H375" s="22" t="n">
        <f aca="false">I375+J375+K375</f>
        <v>0.27746</v>
      </c>
      <c r="I375" s="23" t="n">
        <v>0.105684</v>
      </c>
      <c r="J375" s="23" t="n">
        <v>0.10269</v>
      </c>
      <c r="K375" s="48" t="n">
        <v>0.069086</v>
      </c>
      <c r="L375" s="23" t="n">
        <f aca="false">M375+N375+O375</f>
        <v>0.27746</v>
      </c>
      <c r="M375" s="23" t="n">
        <v>0.105684</v>
      </c>
      <c r="N375" s="23" t="n">
        <v>0.10269</v>
      </c>
      <c r="O375" s="48" t="n">
        <v>0.069086</v>
      </c>
      <c r="P375" s="47"/>
      <c r="Q375" s="20"/>
    </row>
    <row r="376" customFormat="false" ht="30" hidden="false" customHeight="true" outlineLevel="0" collapsed="false">
      <c r="A376" s="36"/>
      <c r="B376" s="27"/>
      <c r="C376" s="27"/>
      <c r="D376" s="27"/>
      <c r="E376" s="14" t="s">
        <v>21</v>
      </c>
      <c r="F376" s="15" t="n">
        <v>712.55</v>
      </c>
      <c r="G376" s="46" t="s">
        <v>26</v>
      </c>
      <c r="H376" s="22" t="n">
        <f aca="false">I376+J376+K376</f>
        <v>0.534145</v>
      </c>
      <c r="I376" s="23" t="n">
        <v>0.333373</v>
      </c>
      <c r="J376" s="23" t="n">
        <v>0.152683</v>
      </c>
      <c r="K376" s="48" t="n">
        <v>0.048089</v>
      </c>
      <c r="L376" s="23" t="n">
        <f aca="false">M376+N376+O376</f>
        <v>0.534145</v>
      </c>
      <c r="M376" s="23" t="n">
        <v>0.333373</v>
      </c>
      <c r="N376" s="23" t="n">
        <v>0.152683</v>
      </c>
      <c r="O376" s="48" t="n">
        <v>0.048089</v>
      </c>
      <c r="P376" s="47"/>
      <c r="Q376" s="20"/>
    </row>
    <row r="377" customFormat="false" ht="30" hidden="false" customHeight="true" outlineLevel="0" collapsed="false">
      <c r="A377" s="36"/>
      <c r="B377" s="27"/>
      <c r="C377" s="27"/>
      <c r="D377" s="27"/>
      <c r="E377" s="14" t="s">
        <v>21</v>
      </c>
      <c r="F377" s="15" t="n">
        <v>762.48</v>
      </c>
      <c r="G377" s="46" t="s">
        <v>27</v>
      </c>
      <c r="H377" s="22" t="n">
        <f aca="false">I377+J377+K377</f>
        <v>0.137916</v>
      </c>
      <c r="I377" s="23" t="n">
        <v>0.080902</v>
      </c>
      <c r="J377" s="23" t="n">
        <v>0.042239</v>
      </c>
      <c r="K377" s="48" t="n">
        <v>0.014775</v>
      </c>
      <c r="L377" s="23" t="n">
        <f aca="false">M377+N377+O377</f>
        <v>0.137916</v>
      </c>
      <c r="M377" s="23" t="n">
        <v>0.080902</v>
      </c>
      <c r="N377" s="23" t="n">
        <v>0.042239</v>
      </c>
      <c r="O377" s="48" t="n">
        <v>0.014775</v>
      </c>
      <c r="P377" s="47"/>
      <c r="Q377" s="20"/>
    </row>
    <row r="378" customFormat="false" ht="30" hidden="false" customHeight="true" outlineLevel="0" collapsed="false">
      <c r="A378" s="36"/>
      <c r="B378" s="27"/>
      <c r="C378" s="27"/>
      <c r="D378" s="27"/>
      <c r="E378" s="14" t="s">
        <v>21</v>
      </c>
      <c r="F378" s="15" t="n">
        <v>764.87</v>
      </c>
      <c r="G378" s="46" t="s">
        <v>28</v>
      </c>
      <c r="H378" s="22" t="n">
        <f aca="false">I378+J378+K378</f>
        <v>0.038903</v>
      </c>
      <c r="I378" s="23" t="n">
        <v>0.023605</v>
      </c>
      <c r="J378" s="23" t="n">
        <v>0.013512</v>
      </c>
      <c r="K378" s="48" t="n">
        <v>0.001786</v>
      </c>
      <c r="L378" s="23" t="n">
        <f aca="false">M378+N378+O378</f>
        <v>0.038903</v>
      </c>
      <c r="M378" s="23" t="n">
        <v>0.023605</v>
      </c>
      <c r="N378" s="23" t="n">
        <v>0.013512</v>
      </c>
      <c r="O378" s="48" t="n">
        <v>0.001786</v>
      </c>
      <c r="P378" s="47"/>
      <c r="Q378" s="20"/>
    </row>
    <row r="379" customFormat="false" ht="30" hidden="false" customHeight="true" outlineLevel="0" collapsed="false">
      <c r="A379" s="36"/>
      <c r="B379" s="27"/>
      <c r="C379" s="27"/>
      <c r="D379" s="27"/>
      <c r="E379" s="14" t="s">
        <v>21</v>
      </c>
      <c r="F379" s="26" t="n">
        <v>600.06</v>
      </c>
      <c r="G379" s="46" t="s">
        <v>29</v>
      </c>
      <c r="H379" s="22" t="n">
        <f aca="false">I379+J379+K379</f>
        <v>1.770162</v>
      </c>
      <c r="I379" s="51" t="n">
        <v>0.633582</v>
      </c>
      <c r="J379" s="51" t="n">
        <v>0.603736</v>
      </c>
      <c r="K379" s="52" t="n">
        <v>0.532844</v>
      </c>
      <c r="L379" s="23" t="n">
        <f aca="false">M379+N379+O379</f>
        <v>1.770162</v>
      </c>
      <c r="M379" s="51" t="n">
        <v>0.633582</v>
      </c>
      <c r="N379" s="51" t="n">
        <v>0.603736</v>
      </c>
      <c r="O379" s="52" t="n">
        <v>0.532844</v>
      </c>
      <c r="P379" s="47"/>
      <c r="Q379" s="20"/>
    </row>
    <row r="380" customFormat="false" ht="30" hidden="false" customHeight="true" outlineLevel="0" collapsed="false">
      <c r="A380" s="36" t="n">
        <v>20</v>
      </c>
      <c r="B380" s="27" t="s">
        <v>119</v>
      </c>
      <c r="C380" s="27" t="s">
        <v>120</v>
      </c>
      <c r="D380" s="27" t="s">
        <v>121</v>
      </c>
      <c r="E380" s="14" t="s">
        <v>21</v>
      </c>
      <c r="F380" s="15" t="n">
        <v>317.75</v>
      </c>
      <c r="G380" s="46" t="s">
        <v>22</v>
      </c>
      <c r="H380" s="22" t="n">
        <f aca="false">I380+J380+K380</f>
        <v>0</v>
      </c>
      <c r="I380" s="53"/>
      <c r="J380" s="53"/>
      <c r="K380" s="54"/>
      <c r="L380" s="23" t="n">
        <f aca="false">M380+N380+O380</f>
        <v>0</v>
      </c>
      <c r="M380" s="53"/>
      <c r="N380" s="53"/>
      <c r="O380" s="54"/>
      <c r="P380" s="47" t="n">
        <v>65.7</v>
      </c>
      <c r="Q380" s="20"/>
    </row>
    <row r="381" customFormat="false" ht="30" hidden="false" customHeight="true" outlineLevel="0" collapsed="false">
      <c r="A381" s="36"/>
      <c r="B381" s="27"/>
      <c r="C381" s="27"/>
      <c r="D381" s="27"/>
      <c r="E381" s="14" t="s">
        <v>21</v>
      </c>
      <c r="F381" s="15" t="n">
        <v>355.53</v>
      </c>
      <c r="G381" s="46" t="s">
        <v>23</v>
      </c>
      <c r="H381" s="22" t="n">
        <f aca="false">I381+J381+K381</f>
        <v>0</v>
      </c>
      <c r="I381" s="23"/>
      <c r="J381" s="23"/>
      <c r="K381" s="48"/>
      <c r="L381" s="23" t="n">
        <f aca="false">M381+N381+O381</f>
        <v>0</v>
      </c>
      <c r="M381" s="23"/>
      <c r="N381" s="23"/>
      <c r="O381" s="48"/>
      <c r="P381" s="47"/>
      <c r="Q381" s="20"/>
    </row>
    <row r="382" customFormat="false" ht="30" hidden="false" customHeight="true" outlineLevel="0" collapsed="false">
      <c r="A382" s="36"/>
      <c r="B382" s="27"/>
      <c r="C382" s="27"/>
      <c r="D382" s="27"/>
      <c r="E382" s="14" t="s">
        <v>21</v>
      </c>
      <c r="F382" s="15" t="n">
        <v>489.74</v>
      </c>
      <c r="G382" s="46" t="s">
        <v>24</v>
      </c>
      <c r="H382" s="22" t="n">
        <f aca="false">I382+J382+K382</f>
        <v>0.033919</v>
      </c>
      <c r="I382" s="23" t="n">
        <v>0.011871</v>
      </c>
      <c r="J382" s="23" t="n">
        <v>0.011194</v>
      </c>
      <c r="K382" s="48" t="n">
        <v>0.010854</v>
      </c>
      <c r="L382" s="23" t="n">
        <f aca="false">M382+N382+O382</f>
        <v>0.033919</v>
      </c>
      <c r="M382" s="23" t="n">
        <v>0.011871</v>
      </c>
      <c r="N382" s="23" t="n">
        <v>0.011194</v>
      </c>
      <c r="O382" s="48" t="n">
        <v>0.010854</v>
      </c>
      <c r="P382" s="47"/>
      <c r="Q382" s="20"/>
    </row>
    <row r="383" customFormat="false" ht="30" hidden="false" customHeight="true" outlineLevel="0" collapsed="false">
      <c r="A383" s="36"/>
      <c r="B383" s="27"/>
      <c r="C383" s="27"/>
      <c r="D383" s="27"/>
      <c r="E383" s="14" t="s">
        <v>21</v>
      </c>
      <c r="F383" s="15" t="n">
        <v>689.07</v>
      </c>
      <c r="G383" s="46" t="s">
        <v>25</v>
      </c>
      <c r="H383" s="22" t="n">
        <f aca="false">I383+J383+K383</f>
        <v>0.258342</v>
      </c>
      <c r="I383" s="23" t="n">
        <v>0.099338</v>
      </c>
      <c r="J383" s="23" t="n">
        <v>0.110977</v>
      </c>
      <c r="K383" s="48" t="n">
        <v>0.048027</v>
      </c>
      <c r="L383" s="23" t="n">
        <f aca="false">M383+N383+O383</f>
        <v>0.258342</v>
      </c>
      <c r="M383" s="23" t="n">
        <v>0.099338</v>
      </c>
      <c r="N383" s="23" t="n">
        <v>0.110977</v>
      </c>
      <c r="O383" s="48" t="n">
        <v>0.048027</v>
      </c>
      <c r="P383" s="47"/>
      <c r="Q383" s="20"/>
    </row>
    <row r="384" customFormat="false" ht="30" hidden="false" customHeight="true" outlineLevel="0" collapsed="false">
      <c r="A384" s="36"/>
      <c r="B384" s="27"/>
      <c r="C384" s="27"/>
      <c r="D384" s="27"/>
      <c r="E384" s="14" t="s">
        <v>21</v>
      </c>
      <c r="F384" s="15" t="n">
        <v>712.55</v>
      </c>
      <c r="G384" s="46" t="s">
        <v>26</v>
      </c>
      <c r="H384" s="22" t="n">
        <f aca="false">I384+J384+K384</f>
        <v>0.144474</v>
      </c>
      <c r="I384" s="23" t="n">
        <v>0.127313</v>
      </c>
      <c r="J384" s="23" t="n">
        <v>0.017161</v>
      </c>
      <c r="K384" s="48" t="n">
        <v>0</v>
      </c>
      <c r="L384" s="23" t="n">
        <f aca="false">M384+N384+O384</f>
        <v>0.144474</v>
      </c>
      <c r="M384" s="23" t="n">
        <v>0.127313</v>
      </c>
      <c r="N384" s="23" t="n">
        <v>0.017161</v>
      </c>
      <c r="O384" s="48" t="n">
        <v>0</v>
      </c>
      <c r="P384" s="47"/>
      <c r="Q384" s="20"/>
    </row>
    <row r="385" customFormat="false" ht="30" hidden="false" customHeight="true" outlineLevel="0" collapsed="false">
      <c r="A385" s="36"/>
      <c r="B385" s="27"/>
      <c r="C385" s="27"/>
      <c r="D385" s="27"/>
      <c r="E385" s="14" t="s">
        <v>21</v>
      </c>
      <c r="F385" s="15" t="n">
        <v>762.48</v>
      </c>
      <c r="G385" s="46" t="s">
        <v>27</v>
      </c>
      <c r="H385" s="22" t="n">
        <f aca="false">I385+J385+K385</f>
        <v>0.076328</v>
      </c>
      <c r="I385" s="23" t="n">
        <v>0.066181</v>
      </c>
      <c r="J385" s="23" t="n">
        <v>0.010111</v>
      </c>
      <c r="K385" s="48" t="n">
        <v>3.6E-005</v>
      </c>
      <c r="L385" s="23" t="n">
        <f aca="false">M385+N385+O385</f>
        <v>0.076328</v>
      </c>
      <c r="M385" s="23" t="n">
        <v>0.066181</v>
      </c>
      <c r="N385" s="23" t="n">
        <v>0.010111</v>
      </c>
      <c r="O385" s="48" t="n">
        <v>3.6E-005</v>
      </c>
      <c r="P385" s="47"/>
      <c r="Q385" s="20"/>
    </row>
    <row r="386" customFormat="false" ht="30" hidden="false" customHeight="true" outlineLevel="0" collapsed="false">
      <c r="A386" s="36"/>
      <c r="B386" s="27"/>
      <c r="C386" s="27"/>
      <c r="D386" s="27"/>
      <c r="E386" s="14" t="s">
        <v>21</v>
      </c>
      <c r="F386" s="15" t="n">
        <v>764.87</v>
      </c>
      <c r="G386" s="46" t="s">
        <v>28</v>
      </c>
      <c r="H386" s="22" t="n">
        <f aca="false">I386+J386+K386</f>
        <v>0.004896</v>
      </c>
      <c r="I386" s="23" t="n">
        <v>0.002985</v>
      </c>
      <c r="J386" s="23" t="n">
        <v>0.001911</v>
      </c>
      <c r="K386" s="48" t="n">
        <v>0</v>
      </c>
      <c r="L386" s="23" t="n">
        <f aca="false">M386+N386+O386</f>
        <v>0.004896</v>
      </c>
      <c r="M386" s="23" t="n">
        <v>0.002985</v>
      </c>
      <c r="N386" s="23" t="n">
        <v>0.001911</v>
      </c>
      <c r="O386" s="48" t="n">
        <v>0</v>
      </c>
      <c r="P386" s="47"/>
      <c r="Q386" s="20"/>
    </row>
    <row r="387" customFormat="false" ht="30" hidden="false" customHeight="true" outlineLevel="0" collapsed="false">
      <c r="A387" s="36"/>
      <c r="B387" s="27"/>
      <c r="C387" s="27"/>
      <c r="D387" s="27"/>
      <c r="E387" s="14" t="s">
        <v>21</v>
      </c>
      <c r="F387" s="26" t="n">
        <v>600.06</v>
      </c>
      <c r="G387" s="46" t="s">
        <v>29</v>
      </c>
      <c r="H387" s="22" t="n">
        <f aca="false">I387+J387+K387</f>
        <v>0.313471</v>
      </c>
      <c r="I387" s="49" t="n">
        <v>0.119873</v>
      </c>
      <c r="J387" s="49" t="n">
        <v>0.098998</v>
      </c>
      <c r="K387" s="50" t="n">
        <v>0.0946</v>
      </c>
      <c r="L387" s="23" t="n">
        <f aca="false">M387+N387+O387</f>
        <v>0.313471</v>
      </c>
      <c r="M387" s="49" t="n">
        <v>0.119873</v>
      </c>
      <c r="N387" s="49" t="n">
        <v>0.098998</v>
      </c>
      <c r="O387" s="50" t="n">
        <v>0.0946</v>
      </c>
      <c r="P387" s="47"/>
      <c r="Q387" s="20"/>
    </row>
    <row r="388" customFormat="false" ht="30" hidden="false" customHeight="true" outlineLevel="0" collapsed="false">
      <c r="A388" s="36" t="n">
        <v>21</v>
      </c>
      <c r="B388" s="27" t="s">
        <v>122</v>
      </c>
      <c r="C388" s="27" t="s">
        <v>123</v>
      </c>
      <c r="D388" s="27" t="s">
        <v>124</v>
      </c>
      <c r="E388" s="14" t="s">
        <v>21</v>
      </c>
      <c r="F388" s="15" t="n">
        <v>317.75</v>
      </c>
      <c r="G388" s="46" t="s">
        <v>22</v>
      </c>
      <c r="H388" s="22" t="n">
        <f aca="false">I388+J388+K388</f>
        <v>0</v>
      </c>
      <c r="I388" s="25"/>
      <c r="J388" s="25"/>
      <c r="K388" s="45"/>
      <c r="L388" s="23" t="n">
        <f aca="false">M388+N388+O388</f>
        <v>0</v>
      </c>
      <c r="M388" s="25"/>
      <c r="N388" s="25"/>
      <c r="O388" s="45"/>
      <c r="P388" s="47" t="n">
        <v>4500</v>
      </c>
      <c r="Q388" s="20"/>
    </row>
    <row r="389" customFormat="false" ht="30" hidden="false" customHeight="true" outlineLevel="0" collapsed="false">
      <c r="A389" s="36"/>
      <c r="B389" s="27"/>
      <c r="C389" s="27"/>
      <c r="D389" s="27"/>
      <c r="E389" s="14" t="s">
        <v>21</v>
      </c>
      <c r="F389" s="15" t="n">
        <v>355.53</v>
      </c>
      <c r="G389" s="46" t="s">
        <v>23</v>
      </c>
      <c r="H389" s="22" t="n">
        <f aca="false">I389+J389+K389</f>
        <v>16.766846</v>
      </c>
      <c r="I389" s="23" t="n">
        <v>0.135319</v>
      </c>
      <c r="J389" s="23" t="n">
        <v>3.671785</v>
      </c>
      <c r="K389" s="48" t="n">
        <v>12.959742</v>
      </c>
      <c r="L389" s="23" t="n">
        <f aca="false">M389+N389+O389</f>
        <v>16.766846</v>
      </c>
      <c r="M389" s="23" t="n">
        <v>0.135319</v>
      </c>
      <c r="N389" s="23" t="n">
        <v>3.671785</v>
      </c>
      <c r="O389" s="48" t="n">
        <v>12.959742</v>
      </c>
      <c r="P389" s="47"/>
      <c r="Q389" s="20"/>
    </row>
    <row r="390" customFormat="false" ht="30" hidden="false" customHeight="true" outlineLevel="0" collapsed="false">
      <c r="A390" s="36"/>
      <c r="B390" s="27"/>
      <c r="C390" s="27"/>
      <c r="D390" s="27"/>
      <c r="E390" s="14" t="s">
        <v>21</v>
      </c>
      <c r="F390" s="15" t="n">
        <v>489.74</v>
      </c>
      <c r="G390" s="46" t="s">
        <v>24</v>
      </c>
      <c r="H390" s="22" t="n">
        <f aca="false">I390+J390+K390</f>
        <v>0.038756</v>
      </c>
      <c r="I390" s="23" t="n">
        <v>0.015989</v>
      </c>
      <c r="J390" s="23" t="n">
        <v>0.011912</v>
      </c>
      <c r="K390" s="48" t="n">
        <v>0.010855</v>
      </c>
      <c r="L390" s="23" t="n">
        <f aca="false">M390+N390+O390</f>
        <v>0.038756</v>
      </c>
      <c r="M390" s="23" t="n">
        <v>0.015989</v>
      </c>
      <c r="N390" s="23" t="n">
        <v>0.011912</v>
      </c>
      <c r="O390" s="48" t="n">
        <v>0.010855</v>
      </c>
      <c r="P390" s="47"/>
      <c r="Q390" s="20"/>
    </row>
    <row r="391" customFormat="false" ht="30" hidden="false" customHeight="true" outlineLevel="0" collapsed="false">
      <c r="A391" s="36"/>
      <c r="B391" s="27"/>
      <c r="C391" s="27"/>
      <c r="D391" s="27"/>
      <c r="E391" s="14" t="s">
        <v>21</v>
      </c>
      <c r="F391" s="15" t="n">
        <v>689.07</v>
      </c>
      <c r="G391" s="46" t="s">
        <v>25</v>
      </c>
      <c r="H391" s="22" t="n">
        <f aca="false">I391+J391+K391</f>
        <v>0</v>
      </c>
      <c r="I391" s="23"/>
      <c r="J391" s="23"/>
      <c r="K391" s="48"/>
      <c r="L391" s="23" t="n">
        <f aca="false">M391+N391+O391</f>
        <v>0</v>
      </c>
      <c r="M391" s="23"/>
      <c r="N391" s="23"/>
      <c r="O391" s="48"/>
      <c r="P391" s="47"/>
      <c r="Q391" s="20"/>
    </row>
    <row r="392" customFormat="false" ht="30" hidden="false" customHeight="true" outlineLevel="0" collapsed="false">
      <c r="A392" s="36"/>
      <c r="B392" s="27"/>
      <c r="C392" s="27"/>
      <c r="D392" s="27"/>
      <c r="E392" s="14" t="s">
        <v>21</v>
      </c>
      <c r="F392" s="15" t="n">
        <v>712.55</v>
      </c>
      <c r="G392" s="46" t="s">
        <v>26</v>
      </c>
      <c r="H392" s="22" t="n">
        <f aca="false">I392+J392+K392</f>
        <v>0.22852</v>
      </c>
      <c r="I392" s="23" t="n">
        <v>0.078812</v>
      </c>
      <c r="J392" s="23" t="n">
        <v>0.119965</v>
      </c>
      <c r="K392" s="48" t="n">
        <v>0.029743</v>
      </c>
      <c r="L392" s="23" t="n">
        <f aca="false">M392+N392+O392</f>
        <v>0.22852</v>
      </c>
      <c r="M392" s="23" t="n">
        <v>0.078812</v>
      </c>
      <c r="N392" s="23" t="n">
        <v>0.119965</v>
      </c>
      <c r="O392" s="48" t="n">
        <v>0.029743</v>
      </c>
      <c r="P392" s="47"/>
      <c r="Q392" s="20"/>
    </row>
    <row r="393" customFormat="false" ht="30" hidden="false" customHeight="true" outlineLevel="0" collapsed="false">
      <c r="A393" s="36"/>
      <c r="B393" s="27"/>
      <c r="C393" s="27"/>
      <c r="D393" s="27"/>
      <c r="E393" s="14" t="s">
        <v>21</v>
      </c>
      <c r="F393" s="15" t="n">
        <v>762.48</v>
      </c>
      <c r="G393" s="46" t="s">
        <v>27</v>
      </c>
      <c r="H393" s="22" t="n">
        <f aca="false">I393+J393+K393</f>
        <v>0.035747</v>
      </c>
      <c r="I393" s="23" t="n">
        <v>0.020629</v>
      </c>
      <c r="J393" s="23" t="n">
        <v>0.009291</v>
      </c>
      <c r="K393" s="48" t="n">
        <v>0.005827</v>
      </c>
      <c r="L393" s="23" t="n">
        <f aca="false">M393+N393+O393</f>
        <v>0.035747</v>
      </c>
      <c r="M393" s="23" t="n">
        <v>0.020629</v>
      </c>
      <c r="N393" s="23" t="n">
        <v>0.009291</v>
      </c>
      <c r="O393" s="48" t="n">
        <v>0.005827</v>
      </c>
      <c r="P393" s="47"/>
      <c r="Q393" s="20"/>
    </row>
    <row r="394" customFormat="false" ht="30" hidden="false" customHeight="true" outlineLevel="0" collapsed="false">
      <c r="A394" s="36"/>
      <c r="B394" s="27"/>
      <c r="C394" s="27"/>
      <c r="D394" s="27"/>
      <c r="E394" s="14" t="s">
        <v>21</v>
      </c>
      <c r="F394" s="15" t="n">
        <v>764.87</v>
      </c>
      <c r="G394" s="46" t="s">
        <v>28</v>
      </c>
      <c r="H394" s="22" t="n">
        <f aca="false">I394+J394+K394</f>
        <v>0.001746</v>
      </c>
      <c r="I394" s="23" t="n">
        <v>0.001159</v>
      </c>
      <c r="J394" s="23" t="n">
        <v>0.000493</v>
      </c>
      <c r="K394" s="48" t="n">
        <v>9.4E-005</v>
      </c>
      <c r="L394" s="23" t="n">
        <f aca="false">M394+N394+O394</f>
        <v>0.001746</v>
      </c>
      <c r="M394" s="23" t="n">
        <v>0.001159</v>
      </c>
      <c r="N394" s="23" t="n">
        <v>0.000493</v>
      </c>
      <c r="O394" s="48" t="n">
        <v>9.4E-005</v>
      </c>
      <c r="P394" s="47"/>
      <c r="Q394" s="20"/>
    </row>
    <row r="395" customFormat="false" ht="30" hidden="false" customHeight="true" outlineLevel="0" collapsed="false">
      <c r="A395" s="36"/>
      <c r="B395" s="27"/>
      <c r="C395" s="27"/>
      <c r="D395" s="27"/>
      <c r="E395" s="14" t="s">
        <v>21</v>
      </c>
      <c r="F395" s="26" t="n">
        <v>600.06</v>
      </c>
      <c r="G395" s="46" t="s">
        <v>29</v>
      </c>
      <c r="H395" s="22" t="n">
        <f aca="false">I395+J395+K395</f>
        <v>0.693179</v>
      </c>
      <c r="I395" s="51" t="n">
        <v>0.242964</v>
      </c>
      <c r="J395" s="51" t="n">
        <v>0.237333</v>
      </c>
      <c r="K395" s="52" t="n">
        <v>0.212882</v>
      </c>
      <c r="L395" s="23" t="n">
        <f aca="false">M395+N395+O395</f>
        <v>0.693179</v>
      </c>
      <c r="M395" s="51" t="n">
        <v>0.242964</v>
      </c>
      <c r="N395" s="51" t="n">
        <v>0.237333</v>
      </c>
      <c r="O395" s="52" t="n">
        <v>0.212882</v>
      </c>
      <c r="P395" s="47"/>
      <c r="Q395" s="20"/>
    </row>
    <row r="396" customFormat="false" ht="30" hidden="false" customHeight="true" outlineLevel="0" collapsed="false">
      <c r="A396" s="36"/>
      <c r="B396" s="27"/>
      <c r="C396" s="27" t="s">
        <v>125</v>
      </c>
      <c r="D396" s="27" t="s">
        <v>126</v>
      </c>
      <c r="E396" s="14" t="s">
        <v>21</v>
      </c>
      <c r="F396" s="15" t="n">
        <v>317.75</v>
      </c>
      <c r="G396" s="46" t="s">
        <v>22</v>
      </c>
      <c r="H396" s="22" t="n">
        <f aca="false">I396+J396+K396</f>
        <v>0</v>
      </c>
      <c r="I396" s="53"/>
      <c r="J396" s="53"/>
      <c r="K396" s="54"/>
      <c r="L396" s="23" t="n">
        <f aca="false">M396+N396+O396</f>
        <v>0</v>
      </c>
      <c r="M396" s="53"/>
      <c r="N396" s="53"/>
      <c r="O396" s="54"/>
      <c r="P396" s="47" t="n">
        <v>98.55</v>
      </c>
      <c r="Q396" s="20"/>
    </row>
    <row r="397" customFormat="false" ht="30" hidden="false" customHeight="true" outlineLevel="0" collapsed="false">
      <c r="A397" s="36"/>
      <c r="B397" s="27"/>
      <c r="C397" s="27"/>
      <c r="D397" s="27"/>
      <c r="E397" s="14" t="s">
        <v>21</v>
      </c>
      <c r="F397" s="15" t="n">
        <v>355.53</v>
      </c>
      <c r="G397" s="46" t="s">
        <v>23</v>
      </c>
      <c r="H397" s="22" t="n">
        <f aca="false">I397+J397+K397</f>
        <v>0</v>
      </c>
      <c r="I397" s="23"/>
      <c r="J397" s="23"/>
      <c r="K397" s="48"/>
      <c r="L397" s="23" t="n">
        <f aca="false">M397+N397+O397</f>
        <v>0</v>
      </c>
      <c r="M397" s="23"/>
      <c r="N397" s="23"/>
      <c r="O397" s="48"/>
      <c r="P397" s="47"/>
      <c r="Q397" s="20"/>
    </row>
    <row r="398" customFormat="false" ht="30" hidden="false" customHeight="true" outlineLevel="0" collapsed="false">
      <c r="A398" s="36"/>
      <c r="B398" s="27"/>
      <c r="C398" s="27"/>
      <c r="D398" s="27"/>
      <c r="E398" s="14" t="s">
        <v>21</v>
      </c>
      <c r="F398" s="15" t="n">
        <v>489.74</v>
      </c>
      <c r="G398" s="46" t="s">
        <v>24</v>
      </c>
      <c r="H398" s="22" t="n">
        <f aca="false">I398+J398+K398</f>
        <v>0.044677</v>
      </c>
      <c r="I398" s="23" t="n">
        <v>0.020336</v>
      </c>
      <c r="J398" s="23" t="n">
        <v>0.012697</v>
      </c>
      <c r="K398" s="48" t="n">
        <v>0.011644</v>
      </c>
      <c r="L398" s="23" t="n">
        <f aca="false">M398+N398+O398</f>
        <v>0.044677</v>
      </c>
      <c r="M398" s="23" t="n">
        <v>0.020336</v>
      </c>
      <c r="N398" s="23" t="n">
        <v>0.012697</v>
      </c>
      <c r="O398" s="48" t="n">
        <v>0.011644</v>
      </c>
      <c r="P398" s="47"/>
      <c r="Q398" s="20"/>
    </row>
    <row r="399" customFormat="false" ht="30" hidden="false" customHeight="true" outlineLevel="0" collapsed="false">
      <c r="A399" s="36"/>
      <c r="B399" s="27"/>
      <c r="C399" s="27"/>
      <c r="D399" s="27"/>
      <c r="E399" s="14" t="s">
        <v>21</v>
      </c>
      <c r="F399" s="15" t="n">
        <v>689.07</v>
      </c>
      <c r="G399" s="46" t="s">
        <v>25</v>
      </c>
      <c r="H399" s="22" t="n">
        <f aca="false">I399+J399+K399</f>
        <v>1.564571</v>
      </c>
      <c r="I399" s="23" t="n">
        <v>0.880358</v>
      </c>
      <c r="J399" s="23" t="n">
        <v>0.533943</v>
      </c>
      <c r="K399" s="48" t="n">
        <v>0.15027</v>
      </c>
      <c r="L399" s="23" t="n">
        <f aca="false">M399+N399+O399</f>
        <v>1.564571</v>
      </c>
      <c r="M399" s="23" t="n">
        <v>0.880358</v>
      </c>
      <c r="N399" s="23" t="n">
        <v>0.533943</v>
      </c>
      <c r="O399" s="48" t="n">
        <v>0.15027</v>
      </c>
      <c r="P399" s="47"/>
      <c r="Q399" s="20"/>
    </row>
    <row r="400" customFormat="false" ht="30" hidden="false" customHeight="true" outlineLevel="0" collapsed="false">
      <c r="A400" s="36"/>
      <c r="B400" s="27"/>
      <c r="C400" s="27"/>
      <c r="D400" s="27"/>
      <c r="E400" s="14" t="s">
        <v>21</v>
      </c>
      <c r="F400" s="15" t="n">
        <v>712.55</v>
      </c>
      <c r="G400" s="46" t="s">
        <v>26</v>
      </c>
      <c r="H400" s="22" t="n">
        <f aca="false">I400+J400+K400</f>
        <v>0.383289</v>
      </c>
      <c r="I400" s="23" t="n">
        <v>0.258288</v>
      </c>
      <c r="J400" s="23" t="n">
        <v>0.098526</v>
      </c>
      <c r="K400" s="48" t="n">
        <v>0.026475</v>
      </c>
      <c r="L400" s="23" t="n">
        <f aca="false">M400+N400+O400</f>
        <v>0.383289</v>
      </c>
      <c r="M400" s="23" t="n">
        <v>0.258288</v>
      </c>
      <c r="N400" s="23" t="n">
        <v>0.098526</v>
      </c>
      <c r="O400" s="48" t="n">
        <v>0.026475</v>
      </c>
      <c r="P400" s="47"/>
      <c r="Q400" s="20"/>
    </row>
    <row r="401" customFormat="false" ht="30" hidden="false" customHeight="true" outlineLevel="0" collapsed="false">
      <c r="A401" s="36"/>
      <c r="B401" s="27"/>
      <c r="C401" s="27"/>
      <c r="D401" s="27"/>
      <c r="E401" s="14" t="s">
        <v>21</v>
      </c>
      <c r="F401" s="15" t="n">
        <v>762.48</v>
      </c>
      <c r="G401" s="46" t="s">
        <v>27</v>
      </c>
      <c r="H401" s="22" t="n">
        <f aca="false">I401+J401+K401</f>
        <v>0.086592</v>
      </c>
      <c r="I401" s="23" t="n">
        <v>0.062009</v>
      </c>
      <c r="J401" s="23" t="n">
        <v>0.020601</v>
      </c>
      <c r="K401" s="48" t="n">
        <v>0.003982</v>
      </c>
      <c r="L401" s="23" t="n">
        <f aca="false">M401+N401+O401</f>
        <v>0.086592</v>
      </c>
      <c r="M401" s="23" t="n">
        <v>0.062009</v>
      </c>
      <c r="N401" s="23" t="n">
        <v>0.020601</v>
      </c>
      <c r="O401" s="48" t="n">
        <v>0.003982</v>
      </c>
      <c r="P401" s="47"/>
      <c r="Q401" s="20"/>
    </row>
    <row r="402" customFormat="false" ht="30" hidden="false" customHeight="true" outlineLevel="0" collapsed="false">
      <c r="A402" s="36"/>
      <c r="B402" s="27"/>
      <c r="C402" s="27"/>
      <c r="D402" s="27"/>
      <c r="E402" s="14" t="s">
        <v>21</v>
      </c>
      <c r="F402" s="15" t="n">
        <v>764.87</v>
      </c>
      <c r="G402" s="46" t="s">
        <v>28</v>
      </c>
      <c r="H402" s="22" t="n">
        <f aca="false">I402+J402+K402</f>
        <v>0.024193</v>
      </c>
      <c r="I402" s="23" t="n">
        <v>0.014318</v>
      </c>
      <c r="J402" s="23" t="n">
        <v>0.007734</v>
      </c>
      <c r="K402" s="48" t="n">
        <v>0.002141</v>
      </c>
      <c r="L402" s="23" t="n">
        <f aca="false">M402+N402+O402</f>
        <v>0.024193</v>
      </c>
      <c r="M402" s="23" t="n">
        <v>0.014318</v>
      </c>
      <c r="N402" s="23" t="n">
        <v>0.007734</v>
      </c>
      <c r="O402" s="48" t="n">
        <v>0.002141</v>
      </c>
      <c r="P402" s="47"/>
      <c r="Q402" s="20"/>
    </row>
    <row r="403" customFormat="false" ht="30" hidden="false" customHeight="true" outlineLevel="0" collapsed="false">
      <c r="A403" s="36"/>
      <c r="B403" s="27"/>
      <c r="C403" s="27"/>
      <c r="D403" s="27"/>
      <c r="E403" s="14" t="s">
        <v>21</v>
      </c>
      <c r="F403" s="26" t="n">
        <v>600.06</v>
      </c>
      <c r="G403" s="46" t="s">
        <v>29</v>
      </c>
      <c r="H403" s="22" t="n">
        <f aca="false">I403+J403+K403</f>
        <v>3.208304</v>
      </c>
      <c r="I403" s="49" t="n">
        <v>1.17604</v>
      </c>
      <c r="J403" s="49" t="n">
        <v>1.009555</v>
      </c>
      <c r="K403" s="50" t="n">
        <v>1.022709</v>
      </c>
      <c r="L403" s="23" t="n">
        <f aca="false">M403+N403+O403</f>
        <v>3.208304</v>
      </c>
      <c r="M403" s="49" t="n">
        <v>1.17604</v>
      </c>
      <c r="N403" s="49" t="n">
        <v>1.009555</v>
      </c>
      <c r="O403" s="50" t="n">
        <v>1.022709</v>
      </c>
      <c r="P403" s="47"/>
      <c r="Q403" s="20"/>
    </row>
    <row r="404" customFormat="false" ht="30" hidden="false" customHeight="true" outlineLevel="0" collapsed="false">
      <c r="A404" s="56" t="n">
        <v>22</v>
      </c>
      <c r="B404" s="57" t="s">
        <v>127</v>
      </c>
      <c r="C404" s="21" t="s">
        <v>128</v>
      </c>
      <c r="D404" s="21" t="s">
        <v>129</v>
      </c>
      <c r="E404" s="14" t="s">
        <v>21</v>
      </c>
      <c r="F404" s="15" t="n">
        <v>317.75</v>
      </c>
      <c r="G404" s="46" t="s">
        <v>22</v>
      </c>
      <c r="H404" s="22" t="n">
        <f aca="false">I404+J404+K404</f>
        <v>0</v>
      </c>
      <c r="I404" s="53"/>
      <c r="J404" s="53"/>
      <c r="K404" s="53"/>
      <c r="L404" s="23" t="n">
        <f aca="false">M404+N404+O404</f>
        <v>0</v>
      </c>
      <c r="M404" s="53"/>
      <c r="N404" s="53"/>
      <c r="O404" s="53"/>
      <c r="P404" s="58"/>
      <c r="Q404" s="20"/>
    </row>
    <row r="405" customFormat="false" ht="30" hidden="false" customHeight="true" outlineLevel="0" collapsed="false">
      <c r="A405" s="56"/>
      <c r="B405" s="57"/>
      <c r="C405" s="21"/>
      <c r="D405" s="21"/>
      <c r="E405" s="14" t="s">
        <v>21</v>
      </c>
      <c r="F405" s="15" t="n">
        <v>355.53</v>
      </c>
      <c r="G405" s="46" t="s">
        <v>23</v>
      </c>
      <c r="H405" s="22" t="n">
        <f aca="false">I405+J405+K405</f>
        <v>17.93543</v>
      </c>
      <c r="I405" s="23" t="n">
        <v>7.16911</v>
      </c>
      <c r="J405" s="23" t="n">
        <v>10.76632</v>
      </c>
      <c r="K405" s="48" t="n">
        <v>0</v>
      </c>
      <c r="L405" s="23" t="n">
        <f aca="false">M405+N405+O405</f>
        <v>17.93543</v>
      </c>
      <c r="M405" s="23" t="n">
        <v>7.16911</v>
      </c>
      <c r="N405" s="23" t="n">
        <v>10.76632</v>
      </c>
      <c r="O405" s="48" t="n">
        <v>0</v>
      </c>
      <c r="P405" s="58"/>
      <c r="Q405" s="20"/>
    </row>
    <row r="406" customFormat="false" ht="30" hidden="false" customHeight="true" outlineLevel="0" collapsed="false">
      <c r="A406" s="56"/>
      <c r="B406" s="57"/>
      <c r="C406" s="21"/>
      <c r="D406" s="21"/>
      <c r="E406" s="14" t="s">
        <v>21</v>
      </c>
      <c r="F406" s="15" t="n">
        <v>489.74</v>
      </c>
      <c r="G406" s="46" t="s">
        <v>24</v>
      </c>
      <c r="H406" s="22" t="n">
        <f aca="false">I406+J406+K406</f>
        <v>0</v>
      </c>
      <c r="I406" s="23"/>
      <c r="J406" s="23"/>
      <c r="K406" s="48"/>
      <c r="L406" s="23" t="n">
        <f aca="false">M406+N406+O406</f>
        <v>0</v>
      </c>
      <c r="M406" s="23"/>
      <c r="N406" s="23"/>
      <c r="O406" s="48"/>
      <c r="P406" s="58"/>
      <c r="Q406" s="20"/>
    </row>
    <row r="407" customFormat="false" ht="30" hidden="false" customHeight="true" outlineLevel="0" collapsed="false">
      <c r="A407" s="56"/>
      <c r="B407" s="57"/>
      <c r="C407" s="21"/>
      <c r="D407" s="21"/>
      <c r="E407" s="14" t="s">
        <v>21</v>
      </c>
      <c r="F407" s="15" t="n">
        <v>689.07</v>
      </c>
      <c r="G407" s="46" t="s">
        <v>25</v>
      </c>
      <c r="H407" s="22" t="n">
        <f aca="false">I407+J407+K407</f>
        <v>0.546891</v>
      </c>
      <c r="I407" s="23" t="n">
        <v>0.327</v>
      </c>
      <c r="J407" s="23" t="n">
        <v>0.161</v>
      </c>
      <c r="K407" s="48" t="n">
        <v>0.058891</v>
      </c>
      <c r="L407" s="23" t="n">
        <f aca="false">M407+N407+O407</f>
        <v>0.546891</v>
      </c>
      <c r="M407" s="23" t="n">
        <v>0.327</v>
      </c>
      <c r="N407" s="23" t="n">
        <v>0.161</v>
      </c>
      <c r="O407" s="48" t="n">
        <v>0.058891</v>
      </c>
      <c r="P407" s="58"/>
      <c r="Q407" s="20"/>
    </row>
    <row r="408" customFormat="false" ht="30" hidden="false" customHeight="true" outlineLevel="0" collapsed="false">
      <c r="A408" s="56"/>
      <c r="B408" s="57"/>
      <c r="C408" s="21"/>
      <c r="D408" s="21"/>
      <c r="E408" s="14" t="s">
        <v>21</v>
      </c>
      <c r="F408" s="15" t="n">
        <v>712.55</v>
      </c>
      <c r="G408" s="46" t="s">
        <v>26</v>
      </c>
      <c r="H408" s="22" t="n">
        <f aca="false">I408+J408+K408</f>
        <v>0.06157</v>
      </c>
      <c r="I408" s="23" t="n">
        <v>0.0531</v>
      </c>
      <c r="J408" s="23" t="n">
        <v>0.00847</v>
      </c>
      <c r="K408" s="48" t="n">
        <v>0</v>
      </c>
      <c r="L408" s="23" t="n">
        <f aca="false">M408+N408+O408</f>
        <v>0.06157</v>
      </c>
      <c r="M408" s="23" t="n">
        <v>0.0531</v>
      </c>
      <c r="N408" s="23" t="n">
        <v>0.00847</v>
      </c>
      <c r="O408" s="48" t="n">
        <v>0</v>
      </c>
      <c r="P408" s="58"/>
      <c r="Q408" s="20"/>
    </row>
    <row r="409" customFormat="false" ht="30" hidden="false" customHeight="true" outlineLevel="0" collapsed="false">
      <c r="A409" s="56"/>
      <c r="B409" s="57"/>
      <c r="C409" s="21"/>
      <c r="D409" s="21"/>
      <c r="E409" s="14" t="s">
        <v>21</v>
      </c>
      <c r="F409" s="15" t="n">
        <v>762.48</v>
      </c>
      <c r="G409" s="46" t="s">
        <v>27</v>
      </c>
      <c r="H409" s="22" t="n">
        <f aca="false">I409+J409+K409</f>
        <v>0.005733</v>
      </c>
      <c r="I409" s="23" t="n">
        <v>0.002286</v>
      </c>
      <c r="J409" s="23" t="n">
        <v>0.00207</v>
      </c>
      <c r="K409" s="48" t="n">
        <v>0.001377</v>
      </c>
      <c r="L409" s="23" t="n">
        <f aca="false">M409+N409+O409</f>
        <v>0.005733</v>
      </c>
      <c r="M409" s="23" t="n">
        <v>0.002286</v>
      </c>
      <c r="N409" s="23" t="n">
        <v>0.00207</v>
      </c>
      <c r="O409" s="48" t="n">
        <v>0.001377</v>
      </c>
      <c r="P409" s="58"/>
      <c r="Q409" s="20"/>
    </row>
    <row r="410" customFormat="false" ht="30" hidden="false" customHeight="true" outlineLevel="0" collapsed="false">
      <c r="A410" s="56"/>
      <c r="B410" s="57"/>
      <c r="C410" s="21"/>
      <c r="D410" s="21"/>
      <c r="E410" s="14" t="s">
        <v>21</v>
      </c>
      <c r="F410" s="15" t="n">
        <v>764.87</v>
      </c>
      <c r="G410" s="46" t="s">
        <v>28</v>
      </c>
      <c r="H410" s="22" t="n">
        <f aca="false">I410+J410+K410</f>
        <v>0.001464</v>
      </c>
      <c r="I410" s="23" t="n">
        <v>0.000816</v>
      </c>
      <c r="J410" s="23" t="n">
        <v>0.000485</v>
      </c>
      <c r="K410" s="48" t="n">
        <v>0.000163</v>
      </c>
      <c r="L410" s="23" t="n">
        <f aca="false">M410+N410+O410</f>
        <v>0.001464</v>
      </c>
      <c r="M410" s="23" t="n">
        <v>0.000816</v>
      </c>
      <c r="N410" s="23" t="n">
        <v>0.000485</v>
      </c>
      <c r="O410" s="48" t="n">
        <v>0.000163</v>
      </c>
      <c r="P410" s="58"/>
      <c r="Q410" s="20"/>
    </row>
    <row r="411" customFormat="false" ht="30" hidden="false" customHeight="true" outlineLevel="0" collapsed="false">
      <c r="A411" s="56"/>
      <c r="B411" s="57"/>
      <c r="C411" s="21"/>
      <c r="D411" s="21"/>
      <c r="E411" s="14" t="s">
        <v>21</v>
      </c>
      <c r="F411" s="26" t="n">
        <v>600.06</v>
      </c>
      <c r="G411" s="46" t="s">
        <v>29</v>
      </c>
      <c r="H411" s="22" t="n">
        <f aca="false">I411+J411+K411</f>
        <v>0.31513</v>
      </c>
      <c r="I411" s="51" t="n">
        <v>0.098294</v>
      </c>
      <c r="J411" s="51" t="n">
        <v>0.088706</v>
      </c>
      <c r="K411" s="52" t="n">
        <v>0.12813</v>
      </c>
      <c r="L411" s="23" t="n">
        <f aca="false">M411+N411+O411</f>
        <v>0.31513</v>
      </c>
      <c r="M411" s="51" t="n">
        <v>0.098294</v>
      </c>
      <c r="N411" s="51" t="n">
        <v>0.088706</v>
      </c>
      <c r="O411" s="52" t="n">
        <v>0.12813</v>
      </c>
      <c r="P411" s="58"/>
      <c r="Q411" s="20"/>
    </row>
    <row r="412" customFormat="false" ht="30" hidden="false" customHeight="true" outlineLevel="0" collapsed="false">
      <c r="A412" s="27" t="n">
        <v>23</v>
      </c>
      <c r="B412" s="27" t="s">
        <v>130</v>
      </c>
      <c r="C412" s="21" t="s">
        <v>131</v>
      </c>
      <c r="D412" s="21" t="s">
        <v>132</v>
      </c>
      <c r="E412" s="14" t="s">
        <v>21</v>
      </c>
      <c r="F412" s="15" t="n">
        <v>317.75</v>
      </c>
      <c r="G412" s="46" t="s">
        <v>22</v>
      </c>
      <c r="H412" s="22" t="n">
        <f aca="false">I412+J412+K412</f>
        <v>0</v>
      </c>
      <c r="I412" s="53"/>
      <c r="J412" s="53"/>
      <c r="K412" s="54"/>
      <c r="L412" s="23" t="n">
        <f aca="false">M412+N412+O412</f>
        <v>0</v>
      </c>
      <c r="M412" s="53"/>
      <c r="N412" s="53"/>
      <c r="O412" s="54"/>
      <c r="P412" s="47"/>
      <c r="Q412" s="20"/>
    </row>
    <row r="413" customFormat="false" ht="30" hidden="false" customHeight="true" outlineLevel="0" collapsed="false">
      <c r="A413" s="27"/>
      <c r="B413" s="27"/>
      <c r="C413" s="21"/>
      <c r="D413" s="21"/>
      <c r="E413" s="14" t="s">
        <v>21</v>
      </c>
      <c r="F413" s="15" t="n">
        <v>355.53</v>
      </c>
      <c r="G413" s="46" t="s">
        <v>23</v>
      </c>
      <c r="H413" s="22" t="n">
        <f aca="false">I413+J413+K413</f>
        <v>0</v>
      </c>
      <c r="I413" s="23"/>
      <c r="J413" s="23"/>
      <c r="K413" s="48"/>
      <c r="L413" s="23" t="n">
        <f aca="false">M413+N413+O413</f>
        <v>0</v>
      </c>
      <c r="M413" s="23"/>
      <c r="N413" s="23"/>
      <c r="O413" s="48"/>
      <c r="P413" s="47"/>
      <c r="Q413" s="20"/>
    </row>
    <row r="414" customFormat="false" ht="30" hidden="false" customHeight="true" outlineLevel="0" collapsed="false">
      <c r="A414" s="27"/>
      <c r="B414" s="27"/>
      <c r="C414" s="21"/>
      <c r="D414" s="21"/>
      <c r="E414" s="14" t="s">
        <v>21</v>
      </c>
      <c r="F414" s="15" t="n">
        <v>489.74</v>
      </c>
      <c r="G414" s="46" t="s">
        <v>24</v>
      </c>
      <c r="H414" s="22" t="n">
        <f aca="false">I414+J414+K414</f>
        <v>0</v>
      </c>
      <c r="I414" s="23"/>
      <c r="J414" s="23"/>
      <c r="K414" s="48"/>
      <c r="L414" s="23" t="n">
        <f aca="false">M414+N414+O414</f>
        <v>0</v>
      </c>
      <c r="M414" s="23"/>
      <c r="N414" s="23"/>
      <c r="O414" s="48"/>
      <c r="P414" s="47"/>
      <c r="Q414" s="20"/>
    </row>
    <row r="415" customFormat="false" ht="30" hidden="false" customHeight="true" outlineLevel="0" collapsed="false">
      <c r="A415" s="27"/>
      <c r="B415" s="27"/>
      <c r="C415" s="21"/>
      <c r="D415" s="21"/>
      <c r="E415" s="14" t="s">
        <v>21</v>
      </c>
      <c r="F415" s="15" t="n">
        <v>689.07</v>
      </c>
      <c r="G415" s="46" t="s">
        <v>25</v>
      </c>
      <c r="H415" s="22" t="n">
        <f aca="false">I415+J415+K415</f>
        <v>0.963346</v>
      </c>
      <c r="I415" s="23" t="n">
        <v>0.38646</v>
      </c>
      <c r="J415" s="23" t="n">
        <v>0.341886</v>
      </c>
      <c r="K415" s="48" t="n">
        <v>0.235</v>
      </c>
      <c r="L415" s="23" t="n">
        <f aca="false">M415+N415+O415</f>
        <v>0.963346</v>
      </c>
      <c r="M415" s="23" t="n">
        <v>0.38646</v>
      </c>
      <c r="N415" s="23" t="n">
        <v>0.341886</v>
      </c>
      <c r="O415" s="48" t="n">
        <v>0.235</v>
      </c>
      <c r="P415" s="47"/>
      <c r="Q415" s="20"/>
    </row>
    <row r="416" customFormat="false" ht="30" hidden="false" customHeight="true" outlineLevel="0" collapsed="false">
      <c r="A416" s="27"/>
      <c r="B416" s="27"/>
      <c r="C416" s="21"/>
      <c r="D416" s="21"/>
      <c r="E416" s="14" t="s">
        <v>21</v>
      </c>
      <c r="F416" s="15" t="n">
        <v>712.55</v>
      </c>
      <c r="G416" s="46" t="s">
        <v>26</v>
      </c>
      <c r="H416" s="22" t="n">
        <f aca="false">I416+J416+K416</f>
        <v>0.422764</v>
      </c>
      <c r="I416" s="23" t="n">
        <v>0.245987</v>
      </c>
      <c r="J416" s="23" t="n">
        <v>0.122609</v>
      </c>
      <c r="K416" s="48" t="n">
        <v>0.054168</v>
      </c>
      <c r="L416" s="23" t="n">
        <f aca="false">M416+N416+O416</f>
        <v>0.422764</v>
      </c>
      <c r="M416" s="23" t="n">
        <v>0.245987</v>
      </c>
      <c r="N416" s="23" t="n">
        <v>0.122609</v>
      </c>
      <c r="O416" s="48" t="n">
        <v>0.054168</v>
      </c>
      <c r="P416" s="47"/>
      <c r="Q416" s="20"/>
    </row>
    <row r="417" customFormat="false" ht="30" hidden="false" customHeight="true" outlineLevel="0" collapsed="false">
      <c r="A417" s="27"/>
      <c r="B417" s="27"/>
      <c r="C417" s="21"/>
      <c r="D417" s="21"/>
      <c r="E417" s="14" t="s">
        <v>21</v>
      </c>
      <c r="F417" s="15" t="n">
        <v>762.48</v>
      </c>
      <c r="G417" s="46" t="s">
        <v>27</v>
      </c>
      <c r="H417" s="22" t="n">
        <f aca="false">I417+J417+K417</f>
        <v>0.131752</v>
      </c>
      <c r="I417" s="23" t="n">
        <v>0.086086</v>
      </c>
      <c r="J417" s="23" t="n">
        <v>0.043036</v>
      </c>
      <c r="K417" s="48" t="n">
        <v>0.00263</v>
      </c>
      <c r="L417" s="23" t="n">
        <f aca="false">M417+N417+O417</f>
        <v>0.131752</v>
      </c>
      <c r="M417" s="23" t="n">
        <v>0.086086</v>
      </c>
      <c r="N417" s="23" t="n">
        <v>0.043036</v>
      </c>
      <c r="O417" s="48" t="n">
        <v>0.00263</v>
      </c>
      <c r="P417" s="47"/>
      <c r="Q417" s="20"/>
    </row>
    <row r="418" customFormat="false" ht="30" hidden="false" customHeight="true" outlineLevel="0" collapsed="false">
      <c r="A418" s="27"/>
      <c r="B418" s="27"/>
      <c r="C418" s="21"/>
      <c r="D418" s="21"/>
      <c r="E418" s="14" t="s">
        <v>21</v>
      </c>
      <c r="F418" s="15" t="n">
        <v>764.87</v>
      </c>
      <c r="G418" s="46" t="s">
        <v>28</v>
      </c>
      <c r="H418" s="22" t="n">
        <f aca="false">I418+J418+K418</f>
        <v>0.005695</v>
      </c>
      <c r="I418" s="23" t="n">
        <v>0.004472</v>
      </c>
      <c r="J418" s="23" t="n">
        <v>0.001223</v>
      </c>
      <c r="K418" s="48" t="n">
        <v>0</v>
      </c>
      <c r="L418" s="23" t="n">
        <f aca="false">M418+N418+O418</f>
        <v>0.005695</v>
      </c>
      <c r="M418" s="23" t="n">
        <v>0.004472</v>
      </c>
      <c r="N418" s="23" t="n">
        <v>0.001223</v>
      </c>
      <c r="O418" s="48" t="n">
        <v>0</v>
      </c>
      <c r="P418" s="47"/>
      <c r="Q418" s="20"/>
    </row>
    <row r="419" customFormat="false" ht="30" hidden="false" customHeight="true" outlineLevel="0" collapsed="false">
      <c r="A419" s="27"/>
      <c r="B419" s="27"/>
      <c r="C419" s="21"/>
      <c r="D419" s="21"/>
      <c r="E419" s="14" t="s">
        <v>21</v>
      </c>
      <c r="F419" s="26" t="n">
        <v>600.06</v>
      </c>
      <c r="G419" s="14" t="s">
        <v>29</v>
      </c>
      <c r="H419" s="22" t="n">
        <f aca="false">I419+J419+K419</f>
        <v>1.200338</v>
      </c>
      <c r="I419" s="49" t="n">
        <v>0.454476</v>
      </c>
      <c r="J419" s="49" t="n">
        <v>0.385789</v>
      </c>
      <c r="K419" s="50" t="n">
        <v>0.360073</v>
      </c>
      <c r="L419" s="23" t="n">
        <f aca="false">M419+N419+O419</f>
        <v>1.200338</v>
      </c>
      <c r="M419" s="49" t="n">
        <v>0.454476</v>
      </c>
      <c r="N419" s="49" t="n">
        <v>0.385789</v>
      </c>
      <c r="O419" s="50" t="n">
        <v>0.360073</v>
      </c>
      <c r="P419" s="47"/>
      <c r="Q419" s="20"/>
    </row>
    <row r="420" customFormat="false" ht="30" hidden="false" customHeight="true" outlineLevel="0" collapsed="false">
      <c r="A420" s="27" t="n">
        <v>24</v>
      </c>
      <c r="B420" s="31" t="s">
        <v>133</v>
      </c>
      <c r="C420" s="59" t="s">
        <v>134</v>
      </c>
      <c r="D420" s="27"/>
      <c r="E420" s="14" t="s">
        <v>21</v>
      </c>
      <c r="F420" s="15" t="n">
        <v>317.75</v>
      </c>
      <c r="G420" s="42" t="s">
        <v>22</v>
      </c>
      <c r="H420" s="22" t="n">
        <f aca="false">I420+J420+K420</f>
        <v>0</v>
      </c>
      <c r="I420" s="51"/>
      <c r="J420" s="51"/>
      <c r="K420" s="51"/>
      <c r="L420" s="23" t="n">
        <f aca="false">M420+N420+O420</f>
        <v>0</v>
      </c>
      <c r="M420" s="51"/>
      <c r="N420" s="51"/>
      <c r="O420" s="51"/>
      <c r="P420" s="60" t="n">
        <v>1974.29</v>
      </c>
      <c r="Q420" s="20"/>
    </row>
    <row r="421" customFormat="false" ht="30" hidden="false" customHeight="true" outlineLevel="0" collapsed="false">
      <c r="A421" s="27"/>
      <c r="B421" s="31"/>
      <c r="C421" s="59"/>
      <c r="D421" s="27"/>
      <c r="E421" s="14" t="s">
        <v>21</v>
      </c>
      <c r="F421" s="15" t="n">
        <v>355.53</v>
      </c>
      <c r="G421" s="42" t="s">
        <v>23</v>
      </c>
      <c r="H421" s="61" t="n">
        <f aca="false">I421+J421+K421</f>
        <v>0</v>
      </c>
      <c r="I421" s="62"/>
      <c r="J421" s="62"/>
      <c r="K421" s="62"/>
      <c r="L421" s="63" t="n">
        <f aca="false">M421+N421+O421</f>
        <v>0</v>
      </c>
      <c r="M421" s="62"/>
      <c r="N421" s="62"/>
      <c r="O421" s="62"/>
      <c r="P421" s="60"/>
      <c r="Q421" s="20"/>
    </row>
    <row r="422" customFormat="false" ht="30" hidden="false" customHeight="true" outlineLevel="0" collapsed="false">
      <c r="A422" s="27"/>
      <c r="B422" s="31"/>
      <c r="C422" s="59"/>
      <c r="D422" s="27"/>
      <c r="E422" s="14" t="s">
        <v>21</v>
      </c>
      <c r="F422" s="15" t="n">
        <v>489.74</v>
      </c>
      <c r="G422" s="42" t="s">
        <v>24</v>
      </c>
      <c r="H422" s="22" t="n">
        <f aca="false">I422+J422+K422</f>
        <v>0</v>
      </c>
      <c r="I422" s="25"/>
      <c r="J422" s="25"/>
      <c r="K422" s="25"/>
      <c r="L422" s="23" t="n">
        <f aca="false">M422+N422+O422</f>
        <v>0</v>
      </c>
      <c r="M422" s="25"/>
      <c r="N422" s="25"/>
      <c r="O422" s="25"/>
      <c r="P422" s="60"/>
      <c r="Q422" s="20"/>
    </row>
    <row r="423" customFormat="false" ht="30" hidden="false" customHeight="true" outlineLevel="0" collapsed="false">
      <c r="A423" s="27"/>
      <c r="B423" s="31"/>
      <c r="C423" s="59"/>
      <c r="D423" s="27"/>
      <c r="E423" s="14" t="s">
        <v>21</v>
      </c>
      <c r="F423" s="15" t="n">
        <v>689.07</v>
      </c>
      <c r="G423" s="42" t="s">
        <v>25</v>
      </c>
      <c r="H423" s="22" t="n">
        <f aca="false">I423+J423+K423</f>
        <v>0</v>
      </c>
      <c r="I423" s="25"/>
      <c r="J423" s="25"/>
      <c r="K423" s="25"/>
      <c r="L423" s="23" t="n">
        <f aca="false">M423+N423+O423</f>
        <v>0</v>
      </c>
      <c r="M423" s="25"/>
      <c r="N423" s="25"/>
      <c r="O423" s="25"/>
      <c r="P423" s="60"/>
      <c r="Q423" s="20"/>
    </row>
    <row r="424" customFormat="false" ht="30" hidden="false" customHeight="true" outlineLevel="0" collapsed="false">
      <c r="A424" s="27"/>
      <c r="B424" s="31"/>
      <c r="C424" s="59"/>
      <c r="D424" s="27"/>
      <c r="E424" s="14" t="s">
        <v>21</v>
      </c>
      <c r="F424" s="15" t="n">
        <v>712.55</v>
      </c>
      <c r="G424" s="42" t="s">
        <v>26</v>
      </c>
      <c r="H424" s="22" t="n">
        <f aca="false">I424+J424+K424</f>
        <v>0.10093</v>
      </c>
      <c r="I424" s="25" t="n">
        <v>0.066956</v>
      </c>
      <c r="J424" s="25" t="n">
        <v>0.024337</v>
      </c>
      <c r="K424" s="25" t="n">
        <v>0.009637</v>
      </c>
      <c r="L424" s="23" t="n">
        <f aca="false">M424+N424+O424</f>
        <v>0.10093</v>
      </c>
      <c r="M424" s="25" t="n">
        <v>0.066956</v>
      </c>
      <c r="N424" s="25" t="n">
        <v>0.024337</v>
      </c>
      <c r="O424" s="25" t="n">
        <v>0.009637</v>
      </c>
      <c r="P424" s="60"/>
      <c r="Q424" s="20"/>
    </row>
    <row r="425" customFormat="false" ht="30" hidden="false" customHeight="true" outlineLevel="0" collapsed="false">
      <c r="A425" s="27"/>
      <c r="B425" s="31"/>
      <c r="C425" s="59"/>
      <c r="D425" s="27"/>
      <c r="E425" s="14" t="s">
        <v>21</v>
      </c>
      <c r="F425" s="15" t="n">
        <v>762.48</v>
      </c>
      <c r="G425" s="42" t="s">
        <v>27</v>
      </c>
      <c r="H425" s="22" t="n">
        <f aca="false">I425+J425+K425</f>
        <v>0.030046</v>
      </c>
      <c r="I425" s="25" t="n">
        <v>0.019408</v>
      </c>
      <c r="J425" s="25" t="n">
        <v>0.008951</v>
      </c>
      <c r="K425" s="25" t="n">
        <v>0.001687</v>
      </c>
      <c r="L425" s="23" t="n">
        <f aca="false">M425+N425+O425</f>
        <v>0.030046</v>
      </c>
      <c r="M425" s="25" t="n">
        <v>0.019408</v>
      </c>
      <c r="N425" s="25" t="n">
        <v>0.008951</v>
      </c>
      <c r="O425" s="25" t="n">
        <v>0.001687</v>
      </c>
      <c r="P425" s="60"/>
      <c r="Q425" s="20"/>
    </row>
    <row r="426" customFormat="false" ht="30" hidden="false" customHeight="true" outlineLevel="0" collapsed="false">
      <c r="A426" s="27"/>
      <c r="B426" s="31"/>
      <c r="C426" s="59"/>
      <c r="D426" s="27"/>
      <c r="E426" s="14" t="s">
        <v>21</v>
      </c>
      <c r="F426" s="15" t="n">
        <v>764.87</v>
      </c>
      <c r="G426" s="42" t="s">
        <v>28</v>
      </c>
      <c r="H426" s="22" t="n">
        <f aca="false">I426+J426+K426</f>
        <v>0.006602</v>
      </c>
      <c r="I426" s="25" t="n">
        <v>0.003662</v>
      </c>
      <c r="J426" s="25" t="n">
        <v>0.0018</v>
      </c>
      <c r="K426" s="25" t="n">
        <v>0.00114</v>
      </c>
      <c r="L426" s="23" t="n">
        <f aca="false">M426+N426+O426</f>
        <v>0.006602</v>
      </c>
      <c r="M426" s="25" t="n">
        <v>0.003662</v>
      </c>
      <c r="N426" s="25" t="n">
        <v>0.0018</v>
      </c>
      <c r="O426" s="25" t="n">
        <v>0.00114</v>
      </c>
      <c r="P426" s="60"/>
      <c r="Q426" s="20"/>
    </row>
    <row r="427" customFormat="false" ht="30" hidden="false" customHeight="true" outlineLevel="0" collapsed="false">
      <c r="A427" s="27"/>
      <c r="B427" s="31"/>
      <c r="C427" s="59"/>
      <c r="D427" s="27"/>
      <c r="E427" s="14" t="s">
        <v>21</v>
      </c>
      <c r="F427" s="26" t="n">
        <v>600.06</v>
      </c>
      <c r="G427" s="42" t="s">
        <v>29</v>
      </c>
      <c r="H427" s="22" t="n">
        <f aca="false">I427+J427+K427</f>
        <v>0.657843</v>
      </c>
      <c r="I427" s="25" t="n">
        <v>0.215941</v>
      </c>
      <c r="J427" s="25" t="n">
        <v>0.255778</v>
      </c>
      <c r="K427" s="25" t="n">
        <v>0.186124</v>
      </c>
      <c r="L427" s="23" t="n">
        <f aca="false">M427+N427+O427</f>
        <v>0.657843</v>
      </c>
      <c r="M427" s="25" t="n">
        <v>0.215941</v>
      </c>
      <c r="N427" s="25" t="n">
        <v>0.255778</v>
      </c>
      <c r="O427" s="25" t="n">
        <v>0.186124</v>
      </c>
      <c r="P427" s="60"/>
      <c r="Q427" s="20"/>
    </row>
    <row r="428" customFormat="false" ht="30" hidden="false" customHeight="true" outlineLevel="0" collapsed="false">
      <c r="A428" s="27"/>
      <c r="B428" s="31"/>
      <c r="C428" s="64" t="s">
        <v>135</v>
      </c>
      <c r="D428" s="27"/>
      <c r="E428" s="14" t="s">
        <v>21</v>
      </c>
      <c r="F428" s="15" t="n">
        <v>317.75</v>
      </c>
      <c r="G428" s="42" t="s">
        <v>22</v>
      </c>
      <c r="H428" s="22" t="n">
        <f aca="false">I428+J428+K428</f>
        <v>0</v>
      </c>
      <c r="I428" s="25"/>
      <c r="J428" s="25"/>
      <c r="K428" s="23"/>
      <c r="L428" s="23" t="n">
        <f aca="false">M428+N428+O428</f>
        <v>0</v>
      </c>
      <c r="M428" s="25"/>
      <c r="N428" s="25"/>
      <c r="O428" s="23"/>
      <c r="P428" s="34" t="n">
        <v>919.8</v>
      </c>
      <c r="Q428" s="20"/>
    </row>
    <row r="429" customFormat="false" ht="30" hidden="false" customHeight="true" outlineLevel="0" collapsed="false">
      <c r="A429" s="27"/>
      <c r="B429" s="31"/>
      <c r="C429" s="64"/>
      <c r="D429" s="27"/>
      <c r="E429" s="14" t="s">
        <v>21</v>
      </c>
      <c r="F429" s="15" t="n">
        <v>355.53</v>
      </c>
      <c r="G429" s="42" t="s">
        <v>23</v>
      </c>
      <c r="H429" s="22" t="n">
        <f aca="false">I429+J429+K429</f>
        <v>46.665774</v>
      </c>
      <c r="I429" s="25" t="n">
        <v>19.345806</v>
      </c>
      <c r="J429" s="25" t="n">
        <v>15.463034</v>
      </c>
      <c r="K429" s="23" t="n">
        <v>11.856934</v>
      </c>
      <c r="L429" s="23" t="n">
        <f aca="false">M429+N429+O429</f>
        <v>46.665774</v>
      </c>
      <c r="M429" s="25" t="n">
        <v>19.345806</v>
      </c>
      <c r="N429" s="25" t="n">
        <v>15.463034</v>
      </c>
      <c r="O429" s="23" t="n">
        <v>11.856934</v>
      </c>
      <c r="P429" s="34"/>
      <c r="Q429" s="20"/>
    </row>
    <row r="430" customFormat="false" ht="30" hidden="false" customHeight="true" outlineLevel="0" collapsed="false">
      <c r="A430" s="27"/>
      <c r="B430" s="31"/>
      <c r="C430" s="64"/>
      <c r="D430" s="27"/>
      <c r="E430" s="14" t="s">
        <v>21</v>
      </c>
      <c r="F430" s="15" t="n">
        <v>489.74</v>
      </c>
      <c r="G430" s="42" t="s">
        <v>24</v>
      </c>
      <c r="H430" s="22" t="n">
        <f aca="false">I430+J430+K430</f>
        <v>0</v>
      </c>
      <c r="I430" s="25"/>
      <c r="J430" s="25"/>
      <c r="K430" s="23"/>
      <c r="L430" s="23" t="n">
        <f aca="false">M430+N430+O430</f>
        <v>0</v>
      </c>
      <c r="M430" s="25"/>
      <c r="N430" s="25"/>
      <c r="O430" s="23"/>
      <c r="P430" s="34"/>
      <c r="Q430" s="20"/>
    </row>
    <row r="431" customFormat="false" ht="30" hidden="false" customHeight="true" outlineLevel="0" collapsed="false">
      <c r="A431" s="27"/>
      <c r="B431" s="31"/>
      <c r="C431" s="64"/>
      <c r="D431" s="27"/>
      <c r="E431" s="14" t="s">
        <v>21</v>
      </c>
      <c r="F431" s="15" t="n">
        <v>689.07</v>
      </c>
      <c r="G431" s="42" t="s">
        <v>25</v>
      </c>
      <c r="H431" s="22" t="n">
        <f aca="false">I431+J431+K431</f>
        <v>0.114268</v>
      </c>
      <c r="I431" s="25" t="n">
        <v>0.036682</v>
      </c>
      <c r="J431" s="25" t="n">
        <v>0.034486</v>
      </c>
      <c r="K431" s="23" t="n">
        <v>0.0431</v>
      </c>
      <c r="L431" s="23" t="n">
        <f aca="false">M431+N431+O431</f>
        <v>0.114268</v>
      </c>
      <c r="M431" s="25" t="n">
        <v>0.036682</v>
      </c>
      <c r="N431" s="25" t="n">
        <v>0.034486</v>
      </c>
      <c r="O431" s="23" t="n">
        <v>0.0431</v>
      </c>
      <c r="P431" s="34"/>
      <c r="Q431" s="20"/>
    </row>
    <row r="432" customFormat="false" ht="30" hidden="false" customHeight="true" outlineLevel="0" collapsed="false">
      <c r="A432" s="27"/>
      <c r="B432" s="31"/>
      <c r="C432" s="64"/>
      <c r="D432" s="27"/>
      <c r="E432" s="14" t="s">
        <v>21</v>
      </c>
      <c r="F432" s="15" t="n">
        <v>712.55</v>
      </c>
      <c r="G432" s="42" t="s">
        <v>26</v>
      </c>
      <c r="H432" s="22" t="n">
        <f aca="false">I432+J432+K432</f>
        <v>0</v>
      </c>
      <c r="I432" s="25"/>
      <c r="J432" s="25"/>
      <c r="K432" s="23"/>
      <c r="L432" s="23" t="n">
        <f aca="false">M432+N432+O432</f>
        <v>0</v>
      </c>
      <c r="M432" s="25"/>
      <c r="N432" s="25"/>
      <c r="O432" s="23"/>
      <c r="P432" s="34"/>
      <c r="Q432" s="20"/>
    </row>
    <row r="433" customFormat="false" ht="30" hidden="false" customHeight="true" outlineLevel="0" collapsed="false">
      <c r="A433" s="27"/>
      <c r="B433" s="31"/>
      <c r="C433" s="64"/>
      <c r="D433" s="27"/>
      <c r="E433" s="14" t="s">
        <v>21</v>
      </c>
      <c r="F433" s="15" t="n">
        <v>762.48</v>
      </c>
      <c r="G433" s="42" t="s">
        <v>27</v>
      </c>
      <c r="H433" s="22" t="n">
        <f aca="false">I433+J433+K433</f>
        <v>0</v>
      </c>
      <c r="I433" s="25"/>
      <c r="J433" s="25"/>
      <c r="K433" s="23"/>
      <c r="L433" s="23" t="n">
        <f aca="false">M433+N433+O433</f>
        <v>0</v>
      </c>
      <c r="M433" s="25"/>
      <c r="N433" s="25"/>
      <c r="O433" s="23"/>
      <c r="P433" s="34"/>
      <c r="Q433" s="20"/>
    </row>
    <row r="434" customFormat="false" ht="30" hidden="false" customHeight="true" outlineLevel="0" collapsed="false">
      <c r="A434" s="27"/>
      <c r="B434" s="31"/>
      <c r="C434" s="64"/>
      <c r="D434" s="27"/>
      <c r="E434" s="14" t="s">
        <v>21</v>
      </c>
      <c r="F434" s="15" t="n">
        <v>764.87</v>
      </c>
      <c r="G434" s="42" t="s">
        <v>28</v>
      </c>
      <c r="H434" s="22" t="n">
        <f aca="false">I434+J434+K434</f>
        <v>0</v>
      </c>
      <c r="I434" s="25"/>
      <c r="J434" s="25"/>
      <c r="K434" s="23"/>
      <c r="L434" s="23" t="n">
        <f aca="false">M434+N434+O434</f>
        <v>0</v>
      </c>
      <c r="M434" s="25"/>
      <c r="N434" s="25"/>
      <c r="O434" s="23"/>
      <c r="P434" s="34"/>
      <c r="Q434" s="20"/>
    </row>
    <row r="435" customFormat="false" ht="30" hidden="false" customHeight="true" outlineLevel="0" collapsed="false">
      <c r="A435" s="27"/>
      <c r="B435" s="31"/>
      <c r="C435" s="64"/>
      <c r="D435" s="27"/>
      <c r="E435" s="14" t="s">
        <v>21</v>
      </c>
      <c r="F435" s="26" t="n">
        <v>600.06</v>
      </c>
      <c r="G435" s="42" t="s">
        <v>29</v>
      </c>
      <c r="H435" s="22" t="n">
        <f aca="false">I435+J435+K435</f>
        <v>0</v>
      </c>
      <c r="I435" s="25"/>
      <c r="J435" s="25"/>
      <c r="K435" s="23"/>
      <c r="L435" s="23" t="n">
        <f aca="false">M435+N435+O435</f>
        <v>0</v>
      </c>
      <c r="M435" s="25"/>
      <c r="N435" s="25"/>
      <c r="O435" s="23"/>
      <c r="P435" s="34"/>
      <c r="Q435" s="20"/>
    </row>
    <row r="436" customFormat="false" ht="30" hidden="false" customHeight="true" outlineLevel="0" collapsed="false">
      <c r="A436" s="27"/>
      <c r="B436" s="31"/>
      <c r="C436" s="59" t="s">
        <v>136</v>
      </c>
      <c r="D436" s="27"/>
      <c r="E436" s="14" t="s">
        <v>21</v>
      </c>
      <c r="F436" s="15" t="n">
        <v>317.75</v>
      </c>
      <c r="G436" s="42" t="s">
        <v>22</v>
      </c>
      <c r="H436" s="22" t="n">
        <f aca="false">I436+J436+K436</f>
        <v>0</v>
      </c>
      <c r="I436" s="25"/>
      <c r="J436" s="25"/>
      <c r="K436" s="23"/>
      <c r="L436" s="23" t="n">
        <f aca="false">M436+N436+O436</f>
        <v>0</v>
      </c>
      <c r="M436" s="25"/>
      <c r="N436" s="25"/>
      <c r="O436" s="23"/>
      <c r="P436" s="65"/>
      <c r="Q436" s="20"/>
    </row>
    <row r="437" customFormat="false" ht="30" hidden="false" customHeight="true" outlineLevel="0" collapsed="false">
      <c r="A437" s="27"/>
      <c r="B437" s="31"/>
      <c r="C437" s="59"/>
      <c r="D437" s="27"/>
      <c r="E437" s="14" t="s">
        <v>21</v>
      </c>
      <c r="F437" s="15" t="n">
        <v>355.53</v>
      </c>
      <c r="G437" s="42" t="s">
        <v>23</v>
      </c>
      <c r="H437" s="22" t="n">
        <f aca="false">I437+J437+K437</f>
        <v>0</v>
      </c>
      <c r="I437" s="25"/>
      <c r="J437" s="25"/>
      <c r="K437" s="23"/>
      <c r="L437" s="23" t="n">
        <f aca="false">M437+N437+O437</f>
        <v>0</v>
      </c>
      <c r="M437" s="25"/>
      <c r="N437" s="25"/>
      <c r="O437" s="23"/>
      <c r="P437" s="65"/>
      <c r="Q437" s="20"/>
    </row>
    <row r="438" customFormat="false" ht="30" hidden="false" customHeight="true" outlineLevel="0" collapsed="false">
      <c r="A438" s="27"/>
      <c r="B438" s="31"/>
      <c r="C438" s="59"/>
      <c r="D438" s="27"/>
      <c r="E438" s="14" t="s">
        <v>21</v>
      </c>
      <c r="F438" s="15" t="n">
        <v>489.74</v>
      </c>
      <c r="G438" s="42" t="s">
        <v>24</v>
      </c>
      <c r="H438" s="22" t="n">
        <f aca="false">I438+J438+K438</f>
        <v>8.350589</v>
      </c>
      <c r="I438" s="25" t="n">
        <v>3.614699</v>
      </c>
      <c r="J438" s="25" t="n">
        <v>2.530201</v>
      </c>
      <c r="K438" s="23" t="n">
        <v>2.205689</v>
      </c>
      <c r="L438" s="23" t="n">
        <f aca="false">M438+N438+O438</f>
        <v>8.350589</v>
      </c>
      <c r="M438" s="25" t="n">
        <v>3.614699</v>
      </c>
      <c r="N438" s="25" t="n">
        <v>2.530201</v>
      </c>
      <c r="O438" s="23" t="n">
        <v>2.205689</v>
      </c>
      <c r="P438" s="65"/>
      <c r="Q438" s="20"/>
    </row>
    <row r="439" customFormat="false" ht="30" hidden="false" customHeight="true" outlineLevel="0" collapsed="false">
      <c r="A439" s="27"/>
      <c r="B439" s="31"/>
      <c r="C439" s="59"/>
      <c r="D439" s="27"/>
      <c r="E439" s="14" t="s">
        <v>21</v>
      </c>
      <c r="F439" s="15" t="n">
        <v>689.07</v>
      </c>
      <c r="G439" s="42" t="s">
        <v>25</v>
      </c>
      <c r="H439" s="22" t="n">
        <f aca="false">I439+J439+K439</f>
        <v>0.38024</v>
      </c>
      <c r="I439" s="25" t="n">
        <v>0.183722</v>
      </c>
      <c r="J439" s="25" t="n">
        <v>0.087874</v>
      </c>
      <c r="K439" s="23" t="n">
        <v>0.108644</v>
      </c>
      <c r="L439" s="23" t="n">
        <f aca="false">M439+N439+O439</f>
        <v>0.38024</v>
      </c>
      <c r="M439" s="25" t="n">
        <v>0.183722</v>
      </c>
      <c r="N439" s="25" t="n">
        <v>0.087874</v>
      </c>
      <c r="O439" s="23" t="n">
        <v>0.108644</v>
      </c>
      <c r="P439" s="65" t="n">
        <v>1974.29</v>
      </c>
      <c r="Q439" s="20"/>
    </row>
    <row r="440" customFormat="false" ht="30" hidden="false" customHeight="true" outlineLevel="0" collapsed="false">
      <c r="A440" s="27"/>
      <c r="B440" s="31"/>
      <c r="C440" s="59"/>
      <c r="D440" s="27"/>
      <c r="E440" s="14" t="s">
        <v>21</v>
      </c>
      <c r="F440" s="15" t="n">
        <v>712.55</v>
      </c>
      <c r="G440" s="42" t="s">
        <v>26</v>
      </c>
      <c r="H440" s="22" t="n">
        <f aca="false">I440+J440+K440</f>
        <v>0.482074</v>
      </c>
      <c r="I440" s="25" t="n">
        <v>0.289698</v>
      </c>
      <c r="J440" s="25" t="n">
        <v>0.111468</v>
      </c>
      <c r="K440" s="23" t="n">
        <v>0.080908</v>
      </c>
      <c r="L440" s="23" t="n">
        <f aca="false">M440+N440+O440</f>
        <v>0.482074</v>
      </c>
      <c r="M440" s="25" t="n">
        <v>0.289698</v>
      </c>
      <c r="N440" s="25" t="n">
        <v>0.111468</v>
      </c>
      <c r="O440" s="23" t="n">
        <v>0.080908</v>
      </c>
      <c r="P440" s="65"/>
      <c r="Q440" s="20"/>
    </row>
    <row r="441" customFormat="false" ht="30" hidden="false" customHeight="true" outlineLevel="0" collapsed="false">
      <c r="A441" s="27"/>
      <c r="B441" s="31"/>
      <c r="C441" s="59"/>
      <c r="D441" s="27"/>
      <c r="E441" s="14" t="s">
        <v>21</v>
      </c>
      <c r="F441" s="15" t="n">
        <v>762.48</v>
      </c>
      <c r="G441" s="42" t="s">
        <v>27</v>
      </c>
      <c r="H441" s="22" t="n">
        <f aca="false">I441+J441+K441</f>
        <v>0.333845</v>
      </c>
      <c r="I441" s="25" t="n">
        <v>0.239676</v>
      </c>
      <c r="J441" s="25" t="n">
        <v>0.068576</v>
      </c>
      <c r="K441" s="23" t="n">
        <v>0.025593</v>
      </c>
      <c r="L441" s="23" t="n">
        <f aca="false">M441+N441+O441</f>
        <v>0.333845</v>
      </c>
      <c r="M441" s="25" t="n">
        <v>0.239676</v>
      </c>
      <c r="N441" s="25" t="n">
        <v>0.068576</v>
      </c>
      <c r="O441" s="23" t="n">
        <v>0.025593</v>
      </c>
      <c r="P441" s="65"/>
      <c r="Q441" s="20"/>
    </row>
    <row r="442" customFormat="false" ht="30" hidden="false" customHeight="true" outlineLevel="0" collapsed="false">
      <c r="A442" s="27"/>
      <c r="B442" s="31"/>
      <c r="C442" s="59"/>
      <c r="D442" s="27"/>
      <c r="E442" s="14" t="s">
        <v>21</v>
      </c>
      <c r="F442" s="15" t="n">
        <v>764.87</v>
      </c>
      <c r="G442" s="42" t="s">
        <v>28</v>
      </c>
      <c r="H442" s="22" t="n">
        <f aca="false">I442+J442+K442</f>
        <v>0.042935</v>
      </c>
      <c r="I442" s="25" t="n">
        <v>0.028651</v>
      </c>
      <c r="J442" s="25" t="n">
        <v>0.011219</v>
      </c>
      <c r="K442" s="23" t="n">
        <v>0.003065</v>
      </c>
      <c r="L442" s="23" t="n">
        <f aca="false">M442+N442+O442</f>
        <v>0.042935</v>
      </c>
      <c r="M442" s="25" t="n">
        <v>0.028651</v>
      </c>
      <c r="N442" s="25" t="n">
        <v>0.011219</v>
      </c>
      <c r="O442" s="23" t="n">
        <v>0.003065</v>
      </c>
      <c r="P442" s="65"/>
      <c r="Q442" s="20"/>
    </row>
    <row r="443" customFormat="false" ht="30" hidden="false" customHeight="true" outlineLevel="0" collapsed="false">
      <c r="A443" s="27"/>
      <c r="B443" s="31"/>
      <c r="C443" s="59"/>
      <c r="D443" s="27"/>
      <c r="E443" s="14" t="s">
        <v>21</v>
      </c>
      <c r="F443" s="26" t="n">
        <v>600.06</v>
      </c>
      <c r="G443" s="42" t="s">
        <v>29</v>
      </c>
      <c r="H443" s="22" t="n">
        <f aca="false">I443+J443+K443</f>
        <v>3.257263</v>
      </c>
      <c r="I443" s="25" t="n">
        <v>1.167645</v>
      </c>
      <c r="J443" s="25" t="n">
        <v>1.059282</v>
      </c>
      <c r="K443" s="23" t="n">
        <v>1.030336</v>
      </c>
      <c r="L443" s="23" t="n">
        <f aca="false">M443+N443+O443</f>
        <v>3.257263</v>
      </c>
      <c r="M443" s="25" t="n">
        <v>1.167645</v>
      </c>
      <c r="N443" s="25" t="n">
        <v>1.059282</v>
      </c>
      <c r="O443" s="23" t="n">
        <v>1.030336</v>
      </c>
      <c r="P443" s="65"/>
      <c r="Q443" s="20"/>
    </row>
    <row r="444" customFormat="false" ht="30" hidden="false" customHeight="true" outlineLevel="0" collapsed="false">
      <c r="A444" s="27"/>
      <c r="B444" s="31"/>
      <c r="C444" s="59" t="s">
        <v>137</v>
      </c>
      <c r="D444" s="27"/>
      <c r="E444" s="14" t="s">
        <v>21</v>
      </c>
      <c r="F444" s="15" t="n">
        <v>317.75</v>
      </c>
      <c r="G444" s="42" t="s">
        <v>22</v>
      </c>
      <c r="H444" s="22" t="n">
        <f aca="false">I444+J444+K444</f>
        <v>0</v>
      </c>
      <c r="I444" s="25"/>
      <c r="J444" s="25"/>
      <c r="K444" s="23"/>
      <c r="L444" s="23" t="n">
        <f aca="false">M444+N444+O444</f>
        <v>0</v>
      </c>
      <c r="M444" s="25"/>
      <c r="N444" s="25"/>
      <c r="O444" s="23"/>
      <c r="P444" s="34" t="n">
        <v>98.55</v>
      </c>
      <c r="Q444" s="20"/>
    </row>
    <row r="445" customFormat="false" ht="30" hidden="false" customHeight="true" outlineLevel="0" collapsed="false">
      <c r="A445" s="27"/>
      <c r="B445" s="31"/>
      <c r="C445" s="59"/>
      <c r="D445" s="27"/>
      <c r="E445" s="14" t="s">
        <v>21</v>
      </c>
      <c r="F445" s="15" t="n">
        <v>355.53</v>
      </c>
      <c r="G445" s="42" t="s">
        <v>23</v>
      </c>
      <c r="H445" s="22" t="n">
        <f aca="false">I445+J445+K445</f>
        <v>0</v>
      </c>
      <c r="I445" s="25"/>
      <c r="J445" s="25"/>
      <c r="K445" s="23"/>
      <c r="L445" s="23" t="n">
        <f aca="false">M445+N445+O445</f>
        <v>0</v>
      </c>
      <c r="M445" s="25"/>
      <c r="N445" s="25"/>
      <c r="O445" s="23"/>
      <c r="P445" s="34"/>
      <c r="Q445" s="20"/>
    </row>
    <row r="446" customFormat="false" ht="30" hidden="false" customHeight="true" outlineLevel="0" collapsed="false">
      <c r="A446" s="27"/>
      <c r="B446" s="31"/>
      <c r="C446" s="59"/>
      <c r="D446" s="27"/>
      <c r="E446" s="14" t="s">
        <v>21</v>
      </c>
      <c r="F446" s="15" t="n">
        <v>489.74</v>
      </c>
      <c r="G446" s="42" t="s">
        <v>24</v>
      </c>
      <c r="H446" s="22" t="n">
        <f aca="false">I446+J446+K446</f>
        <v>0.009894</v>
      </c>
      <c r="I446" s="25" t="n">
        <v>0.0033</v>
      </c>
      <c r="J446" s="25" t="n">
        <v>0.003295</v>
      </c>
      <c r="K446" s="23" t="n">
        <v>0.003299</v>
      </c>
      <c r="L446" s="23" t="n">
        <f aca="false">M446+N446+O446</f>
        <v>0.009894</v>
      </c>
      <c r="M446" s="25" t="n">
        <v>0.0033</v>
      </c>
      <c r="N446" s="25" t="n">
        <v>0.003295</v>
      </c>
      <c r="O446" s="23" t="n">
        <v>0.003299</v>
      </c>
      <c r="P446" s="34"/>
      <c r="Q446" s="20"/>
    </row>
    <row r="447" customFormat="false" ht="30" hidden="false" customHeight="true" outlineLevel="0" collapsed="false">
      <c r="A447" s="27"/>
      <c r="B447" s="31"/>
      <c r="C447" s="59"/>
      <c r="D447" s="27"/>
      <c r="E447" s="14" t="s">
        <v>21</v>
      </c>
      <c r="F447" s="15" t="n">
        <v>689.07</v>
      </c>
      <c r="G447" s="42" t="s">
        <v>25</v>
      </c>
      <c r="H447" s="22" t="n">
        <f aca="false">I447+J447+K447</f>
        <v>0.941463</v>
      </c>
      <c r="I447" s="25" t="n">
        <v>0.548673</v>
      </c>
      <c r="J447" s="25" t="n">
        <v>0.301687</v>
      </c>
      <c r="K447" s="23" t="n">
        <v>0.091103</v>
      </c>
      <c r="L447" s="23" t="n">
        <f aca="false">M447+N447+O447</f>
        <v>0.941463</v>
      </c>
      <c r="M447" s="25" t="n">
        <v>0.548673</v>
      </c>
      <c r="N447" s="25" t="n">
        <v>0.301687</v>
      </c>
      <c r="O447" s="23" t="n">
        <v>0.091103</v>
      </c>
      <c r="P447" s="34"/>
      <c r="Q447" s="20"/>
    </row>
    <row r="448" customFormat="false" ht="30" hidden="false" customHeight="true" outlineLevel="0" collapsed="false">
      <c r="A448" s="27"/>
      <c r="B448" s="31"/>
      <c r="C448" s="59"/>
      <c r="D448" s="27"/>
      <c r="E448" s="14" t="s">
        <v>21</v>
      </c>
      <c r="F448" s="15" t="n">
        <v>712.55</v>
      </c>
      <c r="G448" s="42" t="s">
        <v>26</v>
      </c>
      <c r="H448" s="22" t="n">
        <f aca="false">I448+J448+K448</f>
        <v>0</v>
      </c>
      <c r="I448" s="25"/>
      <c r="J448" s="25"/>
      <c r="K448" s="23"/>
      <c r="L448" s="23" t="n">
        <f aca="false">M448+N448+O448</f>
        <v>0</v>
      </c>
      <c r="M448" s="25"/>
      <c r="N448" s="25"/>
      <c r="O448" s="23"/>
      <c r="P448" s="34"/>
      <c r="Q448" s="20"/>
    </row>
    <row r="449" customFormat="false" ht="30" hidden="false" customHeight="true" outlineLevel="0" collapsed="false">
      <c r="A449" s="27"/>
      <c r="B449" s="31"/>
      <c r="C449" s="59"/>
      <c r="D449" s="27"/>
      <c r="E449" s="14" t="s">
        <v>21</v>
      </c>
      <c r="F449" s="15" t="n">
        <v>762.48</v>
      </c>
      <c r="G449" s="42" t="s">
        <v>27</v>
      </c>
      <c r="H449" s="22" t="n">
        <f aca="false">I449+J449+K449</f>
        <v>0</v>
      </c>
      <c r="I449" s="25"/>
      <c r="J449" s="25"/>
      <c r="K449" s="23"/>
      <c r="L449" s="23" t="n">
        <f aca="false">M449+N449+O449</f>
        <v>0</v>
      </c>
      <c r="M449" s="25"/>
      <c r="N449" s="25"/>
      <c r="O449" s="23"/>
      <c r="P449" s="34"/>
      <c r="Q449" s="20"/>
    </row>
    <row r="450" customFormat="false" ht="30" hidden="false" customHeight="true" outlineLevel="0" collapsed="false">
      <c r="A450" s="27"/>
      <c r="B450" s="31"/>
      <c r="C450" s="59"/>
      <c r="D450" s="27"/>
      <c r="E450" s="14" t="s">
        <v>21</v>
      </c>
      <c r="F450" s="15" t="n">
        <v>764.87</v>
      </c>
      <c r="G450" s="42" t="s">
        <v>28</v>
      </c>
      <c r="H450" s="22" t="n">
        <f aca="false">I450+J450+K450</f>
        <v>0</v>
      </c>
      <c r="I450" s="25"/>
      <c r="J450" s="25"/>
      <c r="K450" s="23"/>
      <c r="L450" s="23" t="n">
        <f aca="false">M450+N450+O450</f>
        <v>0</v>
      </c>
      <c r="M450" s="25"/>
      <c r="N450" s="25"/>
      <c r="O450" s="23"/>
      <c r="P450" s="34"/>
      <c r="Q450" s="20"/>
    </row>
    <row r="451" customFormat="false" ht="30" hidden="false" customHeight="true" outlineLevel="0" collapsed="false">
      <c r="A451" s="27"/>
      <c r="B451" s="31"/>
      <c r="C451" s="59" t="s">
        <v>137</v>
      </c>
      <c r="D451" s="27"/>
      <c r="E451" s="14" t="s">
        <v>21</v>
      </c>
      <c r="F451" s="26" t="n">
        <v>600.06</v>
      </c>
      <c r="G451" s="42" t="s">
        <v>29</v>
      </c>
      <c r="H451" s="22" t="n">
        <f aca="false">I451+J451+K451</f>
        <v>0.085479</v>
      </c>
      <c r="I451" s="25" t="n">
        <v>0.031552</v>
      </c>
      <c r="J451" s="25" t="n">
        <v>0.026054</v>
      </c>
      <c r="K451" s="23" t="n">
        <v>0.027873</v>
      </c>
      <c r="L451" s="23" t="n">
        <f aca="false">M451+N451+O451</f>
        <v>0.085479</v>
      </c>
      <c r="M451" s="25" t="n">
        <v>0.031552</v>
      </c>
      <c r="N451" s="25" t="n">
        <v>0.026054</v>
      </c>
      <c r="O451" s="23" t="n">
        <v>0.027873</v>
      </c>
      <c r="P451" s="34"/>
      <c r="Q451" s="20"/>
    </row>
    <row r="452" customFormat="false" ht="30" hidden="false" customHeight="true" outlineLevel="0" collapsed="false">
      <c r="A452" s="27"/>
      <c r="B452" s="31"/>
      <c r="C452" s="59" t="s">
        <v>138</v>
      </c>
      <c r="D452" s="27"/>
      <c r="E452" s="14" t="s">
        <v>21</v>
      </c>
      <c r="F452" s="15" t="n">
        <v>317.75</v>
      </c>
      <c r="G452" s="42" t="s">
        <v>22</v>
      </c>
      <c r="H452" s="22" t="n">
        <f aca="false">I452+J452+K452</f>
        <v>0</v>
      </c>
      <c r="I452" s="25"/>
      <c r="J452" s="25"/>
      <c r="K452" s="23"/>
      <c r="L452" s="23" t="n">
        <f aca="false">M452+N452+O452</f>
        <v>0</v>
      </c>
      <c r="M452" s="25"/>
      <c r="N452" s="25"/>
      <c r="O452" s="23"/>
      <c r="P452" s="34" t="n">
        <v>65.7</v>
      </c>
      <c r="Q452" s="20"/>
    </row>
    <row r="453" customFormat="false" ht="30" hidden="false" customHeight="true" outlineLevel="0" collapsed="false">
      <c r="A453" s="27"/>
      <c r="B453" s="31"/>
      <c r="C453" s="59"/>
      <c r="D453" s="27"/>
      <c r="E453" s="14" t="s">
        <v>21</v>
      </c>
      <c r="F453" s="15" t="n">
        <v>355.53</v>
      </c>
      <c r="G453" s="42" t="s">
        <v>23</v>
      </c>
      <c r="H453" s="22" t="n">
        <f aca="false">I453+J453+K453</f>
        <v>0</v>
      </c>
      <c r="I453" s="25"/>
      <c r="J453" s="25"/>
      <c r="K453" s="23"/>
      <c r="L453" s="23" t="n">
        <f aca="false">M453+N453+O453</f>
        <v>0</v>
      </c>
      <c r="M453" s="25"/>
      <c r="N453" s="25"/>
      <c r="O453" s="23"/>
      <c r="P453" s="34"/>
      <c r="Q453" s="20"/>
    </row>
    <row r="454" customFormat="false" ht="30" hidden="false" customHeight="true" outlineLevel="0" collapsed="false">
      <c r="A454" s="27"/>
      <c r="B454" s="31"/>
      <c r="C454" s="59"/>
      <c r="D454" s="27"/>
      <c r="E454" s="14" t="s">
        <v>21</v>
      </c>
      <c r="F454" s="15" t="n">
        <v>489.74</v>
      </c>
      <c r="G454" s="42" t="s">
        <v>24</v>
      </c>
      <c r="H454" s="22" t="n">
        <f aca="false">I454+J454+K454</f>
        <v>0.0001</v>
      </c>
      <c r="I454" s="25" t="n">
        <v>3.3E-005</v>
      </c>
      <c r="J454" s="25" t="n">
        <v>3.3E-005</v>
      </c>
      <c r="K454" s="23" t="n">
        <v>3.4E-005</v>
      </c>
      <c r="L454" s="23" t="n">
        <f aca="false">M454+N454+O454</f>
        <v>0.0001</v>
      </c>
      <c r="M454" s="25" t="n">
        <v>3.3E-005</v>
      </c>
      <c r="N454" s="25" t="n">
        <v>3.3E-005</v>
      </c>
      <c r="O454" s="23" t="n">
        <v>3.4E-005</v>
      </c>
      <c r="P454" s="34"/>
      <c r="Q454" s="20"/>
    </row>
    <row r="455" customFormat="false" ht="30" hidden="false" customHeight="true" outlineLevel="0" collapsed="false">
      <c r="A455" s="27"/>
      <c r="B455" s="31"/>
      <c r="C455" s="59"/>
      <c r="D455" s="27"/>
      <c r="E455" s="14" t="s">
        <v>21</v>
      </c>
      <c r="F455" s="15" t="n">
        <v>689.07</v>
      </c>
      <c r="G455" s="42" t="s">
        <v>25</v>
      </c>
      <c r="H455" s="22" t="n">
        <f aca="false">I455+J455+K455</f>
        <v>2.546113</v>
      </c>
      <c r="I455" s="25" t="n">
        <v>0.876823</v>
      </c>
      <c r="J455" s="25" t="n">
        <v>0.782408</v>
      </c>
      <c r="K455" s="25" t="n">
        <v>0.886882</v>
      </c>
      <c r="L455" s="23" t="n">
        <f aca="false">M455+N455+O455</f>
        <v>2.546113</v>
      </c>
      <c r="M455" s="25" t="n">
        <v>0.876823</v>
      </c>
      <c r="N455" s="25" t="n">
        <v>0.782408</v>
      </c>
      <c r="O455" s="25" t="n">
        <v>0.886882</v>
      </c>
      <c r="P455" s="34"/>
      <c r="Q455" s="20"/>
    </row>
    <row r="456" customFormat="false" ht="30" hidden="false" customHeight="true" outlineLevel="0" collapsed="false">
      <c r="A456" s="27"/>
      <c r="B456" s="31"/>
      <c r="C456" s="59"/>
      <c r="D456" s="27"/>
      <c r="E456" s="14" t="s">
        <v>21</v>
      </c>
      <c r="F456" s="15" t="n">
        <v>712.55</v>
      </c>
      <c r="G456" s="42" t="s">
        <v>26</v>
      </c>
      <c r="H456" s="22" t="n">
        <f aca="false">I456+J456+K456</f>
        <v>0.118725</v>
      </c>
      <c r="I456" s="25" t="n">
        <v>0.092016</v>
      </c>
      <c r="J456" s="25" t="n">
        <v>0.026709</v>
      </c>
      <c r="K456" s="23" t="n">
        <v>0</v>
      </c>
      <c r="L456" s="23" t="n">
        <f aca="false">M456+N456+O456</f>
        <v>0.118725</v>
      </c>
      <c r="M456" s="25" t="n">
        <v>0.092016</v>
      </c>
      <c r="N456" s="25" t="n">
        <v>0.026709</v>
      </c>
      <c r="O456" s="23" t="n">
        <v>0</v>
      </c>
      <c r="P456" s="34"/>
      <c r="Q456" s="20"/>
    </row>
    <row r="457" customFormat="false" ht="30" hidden="false" customHeight="true" outlineLevel="0" collapsed="false">
      <c r="A457" s="27"/>
      <c r="B457" s="31"/>
      <c r="C457" s="59"/>
      <c r="D457" s="27"/>
      <c r="E457" s="14" t="s">
        <v>21</v>
      </c>
      <c r="F457" s="15" t="n">
        <v>762.48</v>
      </c>
      <c r="G457" s="42" t="s">
        <v>27</v>
      </c>
      <c r="H457" s="22" t="n">
        <f aca="false">I457+J457+K457</f>
        <v>0.059783</v>
      </c>
      <c r="I457" s="25" t="n">
        <v>0.016767</v>
      </c>
      <c r="J457" s="25" t="n">
        <v>0.025481</v>
      </c>
      <c r="K457" s="23" t="n">
        <v>0.017535</v>
      </c>
      <c r="L457" s="23" t="n">
        <f aca="false">M457+N457+O457</f>
        <v>0.059783</v>
      </c>
      <c r="M457" s="25" t="n">
        <v>0.016767</v>
      </c>
      <c r="N457" s="25" t="n">
        <v>0.025481</v>
      </c>
      <c r="O457" s="23" t="n">
        <v>0.017535</v>
      </c>
      <c r="P457" s="34"/>
      <c r="Q457" s="20"/>
    </row>
    <row r="458" customFormat="false" ht="30" hidden="false" customHeight="true" outlineLevel="0" collapsed="false">
      <c r="A458" s="27"/>
      <c r="B458" s="31"/>
      <c r="C458" s="59"/>
      <c r="D458" s="27"/>
      <c r="E458" s="14" t="s">
        <v>21</v>
      </c>
      <c r="F458" s="15" t="n">
        <v>764.87</v>
      </c>
      <c r="G458" s="42" t="s">
        <v>28</v>
      </c>
      <c r="H458" s="22" t="n">
        <f aca="false">I458+J458+K458</f>
        <v>0.001812</v>
      </c>
      <c r="I458" s="25" t="n">
        <v>0.000979</v>
      </c>
      <c r="J458" s="25" t="n">
        <v>0.000604</v>
      </c>
      <c r="K458" s="23" t="n">
        <v>0.000229</v>
      </c>
      <c r="L458" s="23" t="n">
        <f aca="false">M458+N458+O458</f>
        <v>0.001812</v>
      </c>
      <c r="M458" s="25" t="n">
        <v>0.000979</v>
      </c>
      <c r="N458" s="25" t="n">
        <v>0.000604</v>
      </c>
      <c r="O458" s="23" t="n">
        <v>0.000229</v>
      </c>
      <c r="P458" s="34"/>
      <c r="Q458" s="20"/>
    </row>
    <row r="459" customFormat="false" ht="30" hidden="false" customHeight="true" outlineLevel="0" collapsed="false">
      <c r="A459" s="27"/>
      <c r="B459" s="31"/>
      <c r="C459" s="59"/>
      <c r="D459" s="27"/>
      <c r="E459" s="14" t="s">
        <v>21</v>
      </c>
      <c r="F459" s="26" t="n">
        <v>600.06</v>
      </c>
      <c r="G459" s="42" t="s">
        <v>29</v>
      </c>
      <c r="H459" s="22" t="n">
        <f aca="false">I459+J459+K459</f>
        <v>0.511438</v>
      </c>
      <c r="I459" s="25" t="n">
        <v>0.215233</v>
      </c>
      <c r="J459" s="25" t="n">
        <v>0.16011</v>
      </c>
      <c r="K459" s="23" t="n">
        <v>0.136095</v>
      </c>
      <c r="L459" s="23" t="n">
        <f aca="false">M459+N459+O459</f>
        <v>0.511438</v>
      </c>
      <c r="M459" s="25" t="n">
        <v>0.215233</v>
      </c>
      <c r="N459" s="25" t="n">
        <v>0.16011</v>
      </c>
      <c r="O459" s="23" t="n">
        <v>0.136095</v>
      </c>
      <c r="P459" s="34"/>
      <c r="Q459" s="20"/>
    </row>
    <row r="460" customFormat="false" ht="30" hidden="false" customHeight="true" outlineLevel="0" collapsed="false">
      <c r="A460" s="55" t="n">
        <v>25</v>
      </c>
      <c r="B460" s="31" t="s">
        <v>139</v>
      </c>
      <c r="C460" s="59" t="s">
        <v>140</v>
      </c>
      <c r="D460" s="27"/>
      <c r="E460" s="14" t="s">
        <v>21</v>
      </c>
      <c r="F460" s="15" t="n">
        <v>317.75</v>
      </c>
      <c r="G460" s="42" t="s">
        <v>22</v>
      </c>
      <c r="H460" s="22" t="n">
        <f aca="false">I460+J460+K460</f>
        <v>0</v>
      </c>
      <c r="I460" s="25"/>
      <c r="J460" s="25"/>
      <c r="K460" s="23"/>
      <c r="L460" s="23" t="n">
        <f aca="false">M460+N460+O460</f>
        <v>0</v>
      </c>
      <c r="M460" s="25"/>
      <c r="N460" s="25"/>
      <c r="O460" s="23"/>
      <c r="P460" s="34" t="n">
        <v>131.4</v>
      </c>
      <c r="Q460" s="20"/>
    </row>
    <row r="461" customFormat="false" ht="30" hidden="false" customHeight="true" outlineLevel="0" collapsed="false">
      <c r="A461" s="55"/>
      <c r="B461" s="31"/>
      <c r="C461" s="59"/>
      <c r="D461" s="27"/>
      <c r="E461" s="14" t="s">
        <v>21</v>
      </c>
      <c r="F461" s="15" t="n">
        <v>355.53</v>
      </c>
      <c r="G461" s="42" t="s">
        <v>23</v>
      </c>
      <c r="H461" s="22" t="n">
        <f aca="false">I461+J461+K461</f>
        <v>0</v>
      </c>
      <c r="I461" s="25"/>
      <c r="J461" s="25"/>
      <c r="K461" s="23"/>
      <c r="L461" s="23" t="n">
        <f aca="false">M461+N461+O461</f>
        <v>0</v>
      </c>
      <c r="M461" s="25"/>
      <c r="N461" s="25"/>
      <c r="O461" s="23"/>
      <c r="P461" s="34"/>
      <c r="Q461" s="20"/>
    </row>
    <row r="462" customFormat="false" ht="30" hidden="false" customHeight="true" outlineLevel="0" collapsed="false">
      <c r="A462" s="55"/>
      <c r="B462" s="31"/>
      <c r="C462" s="59"/>
      <c r="D462" s="27"/>
      <c r="E462" s="14" t="s">
        <v>21</v>
      </c>
      <c r="F462" s="15" t="n">
        <v>489.74</v>
      </c>
      <c r="G462" s="42" t="s">
        <v>24</v>
      </c>
      <c r="H462" s="22" t="n">
        <f aca="false">I462+J462+K462</f>
        <v>0.020677</v>
      </c>
      <c r="I462" s="25" t="n">
        <v>0.008996</v>
      </c>
      <c r="J462" s="25" t="n">
        <v>0.006336</v>
      </c>
      <c r="K462" s="23" t="n">
        <v>0.005345</v>
      </c>
      <c r="L462" s="23" t="n">
        <f aca="false">M462+N462+O462</f>
        <v>0.020677</v>
      </c>
      <c r="M462" s="25" t="n">
        <v>0.008996</v>
      </c>
      <c r="N462" s="25" t="n">
        <v>0.006336</v>
      </c>
      <c r="O462" s="23" t="n">
        <v>0.005345</v>
      </c>
      <c r="P462" s="34"/>
      <c r="Q462" s="20"/>
    </row>
    <row r="463" customFormat="false" ht="30" hidden="false" customHeight="true" outlineLevel="0" collapsed="false">
      <c r="A463" s="55"/>
      <c r="B463" s="31"/>
      <c r="C463" s="59"/>
      <c r="D463" s="27"/>
      <c r="E463" s="14" t="s">
        <v>21</v>
      </c>
      <c r="F463" s="15" t="n">
        <v>689.07</v>
      </c>
      <c r="G463" s="42" t="s">
        <v>25</v>
      </c>
      <c r="H463" s="22" t="n">
        <f aca="false">I463+J463+K463</f>
        <v>0.341188</v>
      </c>
      <c r="I463" s="25" t="n">
        <v>0.219967</v>
      </c>
      <c r="J463" s="25" t="n">
        <v>0.121221</v>
      </c>
      <c r="K463" s="23" t="n">
        <v>0</v>
      </c>
      <c r="L463" s="23" t="n">
        <f aca="false">M463+N463+O463</f>
        <v>0.341188</v>
      </c>
      <c r="M463" s="25" t="n">
        <v>0.219967</v>
      </c>
      <c r="N463" s="25" t="n">
        <v>0.121221</v>
      </c>
      <c r="O463" s="23" t="n">
        <v>0</v>
      </c>
      <c r="P463" s="34"/>
      <c r="Q463" s="20"/>
    </row>
    <row r="464" customFormat="false" ht="30" hidden="false" customHeight="true" outlineLevel="0" collapsed="false">
      <c r="A464" s="55"/>
      <c r="B464" s="31"/>
      <c r="C464" s="59"/>
      <c r="D464" s="27"/>
      <c r="E464" s="14" t="s">
        <v>21</v>
      </c>
      <c r="F464" s="15" t="n">
        <v>712.55</v>
      </c>
      <c r="G464" s="42" t="s">
        <v>26</v>
      </c>
      <c r="H464" s="22" t="n">
        <f aca="false">I464+J464+K464</f>
        <v>0.090377</v>
      </c>
      <c r="I464" s="25" t="n">
        <v>0.061601</v>
      </c>
      <c r="J464" s="25" t="n">
        <v>0.028351</v>
      </c>
      <c r="K464" s="23" t="n">
        <v>0.000425</v>
      </c>
      <c r="L464" s="23" t="n">
        <f aca="false">M464+N464+O464</f>
        <v>0.090377</v>
      </c>
      <c r="M464" s="25" t="n">
        <v>0.061601</v>
      </c>
      <c r="N464" s="25" t="n">
        <v>0.028351</v>
      </c>
      <c r="O464" s="23" t="n">
        <v>0.000425</v>
      </c>
      <c r="P464" s="34"/>
      <c r="Q464" s="20"/>
    </row>
    <row r="465" customFormat="false" ht="30" hidden="false" customHeight="true" outlineLevel="0" collapsed="false">
      <c r="A465" s="55"/>
      <c r="B465" s="31"/>
      <c r="C465" s="59"/>
      <c r="D465" s="27"/>
      <c r="E465" s="14" t="s">
        <v>21</v>
      </c>
      <c r="F465" s="15" t="n">
        <v>762.48</v>
      </c>
      <c r="G465" s="42" t="s">
        <v>27</v>
      </c>
      <c r="H465" s="22" t="n">
        <f aca="false">I465+J465+K465</f>
        <v>0.139905</v>
      </c>
      <c r="I465" s="25" t="n">
        <v>0.093329</v>
      </c>
      <c r="J465" s="25" t="n">
        <v>0.037092</v>
      </c>
      <c r="K465" s="23" t="n">
        <v>0.009484</v>
      </c>
      <c r="L465" s="23" t="n">
        <f aca="false">M465+N465+O465</f>
        <v>0.139905</v>
      </c>
      <c r="M465" s="25" t="n">
        <v>0.093329</v>
      </c>
      <c r="N465" s="25" t="n">
        <v>0.037092</v>
      </c>
      <c r="O465" s="23" t="n">
        <v>0.009484</v>
      </c>
      <c r="P465" s="34"/>
      <c r="Q465" s="20"/>
    </row>
    <row r="466" customFormat="false" ht="30" hidden="false" customHeight="true" outlineLevel="0" collapsed="false">
      <c r="A466" s="55"/>
      <c r="B466" s="31"/>
      <c r="C466" s="59"/>
      <c r="D466" s="27"/>
      <c r="E466" s="14" t="s">
        <v>21</v>
      </c>
      <c r="F466" s="15" t="n">
        <v>764.87</v>
      </c>
      <c r="G466" s="42" t="s">
        <v>28</v>
      </c>
      <c r="H466" s="22" t="n">
        <f aca="false">I466+J466+K466</f>
        <v>0.034854</v>
      </c>
      <c r="I466" s="25" t="n">
        <v>0.024258</v>
      </c>
      <c r="J466" s="25" t="n">
        <v>0.009421</v>
      </c>
      <c r="K466" s="23" t="n">
        <v>0.001175</v>
      </c>
      <c r="L466" s="23" t="n">
        <f aca="false">M466+N466+O466</f>
        <v>0.034854</v>
      </c>
      <c r="M466" s="25" t="n">
        <v>0.024258</v>
      </c>
      <c r="N466" s="25" t="n">
        <v>0.009421</v>
      </c>
      <c r="O466" s="23" t="n">
        <v>0.001175</v>
      </c>
      <c r="P466" s="34"/>
      <c r="Q466" s="20"/>
    </row>
    <row r="467" customFormat="false" ht="30" hidden="false" customHeight="true" outlineLevel="0" collapsed="false">
      <c r="A467" s="55"/>
      <c r="B467" s="31"/>
      <c r="C467" s="59"/>
      <c r="D467" s="27"/>
      <c r="E467" s="14" t="s">
        <v>21</v>
      </c>
      <c r="F467" s="26" t="n">
        <v>600.06</v>
      </c>
      <c r="G467" s="42" t="s">
        <v>29</v>
      </c>
      <c r="H467" s="22" t="n">
        <f aca="false">I467+J467+K467</f>
        <v>2.240129</v>
      </c>
      <c r="I467" s="25" t="n">
        <v>1.044448</v>
      </c>
      <c r="J467" s="25" t="n">
        <v>0.73826</v>
      </c>
      <c r="K467" s="23" t="n">
        <v>0.457421</v>
      </c>
      <c r="L467" s="23" t="n">
        <f aca="false">M467+N467+O467</f>
        <v>2.240129</v>
      </c>
      <c r="M467" s="25" t="n">
        <v>1.044448</v>
      </c>
      <c r="N467" s="25" t="n">
        <v>0.73826</v>
      </c>
      <c r="O467" s="23" t="n">
        <v>0.457421</v>
      </c>
      <c r="P467" s="34"/>
      <c r="Q467" s="20"/>
    </row>
    <row r="468" customFormat="false" ht="30" hidden="false" customHeight="true" outlineLevel="0" collapsed="false">
      <c r="A468" s="55"/>
      <c r="B468" s="31"/>
      <c r="C468" s="59" t="s">
        <v>141</v>
      </c>
      <c r="D468" s="27"/>
      <c r="E468" s="14" t="s">
        <v>21</v>
      </c>
      <c r="F468" s="15" t="n">
        <v>317.75</v>
      </c>
      <c r="G468" s="42" t="s">
        <v>22</v>
      </c>
      <c r="H468" s="22" t="n">
        <f aca="false">I468+J468+K468</f>
        <v>0</v>
      </c>
      <c r="I468" s="25"/>
      <c r="J468" s="25"/>
      <c r="K468" s="23"/>
      <c r="L468" s="23" t="n">
        <f aca="false">M468+N468+O468</f>
        <v>0</v>
      </c>
      <c r="M468" s="25"/>
      <c r="N468" s="25"/>
      <c r="O468" s="23"/>
      <c r="P468" s="34" t="n">
        <v>4.38</v>
      </c>
      <c r="Q468" s="20"/>
    </row>
    <row r="469" customFormat="false" ht="30" hidden="false" customHeight="true" outlineLevel="0" collapsed="false">
      <c r="A469" s="55"/>
      <c r="B469" s="31"/>
      <c r="C469" s="59"/>
      <c r="D469" s="27"/>
      <c r="E469" s="14" t="s">
        <v>21</v>
      </c>
      <c r="F469" s="15" t="n">
        <v>355.53</v>
      </c>
      <c r="G469" s="42" t="s">
        <v>23</v>
      </c>
      <c r="H469" s="22" t="n">
        <f aca="false">I469+J469+K469</f>
        <v>0</v>
      </c>
      <c r="I469" s="25"/>
      <c r="J469" s="25"/>
      <c r="K469" s="23"/>
      <c r="L469" s="23" t="n">
        <f aca="false">M469+N469+O469</f>
        <v>0</v>
      </c>
      <c r="M469" s="25"/>
      <c r="N469" s="25"/>
      <c r="O469" s="23"/>
      <c r="P469" s="34"/>
      <c r="Q469" s="20"/>
    </row>
    <row r="470" customFormat="false" ht="30" hidden="false" customHeight="true" outlineLevel="0" collapsed="false">
      <c r="A470" s="55"/>
      <c r="B470" s="31"/>
      <c r="C470" s="59"/>
      <c r="D470" s="27"/>
      <c r="E470" s="14" t="s">
        <v>21</v>
      </c>
      <c r="F470" s="15" t="n">
        <v>489.74</v>
      </c>
      <c r="G470" s="42" t="s">
        <v>24</v>
      </c>
      <c r="H470" s="22" t="n">
        <f aca="false">I470+J470+K470</f>
        <v>9.1E-005</v>
      </c>
      <c r="I470" s="25" t="n">
        <v>3E-005</v>
      </c>
      <c r="J470" s="25" t="n">
        <v>3E-005</v>
      </c>
      <c r="K470" s="23" t="n">
        <v>3.1E-005</v>
      </c>
      <c r="L470" s="23" t="n">
        <f aca="false">M470+N470+O470</f>
        <v>9.1E-005</v>
      </c>
      <c r="M470" s="25" t="n">
        <v>3E-005</v>
      </c>
      <c r="N470" s="25" t="n">
        <v>3E-005</v>
      </c>
      <c r="O470" s="23" t="n">
        <v>3.1E-005</v>
      </c>
      <c r="P470" s="34"/>
      <c r="Q470" s="20"/>
    </row>
    <row r="471" customFormat="false" ht="30" hidden="false" customHeight="true" outlineLevel="0" collapsed="false">
      <c r="A471" s="55"/>
      <c r="B471" s="31"/>
      <c r="C471" s="59"/>
      <c r="D471" s="27"/>
      <c r="E471" s="14" t="s">
        <v>21</v>
      </c>
      <c r="F471" s="15" t="n">
        <v>689.07</v>
      </c>
      <c r="G471" s="42" t="s">
        <v>25</v>
      </c>
      <c r="H471" s="22" t="n">
        <f aca="false">I471+J471+K471</f>
        <v>0</v>
      </c>
      <c r="I471" s="25"/>
      <c r="J471" s="25"/>
      <c r="K471" s="23"/>
      <c r="L471" s="23" t="n">
        <f aca="false">M471+N471+O471</f>
        <v>0</v>
      </c>
      <c r="M471" s="25"/>
      <c r="N471" s="25"/>
      <c r="O471" s="23"/>
      <c r="P471" s="34"/>
      <c r="Q471" s="20"/>
    </row>
    <row r="472" customFormat="false" ht="30" hidden="false" customHeight="true" outlineLevel="0" collapsed="false">
      <c r="A472" s="55"/>
      <c r="B472" s="31"/>
      <c r="C472" s="59"/>
      <c r="D472" s="27"/>
      <c r="E472" s="14" t="s">
        <v>21</v>
      </c>
      <c r="F472" s="15" t="n">
        <v>712.55</v>
      </c>
      <c r="G472" s="42" t="s">
        <v>26</v>
      </c>
      <c r="H472" s="22" t="n">
        <f aca="false">I472+J472+K472</f>
        <v>0</v>
      </c>
      <c r="I472" s="25"/>
      <c r="J472" s="25"/>
      <c r="K472" s="23"/>
      <c r="L472" s="23" t="n">
        <f aca="false">M472+N472+O472</f>
        <v>0</v>
      </c>
      <c r="M472" s="25"/>
      <c r="N472" s="25"/>
      <c r="O472" s="23"/>
      <c r="P472" s="34"/>
      <c r="Q472" s="20"/>
    </row>
    <row r="473" customFormat="false" ht="30" hidden="false" customHeight="true" outlineLevel="0" collapsed="false">
      <c r="A473" s="55"/>
      <c r="B473" s="31"/>
      <c r="C473" s="59"/>
      <c r="D473" s="27"/>
      <c r="E473" s="14" t="s">
        <v>21</v>
      </c>
      <c r="F473" s="15" t="n">
        <v>762.48</v>
      </c>
      <c r="G473" s="42" t="s">
        <v>27</v>
      </c>
      <c r="H473" s="22" t="n">
        <f aca="false">I473+J473+K473</f>
        <v>0.013372</v>
      </c>
      <c r="I473" s="25" t="n">
        <v>0.009997</v>
      </c>
      <c r="J473" s="25" t="n">
        <v>0.003375</v>
      </c>
      <c r="K473" s="23" t="n">
        <v>0</v>
      </c>
      <c r="L473" s="23" t="n">
        <f aca="false">M473+N473+O473</f>
        <v>0.013372</v>
      </c>
      <c r="M473" s="25" t="n">
        <v>0.009997</v>
      </c>
      <c r="N473" s="25" t="n">
        <v>0.003375</v>
      </c>
      <c r="O473" s="23" t="n">
        <v>0</v>
      </c>
      <c r="P473" s="34"/>
      <c r="Q473" s="20"/>
    </row>
    <row r="474" customFormat="false" ht="30" hidden="false" customHeight="true" outlineLevel="0" collapsed="false">
      <c r="A474" s="55"/>
      <c r="B474" s="31"/>
      <c r="C474" s="59"/>
      <c r="D474" s="27"/>
      <c r="E474" s="14" t="s">
        <v>21</v>
      </c>
      <c r="F474" s="15" t="n">
        <v>764.87</v>
      </c>
      <c r="G474" s="42" t="s">
        <v>28</v>
      </c>
      <c r="H474" s="22" t="n">
        <f aca="false">I474+J474+K474</f>
        <v>0.001365</v>
      </c>
      <c r="I474" s="25" t="n">
        <v>0.000981</v>
      </c>
      <c r="J474" s="25" t="n">
        <v>0.000384</v>
      </c>
      <c r="K474" s="23" t="n">
        <v>0</v>
      </c>
      <c r="L474" s="23" t="n">
        <f aca="false">M474+N474+O474</f>
        <v>0.001365</v>
      </c>
      <c r="M474" s="25" t="n">
        <v>0.000981</v>
      </c>
      <c r="N474" s="25" t="n">
        <v>0.000384</v>
      </c>
      <c r="O474" s="23" t="n">
        <v>0</v>
      </c>
      <c r="P474" s="34"/>
      <c r="Q474" s="20"/>
    </row>
    <row r="475" customFormat="false" ht="30" hidden="false" customHeight="true" outlineLevel="0" collapsed="false">
      <c r="A475" s="55"/>
      <c r="B475" s="31"/>
      <c r="C475" s="59"/>
      <c r="D475" s="27"/>
      <c r="E475" s="14" t="s">
        <v>21</v>
      </c>
      <c r="F475" s="26" t="n">
        <v>600.06</v>
      </c>
      <c r="G475" s="42" t="s">
        <v>29</v>
      </c>
      <c r="H475" s="22" t="n">
        <f aca="false">I475+J475+K475</f>
        <v>0.003903</v>
      </c>
      <c r="I475" s="25" t="n">
        <v>0.001394</v>
      </c>
      <c r="J475" s="25" t="n">
        <v>0.001104</v>
      </c>
      <c r="K475" s="23" t="n">
        <v>0.001405</v>
      </c>
      <c r="L475" s="23" t="n">
        <f aca="false">M475+N475+O475</f>
        <v>0.003903</v>
      </c>
      <c r="M475" s="25" t="n">
        <v>0.001394</v>
      </c>
      <c r="N475" s="25" t="n">
        <v>0.001104</v>
      </c>
      <c r="O475" s="23" t="n">
        <v>0.001405</v>
      </c>
      <c r="P475" s="34"/>
      <c r="Q475" s="20"/>
    </row>
    <row r="476" customFormat="false" ht="30" hidden="false" customHeight="true" outlineLevel="0" collapsed="false">
      <c r="A476" s="55" t="n">
        <v>26</v>
      </c>
      <c r="B476" s="31" t="s">
        <v>142</v>
      </c>
      <c r="C476" s="64" t="s">
        <v>143</v>
      </c>
      <c r="D476" s="27"/>
      <c r="E476" s="14" t="s">
        <v>21</v>
      </c>
      <c r="F476" s="15" t="n">
        <v>317.75</v>
      </c>
      <c r="G476" s="42" t="s">
        <v>22</v>
      </c>
      <c r="H476" s="22" t="n">
        <f aca="false">I476+J476+K476</f>
        <v>0</v>
      </c>
      <c r="I476" s="25"/>
      <c r="J476" s="25"/>
      <c r="K476" s="23"/>
      <c r="L476" s="23" t="n">
        <f aca="false">M476+N476+O476</f>
        <v>0</v>
      </c>
      <c r="M476" s="25"/>
      <c r="N476" s="25"/>
      <c r="O476" s="23"/>
      <c r="P476" s="34" t="n">
        <v>65.7</v>
      </c>
      <c r="Q476" s="20"/>
    </row>
    <row r="477" customFormat="false" ht="30" hidden="false" customHeight="true" outlineLevel="0" collapsed="false">
      <c r="A477" s="55"/>
      <c r="B477" s="31"/>
      <c r="C477" s="64"/>
      <c r="D477" s="27"/>
      <c r="E477" s="14" t="s">
        <v>21</v>
      </c>
      <c r="F477" s="15" t="n">
        <v>355.53</v>
      </c>
      <c r="G477" s="42" t="s">
        <v>23</v>
      </c>
      <c r="H477" s="22" t="n">
        <f aca="false">I477+J477+K477</f>
        <v>0</v>
      </c>
      <c r="I477" s="25"/>
      <c r="J477" s="25"/>
      <c r="K477" s="23"/>
      <c r="L477" s="23" t="n">
        <f aca="false">M477+N477+O477</f>
        <v>0</v>
      </c>
      <c r="M477" s="25"/>
      <c r="N477" s="25"/>
      <c r="O477" s="23"/>
      <c r="P477" s="34"/>
      <c r="Q477" s="20"/>
    </row>
    <row r="478" customFormat="false" ht="30" hidden="false" customHeight="true" outlineLevel="0" collapsed="false">
      <c r="A478" s="55"/>
      <c r="B478" s="31"/>
      <c r="C478" s="64"/>
      <c r="D478" s="27"/>
      <c r="E478" s="14" t="s">
        <v>21</v>
      </c>
      <c r="F478" s="15" t="n">
        <v>489.74</v>
      </c>
      <c r="G478" s="42" t="s">
        <v>24</v>
      </c>
      <c r="H478" s="22" t="n">
        <f aca="false">I478+J478+K478</f>
        <v>0.005948</v>
      </c>
      <c r="I478" s="25" t="n">
        <v>0.003181</v>
      </c>
      <c r="J478" s="25" t="n">
        <v>0.001676</v>
      </c>
      <c r="K478" s="23" t="n">
        <v>0.001091</v>
      </c>
      <c r="L478" s="23" t="n">
        <f aca="false">M478+N478+O478</f>
        <v>0.005948</v>
      </c>
      <c r="M478" s="25" t="n">
        <v>0.003181</v>
      </c>
      <c r="N478" s="25" t="n">
        <v>0.001676</v>
      </c>
      <c r="O478" s="23" t="n">
        <v>0.001091</v>
      </c>
      <c r="P478" s="34"/>
      <c r="Q478" s="20"/>
    </row>
    <row r="479" customFormat="false" ht="30" hidden="false" customHeight="true" outlineLevel="0" collapsed="false">
      <c r="A479" s="55"/>
      <c r="B479" s="31"/>
      <c r="C479" s="64"/>
      <c r="D479" s="27"/>
      <c r="E479" s="14" t="s">
        <v>21</v>
      </c>
      <c r="F479" s="15" t="n">
        <v>689.07</v>
      </c>
      <c r="G479" s="42" t="s">
        <v>25</v>
      </c>
      <c r="H479" s="22" t="n">
        <f aca="false">I479+J479+K479</f>
        <v>0</v>
      </c>
      <c r="I479" s="25"/>
      <c r="J479" s="25"/>
      <c r="K479" s="23"/>
      <c r="L479" s="23" t="n">
        <f aca="false">M479+N479+O479</f>
        <v>0</v>
      </c>
      <c r="M479" s="25"/>
      <c r="N479" s="25"/>
      <c r="O479" s="23"/>
      <c r="P479" s="34"/>
      <c r="Q479" s="20"/>
    </row>
    <row r="480" customFormat="false" ht="30" hidden="false" customHeight="true" outlineLevel="0" collapsed="false">
      <c r="A480" s="55"/>
      <c r="B480" s="31"/>
      <c r="C480" s="64"/>
      <c r="D480" s="27"/>
      <c r="E480" s="14" t="s">
        <v>21</v>
      </c>
      <c r="F480" s="15" t="n">
        <v>712.55</v>
      </c>
      <c r="G480" s="42" t="s">
        <v>26</v>
      </c>
      <c r="H480" s="22" t="n">
        <f aca="false">I480+J480+K480</f>
        <v>0.257442</v>
      </c>
      <c r="I480" s="25" t="n">
        <v>0.19761</v>
      </c>
      <c r="J480" s="25" t="n">
        <v>0.054715</v>
      </c>
      <c r="K480" s="23" t="n">
        <v>0.005117</v>
      </c>
      <c r="L480" s="23" t="n">
        <f aca="false">M480+N480+O480</f>
        <v>0.257442</v>
      </c>
      <c r="M480" s="25" t="n">
        <v>0.19761</v>
      </c>
      <c r="N480" s="25" t="n">
        <v>0.054715</v>
      </c>
      <c r="O480" s="23" t="n">
        <v>0.005117</v>
      </c>
      <c r="P480" s="34"/>
      <c r="Q480" s="20"/>
    </row>
    <row r="481" customFormat="false" ht="30" hidden="false" customHeight="true" outlineLevel="0" collapsed="false">
      <c r="A481" s="55"/>
      <c r="B481" s="31"/>
      <c r="C481" s="64"/>
      <c r="D481" s="27"/>
      <c r="E481" s="14" t="s">
        <v>21</v>
      </c>
      <c r="F481" s="15" t="n">
        <v>762.48</v>
      </c>
      <c r="G481" s="42" t="s">
        <v>27</v>
      </c>
      <c r="H481" s="22" t="n">
        <f aca="false">I481+J481+K481</f>
        <v>0.062363</v>
      </c>
      <c r="I481" s="25" t="n">
        <v>0.037664</v>
      </c>
      <c r="J481" s="25" t="n">
        <v>0.018397</v>
      </c>
      <c r="K481" s="23" t="n">
        <v>0.006302</v>
      </c>
      <c r="L481" s="23" t="n">
        <f aca="false">M481+N481+O481</f>
        <v>0.062363</v>
      </c>
      <c r="M481" s="25" t="n">
        <v>0.037664</v>
      </c>
      <c r="N481" s="25" t="n">
        <v>0.018397</v>
      </c>
      <c r="O481" s="23" t="n">
        <v>0.006302</v>
      </c>
      <c r="P481" s="34"/>
      <c r="Q481" s="20"/>
    </row>
    <row r="482" customFormat="false" ht="30" hidden="false" customHeight="true" outlineLevel="0" collapsed="false">
      <c r="A482" s="55"/>
      <c r="B482" s="31"/>
      <c r="C482" s="64"/>
      <c r="D482" s="27"/>
      <c r="E482" s="14" t="s">
        <v>21</v>
      </c>
      <c r="F482" s="15" t="n">
        <v>764.87</v>
      </c>
      <c r="G482" s="42" t="s">
        <v>28</v>
      </c>
      <c r="H482" s="22" t="n">
        <f aca="false">I482+J482+K482</f>
        <v>0.002845</v>
      </c>
      <c r="I482" s="25" t="n">
        <v>0.00225</v>
      </c>
      <c r="J482" s="25" t="n">
        <v>0.000595</v>
      </c>
      <c r="K482" s="23" t="n">
        <v>0</v>
      </c>
      <c r="L482" s="23" t="n">
        <f aca="false">M482+N482+O482</f>
        <v>0.002845</v>
      </c>
      <c r="M482" s="25" t="n">
        <v>0.00225</v>
      </c>
      <c r="N482" s="25" t="n">
        <v>0.000595</v>
      </c>
      <c r="O482" s="23" t="n">
        <v>0</v>
      </c>
      <c r="P482" s="34"/>
      <c r="Q482" s="20"/>
    </row>
    <row r="483" customFormat="false" ht="30" hidden="false" customHeight="true" outlineLevel="0" collapsed="false">
      <c r="A483" s="55"/>
      <c r="B483" s="31"/>
      <c r="C483" s="64"/>
      <c r="D483" s="27"/>
      <c r="E483" s="14" t="s">
        <v>21</v>
      </c>
      <c r="F483" s="26" t="n">
        <v>600.06</v>
      </c>
      <c r="G483" s="42" t="s">
        <v>29</v>
      </c>
      <c r="H483" s="22" t="n">
        <f aca="false">I483+J483+K483</f>
        <v>0.490764</v>
      </c>
      <c r="I483" s="25" t="n">
        <v>0.208947</v>
      </c>
      <c r="J483" s="25" t="n">
        <v>0.157653</v>
      </c>
      <c r="K483" s="23" t="n">
        <v>0.124164</v>
      </c>
      <c r="L483" s="23" t="n">
        <f aca="false">M483+N483+O483</f>
        <v>0.490764</v>
      </c>
      <c r="M483" s="25" t="n">
        <v>0.208947</v>
      </c>
      <c r="N483" s="25" t="n">
        <v>0.157653</v>
      </c>
      <c r="O483" s="23" t="n">
        <v>0.124164</v>
      </c>
      <c r="P483" s="34"/>
      <c r="Q483" s="20"/>
    </row>
    <row r="484" customFormat="false" ht="30" hidden="false" customHeight="true" outlineLevel="0" collapsed="false">
      <c r="A484" s="27" t="n">
        <v>27</v>
      </c>
      <c r="B484" s="31" t="s">
        <v>144</v>
      </c>
      <c r="C484" s="59" t="s">
        <v>145</v>
      </c>
      <c r="D484" s="27"/>
      <c r="E484" s="14" t="s">
        <v>21</v>
      </c>
      <c r="F484" s="15" t="n">
        <v>317.75</v>
      </c>
      <c r="G484" s="42" t="s">
        <v>22</v>
      </c>
      <c r="H484" s="22" t="n">
        <f aca="false">I484+J484+K484</f>
        <v>0</v>
      </c>
      <c r="I484" s="25"/>
      <c r="J484" s="25"/>
      <c r="K484" s="23"/>
      <c r="L484" s="23" t="n">
        <f aca="false">M484+N484+O484</f>
        <v>0</v>
      </c>
      <c r="M484" s="25"/>
      <c r="N484" s="25"/>
      <c r="O484" s="23"/>
      <c r="P484" s="34" t="n">
        <v>131.4</v>
      </c>
      <c r="Q484" s="20"/>
    </row>
    <row r="485" customFormat="false" ht="30" hidden="false" customHeight="true" outlineLevel="0" collapsed="false">
      <c r="A485" s="27"/>
      <c r="B485" s="31"/>
      <c r="C485" s="59"/>
      <c r="D485" s="27"/>
      <c r="E485" s="14" t="s">
        <v>21</v>
      </c>
      <c r="F485" s="15" t="n">
        <v>355.53</v>
      </c>
      <c r="G485" s="42" t="s">
        <v>23</v>
      </c>
      <c r="H485" s="22" t="n">
        <f aca="false">I485+J485+K485</f>
        <v>0</v>
      </c>
      <c r="I485" s="25"/>
      <c r="J485" s="25"/>
      <c r="K485" s="23"/>
      <c r="L485" s="23" t="n">
        <f aca="false">M485+N485+O485</f>
        <v>0</v>
      </c>
      <c r="M485" s="25"/>
      <c r="N485" s="25"/>
      <c r="O485" s="23"/>
      <c r="P485" s="34"/>
      <c r="Q485" s="20"/>
    </row>
    <row r="486" customFormat="false" ht="30" hidden="false" customHeight="true" outlineLevel="0" collapsed="false">
      <c r="A486" s="27"/>
      <c r="B486" s="31"/>
      <c r="C486" s="59"/>
      <c r="D486" s="27"/>
      <c r="E486" s="14" t="s">
        <v>21</v>
      </c>
      <c r="F486" s="15" t="n">
        <v>489.74</v>
      </c>
      <c r="G486" s="42" t="s">
        <v>24</v>
      </c>
      <c r="H486" s="22" t="n">
        <f aca="false">I486+J486+K486</f>
        <v>0.005451</v>
      </c>
      <c r="I486" s="25" t="n">
        <v>0.001827</v>
      </c>
      <c r="J486" s="25" t="n">
        <v>0.001812</v>
      </c>
      <c r="K486" s="23" t="n">
        <v>0.001812</v>
      </c>
      <c r="L486" s="23" t="n">
        <f aca="false">M486+N486+O486</f>
        <v>0.005451</v>
      </c>
      <c r="M486" s="25" t="n">
        <v>0.001827</v>
      </c>
      <c r="N486" s="25" t="n">
        <v>0.001812</v>
      </c>
      <c r="O486" s="23" t="n">
        <v>0.001812</v>
      </c>
      <c r="P486" s="34"/>
      <c r="Q486" s="20"/>
    </row>
    <row r="487" customFormat="false" ht="30" hidden="false" customHeight="true" outlineLevel="0" collapsed="false">
      <c r="A487" s="27"/>
      <c r="B487" s="31"/>
      <c r="C487" s="59"/>
      <c r="D487" s="27"/>
      <c r="E487" s="14" t="s">
        <v>21</v>
      </c>
      <c r="F487" s="15" t="n">
        <v>689.07</v>
      </c>
      <c r="G487" s="42" t="s">
        <v>25</v>
      </c>
      <c r="H487" s="22" t="n">
        <f aca="false">I487+J487+K487</f>
        <v>0</v>
      </c>
      <c r="I487" s="25"/>
      <c r="J487" s="25"/>
      <c r="K487" s="23"/>
      <c r="L487" s="23" t="n">
        <f aca="false">M487+N487+O487</f>
        <v>0</v>
      </c>
      <c r="M487" s="25"/>
      <c r="N487" s="25"/>
      <c r="O487" s="23"/>
      <c r="P487" s="34"/>
      <c r="Q487" s="20"/>
    </row>
    <row r="488" customFormat="false" ht="30" hidden="false" customHeight="true" outlineLevel="0" collapsed="false">
      <c r="A488" s="27"/>
      <c r="B488" s="31"/>
      <c r="C488" s="59"/>
      <c r="D488" s="27"/>
      <c r="E488" s="14" t="s">
        <v>21</v>
      </c>
      <c r="F488" s="15" t="n">
        <v>712.55</v>
      </c>
      <c r="G488" s="42" t="s">
        <v>26</v>
      </c>
      <c r="H488" s="22" t="n">
        <f aca="false">I488+J488+K488</f>
        <v>0.113241</v>
      </c>
      <c r="I488" s="25" t="n">
        <v>0.041895</v>
      </c>
      <c r="J488" s="25" t="n">
        <v>0.04035</v>
      </c>
      <c r="K488" s="23" t="n">
        <v>0.030996</v>
      </c>
      <c r="L488" s="23" t="n">
        <f aca="false">M488+N488+O488</f>
        <v>0.113241</v>
      </c>
      <c r="M488" s="25" t="n">
        <v>0.041895</v>
      </c>
      <c r="N488" s="25" t="n">
        <v>0.04035</v>
      </c>
      <c r="O488" s="23" t="n">
        <v>0.030996</v>
      </c>
      <c r="P488" s="34"/>
      <c r="Q488" s="20"/>
    </row>
    <row r="489" customFormat="false" ht="30" hidden="false" customHeight="true" outlineLevel="0" collapsed="false">
      <c r="A489" s="27"/>
      <c r="B489" s="31"/>
      <c r="C489" s="59"/>
      <c r="D489" s="27"/>
      <c r="E489" s="14" t="s">
        <v>21</v>
      </c>
      <c r="F489" s="15" t="n">
        <v>762.48</v>
      </c>
      <c r="G489" s="42" t="s">
        <v>27</v>
      </c>
      <c r="H489" s="22" t="n">
        <f aca="false">I489+J489+K489</f>
        <v>0.037544</v>
      </c>
      <c r="I489" s="25" t="n">
        <v>0.020623</v>
      </c>
      <c r="J489" s="25" t="n">
        <v>0.016921</v>
      </c>
      <c r="K489" s="23" t="n">
        <v>0</v>
      </c>
      <c r="L489" s="23" t="n">
        <f aca="false">M489+N489+O489</f>
        <v>0.037544</v>
      </c>
      <c r="M489" s="25" t="n">
        <v>0.020623</v>
      </c>
      <c r="N489" s="25" t="n">
        <v>0.016921</v>
      </c>
      <c r="O489" s="23" t="n">
        <v>0</v>
      </c>
      <c r="P489" s="34"/>
      <c r="Q489" s="20"/>
    </row>
    <row r="490" customFormat="false" ht="30" hidden="false" customHeight="true" outlineLevel="0" collapsed="false">
      <c r="A490" s="27"/>
      <c r="B490" s="31"/>
      <c r="C490" s="59"/>
      <c r="D490" s="27"/>
      <c r="E490" s="14" t="s">
        <v>21</v>
      </c>
      <c r="F490" s="15" t="n">
        <v>764.87</v>
      </c>
      <c r="G490" s="42" t="s">
        <v>28</v>
      </c>
      <c r="H490" s="22" t="n">
        <f aca="false">I490+J490+K490</f>
        <v>0.004756</v>
      </c>
      <c r="I490" s="25" t="n">
        <v>0.002798</v>
      </c>
      <c r="J490" s="25" t="n">
        <v>0.001708</v>
      </c>
      <c r="K490" s="23" t="n">
        <v>0.00025</v>
      </c>
      <c r="L490" s="23" t="n">
        <f aca="false">M490+N490+O490</f>
        <v>0.004756</v>
      </c>
      <c r="M490" s="25" t="n">
        <v>0.002798</v>
      </c>
      <c r="N490" s="25" t="n">
        <v>0.001708</v>
      </c>
      <c r="O490" s="23" t="n">
        <v>0.00025</v>
      </c>
      <c r="P490" s="34"/>
      <c r="Q490" s="20"/>
    </row>
    <row r="491" customFormat="false" ht="30" hidden="false" customHeight="true" outlineLevel="0" collapsed="false">
      <c r="A491" s="27"/>
      <c r="B491" s="31"/>
      <c r="C491" s="59"/>
      <c r="D491" s="27"/>
      <c r="E491" s="14" t="s">
        <v>21</v>
      </c>
      <c r="F491" s="26" t="n">
        <v>600.06</v>
      </c>
      <c r="G491" s="42" t="s">
        <v>29</v>
      </c>
      <c r="H491" s="22" t="n">
        <f aca="false">I491+J491+K491</f>
        <v>0.091128</v>
      </c>
      <c r="I491" s="25" t="n">
        <v>0.034447</v>
      </c>
      <c r="J491" s="25" t="n">
        <v>0.03314</v>
      </c>
      <c r="K491" s="23" t="n">
        <v>0.023541</v>
      </c>
      <c r="L491" s="23" t="n">
        <f aca="false">M491+N491+O491</f>
        <v>0.091128</v>
      </c>
      <c r="M491" s="25" t="n">
        <v>0.034447</v>
      </c>
      <c r="N491" s="25" t="n">
        <v>0.03314</v>
      </c>
      <c r="O491" s="23" t="n">
        <v>0.023541</v>
      </c>
      <c r="P491" s="34"/>
      <c r="Q491" s="20"/>
    </row>
    <row r="492" customFormat="false" ht="30" hidden="false" customHeight="true" outlineLevel="0" collapsed="false">
      <c r="A492" s="27"/>
      <c r="B492" s="31"/>
      <c r="C492" s="64" t="s">
        <v>146</v>
      </c>
      <c r="D492" s="27"/>
      <c r="E492" s="14" t="s">
        <v>21</v>
      </c>
      <c r="F492" s="15" t="n">
        <v>317.75</v>
      </c>
      <c r="G492" s="42" t="s">
        <v>22</v>
      </c>
      <c r="H492" s="22" t="n">
        <f aca="false">I492+J492+K492</f>
        <v>0</v>
      </c>
      <c r="I492" s="25"/>
      <c r="J492" s="25"/>
      <c r="K492" s="23"/>
      <c r="L492" s="23" t="n">
        <f aca="false">M492+N492+O492</f>
        <v>0</v>
      </c>
      <c r="M492" s="25"/>
      <c r="N492" s="25"/>
      <c r="O492" s="23"/>
      <c r="P492" s="34" t="n">
        <v>0.66</v>
      </c>
      <c r="Q492" s="20"/>
    </row>
    <row r="493" customFormat="false" ht="30" hidden="false" customHeight="true" outlineLevel="0" collapsed="false">
      <c r="A493" s="27"/>
      <c r="B493" s="31"/>
      <c r="C493" s="64"/>
      <c r="D493" s="27"/>
      <c r="E493" s="14" t="s">
        <v>21</v>
      </c>
      <c r="F493" s="15" t="n">
        <v>355.53</v>
      </c>
      <c r="G493" s="42" t="s">
        <v>23</v>
      </c>
      <c r="H493" s="22" t="n">
        <f aca="false">I493+J493+K493</f>
        <v>0</v>
      </c>
      <c r="I493" s="25"/>
      <c r="J493" s="25"/>
      <c r="K493" s="23"/>
      <c r="L493" s="23" t="n">
        <f aca="false">M493+N493+O493</f>
        <v>0</v>
      </c>
      <c r="M493" s="25"/>
      <c r="N493" s="25"/>
      <c r="O493" s="23"/>
      <c r="P493" s="34"/>
      <c r="Q493" s="20"/>
    </row>
    <row r="494" customFormat="false" ht="30" hidden="false" customHeight="true" outlineLevel="0" collapsed="false">
      <c r="A494" s="27"/>
      <c r="B494" s="31"/>
      <c r="C494" s="64"/>
      <c r="D494" s="27"/>
      <c r="E494" s="14" t="s">
        <v>21</v>
      </c>
      <c r="F494" s="15" t="n">
        <v>489.74</v>
      </c>
      <c r="G494" s="42" t="s">
        <v>24</v>
      </c>
      <c r="H494" s="22" t="n">
        <f aca="false">I494+J494+K494</f>
        <v>0.0023</v>
      </c>
      <c r="I494" s="25" t="n">
        <v>0.000768</v>
      </c>
      <c r="J494" s="25" t="n">
        <v>0.000766</v>
      </c>
      <c r="K494" s="23" t="n">
        <v>0.000766</v>
      </c>
      <c r="L494" s="23" t="n">
        <f aca="false">M494+N494+O494</f>
        <v>0.0023</v>
      </c>
      <c r="M494" s="25" t="n">
        <v>0.000768</v>
      </c>
      <c r="N494" s="25" t="n">
        <v>0.000766</v>
      </c>
      <c r="O494" s="23" t="n">
        <v>0.000766</v>
      </c>
      <c r="P494" s="34"/>
      <c r="Q494" s="20"/>
    </row>
    <row r="495" customFormat="false" ht="30" hidden="false" customHeight="true" outlineLevel="0" collapsed="false">
      <c r="A495" s="27"/>
      <c r="B495" s="31"/>
      <c r="C495" s="64"/>
      <c r="D495" s="27"/>
      <c r="E495" s="14" t="s">
        <v>21</v>
      </c>
      <c r="F495" s="15" t="n">
        <v>689.07</v>
      </c>
      <c r="G495" s="42" t="s">
        <v>25</v>
      </c>
      <c r="H495" s="22" t="n">
        <f aca="false">I495+J495+K495</f>
        <v>0</v>
      </c>
      <c r="I495" s="25"/>
      <c r="J495" s="25"/>
      <c r="K495" s="23"/>
      <c r="L495" s="23" t="n">
        <f aca="false">M495+N495+O495</f>
        <v>0</v>
      </c>
      <c r="M495" s="25"/>
      <c r="N495" s="25"/>
      <c r="O495" s="23"/>
      <c r="P495" s="34"/>
      <c r="Q495" s="20"/>
    </row>
    <row r="496" customFormat="false" ht="30" hidden="false" customHeight="true" outlineLevel="0" collapsed="false">
      <c r="A496" s="27"/>
      <c r="B496" s="31"/>
      <c r="C496" s="64"/>
      <c r="D496" s="27"/>
      <c r="E496" s="14" t="s">
        <v>21</v>
      </c>
      <c r="F496" s="15" t="n">
        <v>712.55</v>
      </c>
      <c r="G496" s="42" t="s">
        <v>26</v>
      </c>
      <c r="H496" s="22" t="n">
        <f aca="false">I496+J496+K496</f>
        <v>0</v>
      </c>
      <c r="I496" s="25"/>
      <c r="J496" s="25"/>
      <c r="K496" s="23"/>
      <c r="L496" s="23" t="n">
        <f aca="false">M496+N496+O496</f>
        <v>0</v>
      </c>
      <c r="M496" s="25"/>
      <c r="N496" s="25"/>
      <c r="O496" s="23"/>
      <c r="P496" s="34"/>
      <c r="Q496" s="20"/>
    </row>
    <row r="497" customFormat="false" ht="30" hidden="false" customHeight="true" outlineLevel="0" collapsed="false">
      <c r="A497" s="27"/>
      <c r="B497" s="31"/>
      <c r="C497" s="64"/>
      <c r="D497" s="27"/>
      <c r="E497" s="14" t="s">
        <v>21</v>
      </c>
      <c r="F497" s="15" t="n">
        <v>762.48</v>
      </c>
      <c r="G497" s="42" t="s">
        <v>27</v>
      </c>
      <c r="H497" s="22" t="n">
        <f aca="false">I497+J497+K497</f>
        <v>0.009344</v>
      </c>
      <c r="I497" s="25" t="n">
        <v>0.005898</v>
      </c>
      <c r="J497" s="25" t="n">
        <v>0.003446</v>
      </c>
      <c r="K497" s="23" t="n">
        <v>0</v>
      </c>
      <c r="L497" s="23" t="n">
        <f aca="false">M497+N497+O497</f>
        <v>0.009344</v>
      </c>
      <c r="M497" s="25" t="n">
        <v>0.005898</v>
      </c>
      <c r="N497" s="25" t="n">
        <v>0.003446</v>
      </c>
      <c r="O497" s="23" t="n">
        <v>0</v>
      </c>
      <c r="P497" s="34"/>
      <c r="Q497" s="20"/>
    </row>
    <row r="498" customFormat="false" ht="30" hidden="false" customHeight="true" outlineLevel="0" collapsed="false">
      <c r="A498" s="27"/>
      <c r="B498" s="31"/>
      <c r="C498" s="64"/>
      <c r="D498" s="27"/>
      <c r="E498" s="14" t="s">
        <v>21</v>
      </c>
      <c r="F498" s="15" t="n">
        <v>764.87</v>
      </c>
      <c r="G498" s="42" t="s">
        <v>28</v>
      </c>
      <c r="H498" s="22" t="n">
        <f aca="false">I498+J498+K498</f>
        <v>0.008842</v>
      </c>
      <c r="I498" s="25" t="n">
        <v>0.006848</v>
      </c>
      <c r="J498" s="25" t="n">
        <v>0.001972</v>
      </c>
      <c r="K498" s="23" t="n">
        <v>2.2E-005</v>
      </c>
      <c r="L498" s="23" t="n">
        <f aca="false">M498+N498+O498</f>
        <v>0.008842</v>
      </c>
      <c r="M498" s="25" t="n">
        <v>0.006848</v>
      </c>
      <c r="N498" s="25" t="n">
        <v>0.001972</v>
      </c>
      <c r="O498" s="23" t="n">
        <v>2.2E-005</v>
      </c>
      <c r="P498" s="34"/>
      <c r="Q498" s="20"/>
    </row>
    <row r="499" customFormat="false" ht="30" hidden="false" customHeight="true" outlineLevel="0" collapsed="false">
      <c r="A499" s="27"/>
      <c r="B499" s="31"/>
      <c r="C499" s="64"/>
      <c r="D499" s="27"/>
      <c r="E499" s="14" t="s">
        <v>21</v>
      </c>
      <c r="F499" s="26" t="n">
        <v>600.06</v>
      </c>
      <c r="G499" s="42" t="s">
        <v>29</v>
      </c>
      <c r="H499" s="22" t="n">
        <f aca="false">I499+J499+K499</f>
        <v>0.056234</v>
      </c>
      <c r="I499" s="25" t="n">
        <v>0.021099</v>
      </c>
      <c r="J499" s="25" t="n">
        <v>0.020545</v>
      </c>
      <c r="K499" s="23" t="n">
        <v>0.01459</v>
      </c>
      <c r="L499" s="23" t="n">
        <f aca="false">M499+N499+O499</f>
        <v>0.056234</v>
      </c>
      <c r="M499" s="25" t="n">
        <v>0.021099</v>
      </c>
      <c r="N499" s="25" t="n">
        <v>0.020545</v>
      </c>
      <c r="O499" s="23" t="n">
        <v>0.01459</v>
      </c>
      <c r="P499" s="34"/>
      <c r="Q499" s="20"/>
    </row>
    <row r="500" customFormat="false" ht="30" hidden="false" customHeight="true" outlineLevel="0" collapsed="false">
      <c r="A500" s="27"/>
      <c r="B500" s="31"/>
      <c r="C500" s="64" t="s">
        <v>147</v>
      </c>
      <c r="D500" s="27"/>
      <c r="E500" s="14" t="s">
        <v>21</v>
      </c>
      <c r="F500" s="15" t="n">
        <v>317.75</v>
      </c>
      <c r="G500" s="42" t="s">
        <v>22</v>
      </c>
      <c r="H500" s="22" t="n">
        <f aca="false">I500+J500+K500</f>
        <v>0</v>
      </c>
      <c r="I500" s="25"/>
      <c r="J500" s="25"/>
      <c r="K500" s="23"/>
      <c r="L500" s="23" t="n">
        <f aca="false">M500+N500+O500</f>
        <v>0</v>
      </c>
      <c r="M500" s="25"/>
      <c r="N500" s="25"/>
      <c r="O500" s="23"/>
      <c r="P500" s="34" t="n">
        <v>65.7</v>
      </c>
      <c r="Q500" s="20"/>
    </row>
    <row r="501" customFormat="false" ht="30" hidden="false" customHeight="true" outlineLevel="0" collapsed="false">
      <c r="A501" s="27"/>
      <c r="B501" s="31"/>
      <c r="C501" s="64"/>
      <c r="D501" s="27"/>
      <c r="E501" s="14" t="s">
        <v>21</v>
      </c>
      <c r="F501" s="15" t="n">
        <v>355.53</v>
      </c>
      <c r="G501" s="42" t="s">
        <v>23</v>
      </c>
      <c r="H501" s="22" t="n">
        <f aca="false">I501+J501+K501</f>
        <v>0</v>
      </c>
      <c r="I501" s="25"/>
      <c r="J501" s="25"/>
      <c r="K501" s="23"/>
      <c r="L501" s="23" t="n">
        <f aca="false">M501+N501+O501</f>
        <v>0</v>
      </c>
      <c r="M501" s="25"/>
      <c r="N501" s="25"/>
      <c r="O501" s="23"/>
      <c r="P501" s="34"/>
      <c r="Q501" s="20"/>
    </row>
    <row r="502" customFormat="false" ht="30" hidden="false" customHeight="true" outlineLevel="0" collapsed="false">
      <c r="A502" s="27"/>
      <c r="B502" s="31"/>
      <c r="C502" s="64"/>
      <c r="D502" s="27"/>
      <c r="E502" s="14" t="s">
        <v>21</v>
      </c>
      <c r="F502" s="15" t="n">
        <v>489.74</v>
      </c>
      <c r="G502" s="42" t="s">
        <v>24</v>
      </c>
      <c r="H502" s="22" t="n">
        <f aca="false">I502+J502+K502</f>
        <v>0.009667</v>
      </c>
      <c r="I502" s="25" t="n">
        <v>0.004232</v>
      </c>
      <c r="J502" s="25" t="n">
        <v>0.003155</v>
      </c>
      <c r="K502" s="23" t="n">
        <v>0.00228</v>
      </c>
      <c r="L502" s="23" t="n">
        <f aca="false">M502+N502+O502</f>
        <v>0.009667</v>
      </c>
      <c r="M502" s="25" t="n">
        <v>0.004232</v>
      </c>
      <c r="N502" s="25" t="n">
        <v>0.003155</v>
      </c>
      <c r="O502" s="23" t="n">
        <v>0.00228</v>
      </c>
      <c r="P502" s="34"/>
      <c r="Q502" s="20"/>
    </row>
    <row r="503" customFormat="false" ht="30" hidden="false" customHeight="true" outlineLevel="0" collapsed="false">
      <c r="A503" s="27"/>
      <c r="B503" s="31"/>
      <c r="C503" s="64"/>
      <c r="D503" s="27"/>
      <c r="E503" s="14" t="s">
        <v>21</v>
      </c>
      <c r="F503" s="15" t="n">
        <v>689.07</v>
      </c>
      <c r="G503" s="42" t="s">
        <v>25</v>
      </c>
      <c r="H503" s="22" t="n">
        <f aca="false">I503+J503+K503</f>
        <v>0</v>
      </c>
      <c r="I503" s="25"/>
      <c r="J503" s="25"/>
      <c r="K503" s="23"/>
      <c r="L503" s="23" t="n">
        <f aca="false">M503+N503+O503</f>
        <v>0</v>
      </c>
      <c r="M503" s="25"/>
      <c r="N503" s="25"/>
      <c r="O503" s="23"/>
      <c r="P503" s="34"/>
      <c r="Q503" s="20"/>
    </row>
    <row r="504" customFormat="false" ht="30" hidden="false" customHeight="true" outlineLevel="0" collapsed="false">
      <c r="A504" s="27"/>
      <c r="B504" s="31"/>
      <c r="C504" s="64"/>
      <c r="D504" s="27"/>
      <c r="E504" s="14" t="s">
        <v>21</v>
      </c>
      <c r="F504" s="15" t="n">
        <v>712.55</v>
      </c>
      <c r="G504" s="42" t="s">
        <v>26</v>
      </c>
      <c r="H504" s="22" t="n">
        <f aca="false">I504+J504+K504</f>
        <v>0.088796</v>
      </c>
      <c r="I504" s="25" t="n">
        <v>0.05289</v>
      </c>
      <c r="J504" s="25" t="n">
        <v>0.031775</v>
      </c>
      <c r="K504" s="23" t="n">
        <v>0.004131</v>
      </c>
      <c r="L504" s="23" t="n">
        <f aca="false">M504+N504+O504</f>
        <v>0.088796</v>
      </c>
      <c r="M504" s="25" t="n">
        <v>0.05289</v>
      </c>
      <c r="N504" s="25" t="n">
        <v>0.031775</v>
      </c>
      <c r="O504" s="23" t="n">
        <v>0.004131</v>
      </c>
      <c r="P504" s="34"/>
      <c r="Q504" s="20"/>
    </row>
    <row r="505" customFormat="false" ht="30" hidden="false" customHeight="true" outlineLevel="0" collapsed="false">
      <c r="A505" s="27"/>
      <c r="B505" s="31"/>
      <c r="C505" s="64"/>
      <c r="D505" s="27"/>
      <c r="E505" s="14" t="s">
        <v>21</v>
      </c>
      <c r="F505" s="15" t="n">
        <v>762.48</v>
      </c>
      <c r="G505" s="42" t="s">
        <v>27</v>
      </c>
      <c r="H505" s="22" t="n">
        <f aca="false">I505+J505+K505</f>
        <v>0.106505</v>
      </c>
      <c r="I505" s="25" t="n">
        <v>0.06251</v>
      </c>
      <c r="J505" s="25" t="n">
        <v>0.040617</v>
      </c>
      <c r="K505" s="23" t="n">
        <v>0.003378</v>
      </c>
      <c r="L505" s="23" t="n">
        <f aca="false">M505+N505+O505</f>
        <v>0.106505</v>
      </c>
      <c r="M505" s="25" t="n">
        <v>0.06251</v>
      </c>
      <c r="N505" s="25" t="n">
        <v>0.040617</v>
      </c>
      <c r="O505" s="23" t="n">
        <v>0.003378</v>
      </c>
      <c r="P505" s="34"/>
      <c r="Q505" s="20"/>
    </row>
    <row r="506" customFormat="false" ht="30" hidden="false" customHeight="true" outlineLevel="0" collapsed="false">
      <c r="A506" s="27"/>
      <c r="B506" s="31"/>
      <c r="C506" s="64"/>
      <c r="D506" s="27"/>
      <c r="E506" s="14" t="s">
        <v>21</v>
      </c>
      <c r="F506" s="15" t="n">
        <v>764.87</v>
      </c>
      <c r="G506" s="42" t="s">
        <v>28</v>
      </c>
      <c r="H506" s="22" t="n">
        <f aca="false">I506+J506+K506</f>
        <v>0.01384</v>
      </c>
      <c r="I506" s="25" t="n">
        <v>0.010433</v>
      </c>
      <c r="J506" s="25" t="n">
        <v>0.003076</v>
      </c>
      <c r="K506" s="23" t="n">
        <v>0.000331</v>
      </c>
      <c r="L506" s="23" t="n">
        <f aca="false">M506+N506+O506</f>
        <v>0.01384</v>
      </c>
      <c r="M506" s="25" t="n">
        <v>0.010433</v>
      </c>
      <c r="N506" s="25" t="n">
        <v>0.003076</v>
      </c>
      <c r="O506" s="23" t="n">
        <v>0.000331</v>
      </c>
      <c r="P506" s="34"/>
      <c r="Q506" s="20"/>
    </row>
    <row r="507" customFormat="false" ht="30" hidden="false" customHeight="true" outlineLevel="0" collapsed="false">
      <c r="A507" s="27"/>
      <c r="B507" s="31"/>
      <c r="C507" s="64"/>
      <c r="D507" s="27"/>
      <c r="E507" s="14" t="s">
        <v>21</v>
      </c>
      <c r="F507" s="26" t="n">
        <v>600.06</v>
      </c>
      <c r="G507" s="42" t="s">
        <v>29</v>
      </c>
      <c r="H507" s="22" t="n">
        <f aca="false">I507+J507+K507</f>
        <v>0.75507</v>
      </c>
      <c r="I507" s="66" t="n">
        <v>0.309725</v>
      </c>
      <c r="J507" s="66" t="n">
        <v>0.250024</v>
      </c>
      <c r="K507" s="66" t="n">
        <v>0.195321</v>
      </c>
      <c r="L507" s="23" t="n">
        <f aca="false">M507+N507+O507</f>
        <v>0.75507</v>
      </c>
      <c r="M507" s="66" t="n">
        <v>0.309725</v>
      </c>
      <c r="N507" s="66" t="n">
        <v>0.250024</v>
      </c>
      <c r="O507" s="66" t="n">
        <v>0.195321</v>
      </c>
      <c r="P507" s="34"/>
      <c r="Q507" s="20"/>
    </row>
    <row r="508" customFormat="false" ht="30" hidden="false" customHeight="true" outlineLevel="0" collapsed="false">
      <c r="A508" s="55" t="n">
        <v>28</v>
      </c>
      <c r="B508" s="31" t="s">
        <v>148</v>
      </c>
      <c r="C508" s="64" t="s">
        <v>149</v>
      </c>
      <c r="D508" s="27"/>
      <c r="E508" s="14" t="s">
        <v>21</v>
      </c>
      <c r="F508" s="15" t="n">
        <v>317.75</v>
      </c>
      <c r="G508" s="42" t="s">
        <v>22</v>
      </c>
      <c r="H508" s="67" t="n">
        <v>0</v>
      </c>
      <c r="I508" s="25"/>
      <c r="J508" s="25"/>
      <c r="K508" s="23"/>
      <c r="L508" s="68" t="n">
        <v>0</v>
      </c>
      <c r="M508" s="25"/>
      <c r="N508" s="25"/>
      <c r="O508" s="23"/>
      <c r="P508" s="34" t="n">
        <v>32.85</v>
      </c>
      <c r="Q508" s="20"/>
    </row>
    <row r="509" customFormat="false" ht="30" hidden="false" customHeight="true" outlineLevel="0" collapsed="false">
      <c r="A509" s="55"/>
      <c r="B509" s="31"/>
      <c r="C509" s="64"/>
      <c r="D509" s="27"/>
      <c r="E509" s="14" t="s">
        <v>21</v>
      </c>
      <c r="F509" s="15" t="n">
        <v>355.53</v>
      </c>
      <c r="G509" s="42" t="s">
        <v>23</v>
      </c>
      <c r="H509" s="22" t="n">
        <f aca="false">I509+J509+K509</f>
        <v>0</v>
      </c>
      <c r="I509" s="25"/>
      <c r="J509" s="25"/>
      <c r="K509" s="23"/>
      <c r="L509" s="23" t="n">
        <f aca="false">M509+N509+O509</f>
        <v>0</v>
      </c>
      <c r="M509" s="25"/>
      <c r="N509" s="25"/>
      <c r="O509" s="23"/>
      <c r="P509" s="34"/>
      <c r="Q509" s="20"/>
    </row>
    <row r="510" customFormat="false" ht="30" hidden="false" customHeight="true" outlineLevel="0" collapsed="false">
      <c r="A510" s="55"/>
      <c r="B510" s="31"/>
      <c r="C510" s="64"/>
      <c r="D510" s="27"/>
      <c r="E510" s="14" t="s">
        <v>21</v>
      </c>
      <c r="F510" s="15" t="n">
        <v>489.74</v>
      </c>
      <c r="G510" s="42" t="s">
        <v>24</v>
      </c>
      <c r="H510" s="22" t="n">
        <f aca="false">I510+J510+K510</f>
        <v>0.013982</v>
      </c>
      <c r="I510" s="25" t="n">
        <v>0.008271</v>
      </c>
      <c r="J510" s="25" t="n">
        <v>0.004663</v>
      </c>
      <c r="K510" s="23" t="n">
        <v>0.001048</v>
      </c>
      <c r="L510" s="23" t="n">
        <f aca="false">M510+N510+O510</f>
        <v>0.013982</v>
      </c>
      <c r="M510" s="25" t="n">
        <v>0.008271</v>
      </c>
      <c r="N510" s="25" t="n">
        <v>0.004663</v>
      </c>
      <c r="O510" s="23" t="n">
        <v>0.001048</v>
      </c>
      <c r="P510" s="34"/>
      <c r="Q510" s="20"/>
    </row>
    <row r="511" customFormat="false" ht="30" hidden="false" customHeight="true" outlineLevel="0" collapsed="false">
      <c r="A511" s="55"/>
      <c r="B511" s="31"/>
      <c r="C511" s="64"/>
      <c r="D511" s="27"/>
      <c r="E511" s="14" t="s">
        <v>21</v>
      </c>
      <c r="F511" s="15" t="n">
        <v>689.07</v>
      </c>
      <c r="G511" s="42" t="s">
        <v>25</v>
      </c>
      <c r="H511" s="22" t="n">
        <f aca="false">I511+J511+K511</f>
        <v>1.349924</v>
      </c>
      <c r="I511" s="25" t="n">
        <v>0.879925</v>
      </c>
      <c r="J511" s="25" t="n">
        <v>0.469999</v>
      </c>
      <c r="K511" s="23" t="n">
        <v>0</v>
      </c>
      <c r="L511" s="23" t="n">
        <f aca="false">M511+N511+O511</f>
        <v>1.349924</v>
      </c>
      <c r="M511" s="25" t="n">
        <v>0.879925</v>
      </c>
      <c r="N511" s="25" t="n">
        <v>0.469999</v>
      </c>
      <c r="O511" s="23" t="n">
        <v>0</v>
      </c>
      <c r="P511" s="34"/>
      <c r="Q511" s="20"/>
    </row>
    <row r="512" customFormat="false" ht="30" hidden="false" customHeight="true" outlineLevel="0" collapsed="false">
      <c r="A512" s="55"/>
      <c r="B512" s="31"/>
      <c r="C512" s="64"/>
      <c r="D512" s="27"/>
      <c r="E512" s="14" t="s">
        <v>21</v>
      </c>
      <c r="F512" s="15" t="n">
        <v>712.55</v>
      </c>
      <c r="G512" s="42" t="s">
        <v>26</v>
      </c>
      <c r="H512" s="22" t="n">
        <f aca="false">I512+J512+K512</f>
        <v>0.071738</v>
      </c>
      <c r="I512" s="25" t="n">
        <v>0.040643</v>
      </c>
      <c r="J512" s="25" t="n">
        <v>0.020809</v>
      </c>
      <c r="K512" s="23" t="n">
        <v>0.010286</v>
      </c>
      <c r="L512" s="23" t="n">
        <f aca="false">M512+N512+O512</f>
        <v>0.071738</v>
      </c>
      <c r="M512" s="25" t="n">
        <v>0.040643</v>
      </c>
      <c r="N512" s="25" t="n">
        <v>0.020809</v>
      </c>
      <c r="O512" s="23" t="n">
        <v>0.010286</v>
      </c>
      <c r="P512" s="34"/>
      <c r="Q512" s="20"/>
    </row>
    <row r="513" customFormat="false" ht="30" hidden="false" customHeight="true" outlineLevel="0" collapsed="false">
      <c r="A513" s="55"/>
      <c r="B513" s="31"/>
      <c r="C513" s="64"/>
      <c r="D513" s="27"/>
      <c r="E513" s="14" t="s">
        <v>21</v>
      </c>
      <c r="F513" s="15" t="n">
        <v>762.48</v>
      </c>
      <c r="G513" s="42" t="s">
        <v>27</v>
      </c>
      <c r="H513" s="22" t="n">
        <f aca="false">I513+J513+K513</f>
        <v>0.116829</v>
      </c>
      <c r="I513" s="25" t="n">
        <v>0.069782</v>
      </c>
      <c r="J513" s="25" t="n">
        <v>0.032251</v>
      </c>
      <c r="K513" s="23" t="n">
        <v>0.014796</v>
      </c>
      <c r="L513" s="23" t="n">
        <f aca="false">M513+N513+O513</f>
        <v>0.116829</v>
      </c>
      <c r="M513" s="25" t="n">
        <v>0.069782</v>
      </c>
      <c r="N513" s="25" t="n">
        <v>0.032251</v>
      </c>
      <c r="O513" s="23" t="n">
        <v>0.014796</v>
      </c>
      <c r="P513" s="34"/>
      <c r="Q513" s="20"/>
    </row>
    <row r="514" customFormat="false" ht="30" hidden="false" customHeight="true" outlineLevel="0" collapsed="false">
      <c r="A514" s="55"/>
      <c r="B514" s="31"/>
      <c r="C514" s="64"/>
      <c r="D514" s="27"/>
      <c r="E514" s="14" t="s">
        <v>21</v>
      </c>
      <c r="F514" s="15" t="n">
        <v>764.87</v>
      </c>
      <c r="G514" s="42" t="s">
        <v>28</v>
      </c>
      <c r="H514" s="22" t="n">
        <f aca="false">I514+J514+K514</f>
        <v>0.014524</v>
      </c>
      <c r="I514" s="25" t="n">
        <v>0.01037</v>
      </c>
      <c r="J514" s="25" t="n">
        <v>0.003734</v>
      </c>
      <c r="K514" s="23" t="n">
        <v>0.00042</v>
      </c>
      <c r="L514" s="23" t="n">
        <f aca="false">M514+N514+O514</f>
        <v>0.014524</v>
      </c>
      <c r="M514" s="25" t="n">
        <v>0.01037</v>
      </c>
      <c r="N514" s="25" t="n">
        <v>0.003734</v>
      </c>
      <c r="O514" s="23" t="n">
        <v>0.00042</v>
      </c>
      <c r="P514" s="34"/>
      <c r="Q514" s="20"/>
    </row>
    <row r="515" customFormat="false" ht="30" hidden="false" customHeight="true" outlineLevel="0" collapsed="false">
      <c r="A515" s="55"/>
      <c r="B515" s="31"/>
      <c r="C515" s="64"/>
      <c r="D515" s="27"/>
      <c r="E515" s="14" t="s">
        <v>21</v>
      </c>
      <c r="F515" s="26" t="n">
        <v>600.06</v>
      </c>
      <c r="G515" s="42" t="s">
        <v>29</v>
      </c>
      <c r="H515" s="22" t="n">
        <f aca="false">I515+J515+K515</f>
        <v>1.578586</v>
      </c>
      <c r="I515" s="25" t="n">
        <v>0.664661</v>
      </c>
      <c r="J515" s="25" t="n">
        <v>0.450796</v>
      </c>
      <c r="K515" s="23" t="n">
        <v>0.463129</v>
      </c>
      <c r="L515" s="23" t="n">
        <f aca="false">M515+N515+O515</f>
        <v>1.578586</v>
      </c>
      <c r="M515" s="25" t="n">
        <v>0.664661</v>
      </c>
      <c r="N515" s="25" t="n">
        <v>0.450796</v>
      </c>
      <c r="O515" s="23" t="n">
        <v>0.463129</v>
      </c>
      <c r="P515" s="34"/>
      <c r="Q515" s="20"/>
    </row>
    <row r="516" customFormat="false" ht="30" hidden="false" customHeight="true" outlineLevel="0" collapsed="false">
      <c r="A516" s="55" t="n">
        <v>29</v>
      </c>
      <c r="B516" s="31" t="s">
        <v>150</v>
      </c>
      <c r="C516" s="64" t="s">
        <v>151</v>
      </c>
      <c r="D516" s="27"/>
      <c r="E516" s="14" t="s">
        <v>21</v>
      </c>
      <c r="F516" s="15" t="n">
        <v>317.75</v>
      </c>
      <c r="G516" s="21" t="s">
        <v>22</v>
      </c>
      <c r="H516" s="22" t="n">
        <f aca="false">I516+J516+K516</f>
        <v>0</v>
      </c>
      <c r="I516" s="25"/>
      <c r="J516" s="25"/>
      <c r="K516" s="23"/>
      <c r="L516" s="23" t="n">
        <f aca="false">M516+N516+O516</f>
        <v>0</v>
      </c>
      <c r="M516" s="25"/>
      <c r="N516" s="25"/>
      <c r="O516" s="23"/>
      <c r="P516" s="69" t="n">
        <v>65.7</v>
      </c>
      <c r="Q516" s="20"/>
    </row>
    <row r="517" customFormat="false" ht="30" hidden="false" customHeight="true" outlineLevel="0" collapsed="false">
      <c r="A517" s="55"/>
      <c r="B517" s="31"/>
      <c r="C517" s="64"/>
      <c r="D517" s="27"/>
      <c r="E517" s="14" t="s">
        <v>21</v>
      </c>
      <c r="F517" s="15" t="n">
        <v>355.53</v>
      </c>
      <c r="G517" s="21" t="s">
        <v>23</v>
      </c>
      <c r="H517" s="22" t="n">
        <f aca="false">I517+J517+K517</f>
        <v>0</v>
      </c>
      <c r="I517" s="25"/>
      <c r="J517" s="25"/>
      <c r="K517" s="23"/>
      <c r="L517" s="23" t="n">
        <f aca="false">M517+N517+O517</f>
        <v>0</v>
      </c>
      <c r="M517" s="25"/>
      <c r="N517" s="25"/>
      <c r="O517" s="23"/>
      <c r="P517" s="69"/>
      <c r="Q517" s="20"/>
    </row>
    <row r="518" customFormat="false" ht="30" hidden="false" customHeight="true" outlineLevel="0" collapsed="false">
      <c r="A518" s="55"/>
      <c r="B518" s="31"/>
      <c r="C518" s="64"/>
      <c r="D518" s="27"/>
      <c r="E518" s="14" t="s">
        <v>21</v>
      </c>
      <c r="F518" s="15" t="n">
        <v>489.74</v>
      </c>
      <c r="G518" s="21" t="s">
        <v>24</v>
      </c>
      <c r="H518" s="22" t="n">
        <f aca="false">I518+J518+K518</f>
        <v>0.002055</v>
      </c>
      <c r="I518" s="25" t="n">
        <v>0.000686</v>
      </c>
      <c r="J518" s="25" t="n">
        <v>0.000683</v>
      </c>
      <c r="K518" s="23" t="n">
        <v>0.000686</v>
      </c>
      <c r="L518" s="23" t="n">
        <f aca="false">M518+N518+O518</f>
        <v>0.002055</v>
      </c>
      <c r="M518" s="25" t="n">
        <v>0.000686</v>
      </c>
      <c r="N518" s="25" t="n">
        <v>0.000683</v>
      </c>
      <c r="O518" s="23" t="n">
        <v>0.000686</v>
      </c>
      <c r="P518" s="69"/>
      <c r="Q518" s="20"/>
    </row>
    <row r="519" customFormat="false" ht="30" hidden="false" customHeight="true" outlineLevel="0" collapsed="false">
      <c r="A519" s="55"/>
      <c r="B519" s="31"/>
      <c r="C519" s="64"/>
      <c r="D519" s="27"/>
      <c r="E519" s="14" t="s">
        <v>21</v>
      </c>
      <c r="F519" s="15" t="n">
        <v>689.07</v>
      </c>
      <c r="G519" s="21" t="s">
        <v>25</v>
      </c>
      <c r="H519" s="22" t="n">
        <f aca="false">I519+J519+K519</f>
        <v>0</v>
      </c>
      <c r="I519" s="25"/>
      <c r="J519" s="25"/>
      <c r="K519" s="23"/>
      <c r="L519" s="23" t="n">
        <f aca="false">M519+N519+O519</f>
        <v>0</v>
      </c>
      <c r="M519" s="25"/>
      <c r="N519" s="25"/>
      <c r="O519" s="23"/>
      <c r="P519" s="69"/>
      <c r="Q519" s="20"/>
    </row>
    <row r="520" customFormat="false" ht="30" hidden="false" customHeight="true" outlineLevel="0" collapsed="false">
      <c r="A520" s="55"/>
      <c r="B520" s="31"/>
      <c r="C520" s="64"/>
      <c r="D520" s="27"/>
      <c r="E520" s="14" t="s">
        <v>21</v>
      </c>
      <c r="F520" s="15" t="n">
        <v>712.55</v>
      </c>
      <c r="G520" s="21" t="s">
        <v>26</v>
      </c>
      <c r="H520" s="22" t="n">
        <f aca="false">I520+J520+K520</f>
        <v>0.016597</v>
      </c>
      <c r="I520" s="25" t="n">
        <v>0.0123</v>
      </c>
      <c r="J520" s="25" t="n">
        <v>0.004297</v>
      </c>
      <c r="K520" s="23" t="n">
        <v>0</v>
      </c>
      <c r="L520" s="23" t="n">
        <f aca="false">M520+N520+O520</f>
        <v>0.016597</v>
      </c>
      <c r="M520" s="25" t="n">
        <v>0.0123</v>
      </c>
      <c r="N520" s="25" t="n">
        <v>0.004297</v>
      </c>
      <c r="O520" s="23" t="n">
        <v>0</v>
      </c>
      <c r="P520" s="69"/>
      <c r="Q520" s="20"/>
    </row>
    <row r="521" customFormat="false" ht="30" hidden="false" customHeight="true" outlineLevel="0" collapsed="false">
      <c r="A521" s="55"/>
      <c r="B521" s="31"/>
      <c r="C521" s="64"/>
      <c r="D521" s="27"/>
      <c r="E521" s="14" t="s">
        <v>21</v>
      </c>
      <c r="F521" s="15" t="n">
        <v>762.48</v>
      </c>
      <c r="G521" s="21" t="s">
        <v>27</v>
      </c>
      <c r="H521" s="22" t="n">
        <f aca="false">I521+J521+K521</f>
        <v>0.048724</v>
      </c>
      <c r="I521" s="25" t="n">
        <v>0.03394</v>
      </c>
      <c r="J521" s="25" t="n">
        <v>0.013784</v>
      </c>
      <c r="K521" s="23" t="n">
        <v>0.001</v>
      </c>
      <c r="L521" s="23" t="n">
        <f aca="false">M521+N521+O521</f>
        <v>0.048724</v>
      </c>
      <c r="M521" s="25" t="n">
        <v>0.03394</v>
      </c>
      <c r="N521" s="25" t="n">
        <v>0.013784</v>
      </c>
      <c r="O521" s="23" t="n">
        <v>0.001</v>
      </c>
      <c r="P521" s="69"/>
      <c r="Q521" s="20"/>
    </row>
    <row r="522" customFormat="false" ht="30" hidden="false" customHeight="true" outlineLevel="0" collapsed="false">
      <c r="A522" s="55"/>
      <c r="B522" s="31"/>
      <c r="C522" s="64"/>
      <c r="D522" s="27"/>
      <c r="E522" s="14" t="s">
        <v>21</v>
      </c>
      <c r="F522" s="15" t="n">
        <v>764.87</v>
      </c>
      <c r="G522" s="21" t="s">
        <v>28</v>
      </c>
      <c r="H522" s="22" t="n">
        <f aca="false">I522+J522+K522</f>
        <v>0.003943</v>
      </c>
      <c r="I522" s="25" t="n">
        <v>0.002725</v>
      </c>
      <c r="J522" s="25" t="n">
        <v>0.001088</v>
      </c>
      <c r="K522" s="23" t="n">
        <v>0.00013</v>
      </c>
      <c r="L522" s="23" t="n">
        <f aca="false">M522+N522+O522</f>
        <v>0.003943</v>
      </c>
      <c r="M522" s="25" t="n">
        <v>0.002725</v>
      </c>
      <c r="N522" s="25" t="n">
        <v>0.001088</v>
      </c>
      <c r="O522" s="23" t="n">
        <v>0.00013</v>
      </c>
      <c r="P522" s="69"/>
      <c r="Q522" s="20"/>
    </row>
    <row r="523" customFormat="false" ht="30" hidden="false" customHeight="true" outlineLevel="0" collapsed="false">
      <c r="A523" s="55"/>
      <c r="B523" s="31"/>
      <c r="C523" s="64"/>
      <c r="D523" s="27"/>
      <c r="E523" s="14" t="s">
        <v>21</v>
      </c>
      <c r="F523" s="26" t="n">
        <v>600.06</v>
      </c>
      <c r="G523" s="21" t="s">
        <v>29</v>
      </c>
      <c r="H523" s="22" t="n">
        <f aca="false">I523+J523+K523</f>
        <v>0.180209</v>
      </c>
      <c r="I523" s="25" t="n">
        <v>0.071998</v>
      </c>
      <c r="J523" s="25" t="n">
        <v>0.063886</v>
      </c>
      <c r="K523" s="23" t="n">
        <v>0.044325</v>
      </c>
      <c r="L523" s="23" t="n">
        <f aca="false">M523+N523+O523</f>
        <v>0.180209</v>
      </c>
      <c r="M523" s="25" t="n">
        <v>0.071998</v>
      </c>
      <c r="N523" s="25" t="n">
        <v>0.063886</v>
      </c>
      <c r="O523" s="23" t="n">
        <v>0.044325</v>
      </c>
      <c r="P523" s="69"/>
      <c r="Q523" s="20"/>
    </row>
    <row r="524" customFormat="false" ht="30" hidden="false" customHeight="true" outlineLevel="0" collapsed="false">
      <c r="A524" s="55" t="n">
        <v>30</v>
      </c>
      <c r="B524" s="31" t="s">
        <v>152</v>
      </c>
      <c r="C524" s="59" t="s">
        <v>153</v>
      </c>
      <c r="D524" s="27"/>
      <c r="E524" s="14" t="s">
        <v>21</v>
      </c>
      <c r="F524" s="15" t="n">
        <v>317.75</v>
      </c>
      <c r="G524" s="42" t="s">
        <v>22</v>
      </c>
      <c r="H524" s="22" t="n">
        <f aca="false">I524+J524+K524</f>
        <v>0</v>
      </c>
      <c r="I524" s="25"/>
      <c r="J524" s="25"/>
      <c r="K524" s="23"/>
      <c r="L524" s="23" t="n">
        <f aca="false">M524+N524+O524</f>
        <v>0</v>
      </c>
      <c r="M524" s="25"/>
      <c r="N524" s="25"/>
      <c r="O524" s="23"/>
      <c r="P524" s="34" t="n">
        <v>65.7</v>
      </c>
      <c r="Q524" s="20"/>
    </row>
    <row r="525" customFormat="false" ht="30" hidden="false" customHeight="true" outlineLevel="0" collapsed="false">
      <c r="A525" s="55"/>
      <c r="B525" s="31"/>
      <c r="C525" s="59"/>
      <c r="D525" s="27"/>
      <c r="E525" s="14" t="s">
        <v>21</v>
      </c>
      <c r="F525" s="15" t="n">
        <v>355.53</v>
      </c>
      <c r="G525" s="42" t="s">
        <v>23</v>
      </c>
      <c r="H525" s="22" t="n">
        <f aca="false">I525+J525+K525</f>
        <v>0</v>
      </c>
      <c r="I525" s="25"/>
      <c r="J525" s="25"/>
      <c r="K525" s="23"/>
      <c r="L525" s="23" t="n">
        <f aca="false">M525+N525+O525</f>
        <v>0</v>
      </c>
      <c r="M525" s="25"/>
      <c r="N525" s="25"/>
      <c r="O525" s="23"/>
      <c r="P525" s="34"/>
      <c r="Q525" s="20"/>
    </row>
    <row r="526" customFormat="false" ht="30" hidden="false" customHeight="true" outlineLevel="0" collapsed="false">
      <c r="A526" s="55"/>
      <c r="B526" s="31"/>
      <c r="C526" s="59"/>
      <c r="D526" s="27"/>
      <c r="E526" s="14" t="s">
        <v>21</v>
      </c>
      <c r="F526" s="15" t="n">
        <v>489.74</v>
      </c>
      <c r="G526" s="42" t="s">
        <v>24</v>
      </c>
      <c r="H526" s="22" t="n">
        <f aca="false">I526+J526+K526</f>
        <v>2.634783</v>
      </c>
      <c r="I526" s="25" t="n">
        <v>1.541348</v>
      </c>
      <c r="J526" s="25" t="n">
        <v>0.734465</v>
      </c>
      <c r="K526" s="25" t="n">
        <v>0.35897</v>
      </c>
      <c r="L526" s="23" t="n">
        <f aca="false">M526+N526+O526</f>
        <v>2.634783</v>
      </c>
      <c r="M526" s="25" t="n">
        <v>1.541348</v>
      </c>
      <c r="N526" s="25" t="n">
        <v>0.734465</v>
      </c>
      <c r="O526" s="25" t="n">
        <v>0.35897</v>
      </c>
      <c r="P526" s="34"/>
      <c r="Q526" s="20"/>
    </row>
    <row r="527" customFormat="false" ht="30" hidden="false" customHeight="true" outlineLevel="0" collapsed="false">
      <c r="A527" s="55"/>
      <c r="B527" s="31"/>
      <c r="C527" s="59"/>
      <c r="D527" s="27"/>
      <c r="E527" s="14" t="s">
        <v>21</v>
      </c>
      <c r="F527" s="15" t="n">
        <v>689.07</v>
      </c>
      <c r="G527" s="42" t="s">
        <v>25</v>
      </c>
      <c r="H527" s="22" t="n">
        <f aca="false">I527+J527+K527</f>
        <v>0.17059</v>
      </c>
      <c r="I527" s="25" t="n">
        <v>0.09993</v>
      </c>
      <c r="J527" s="25" t="n">
        <v>0.04463</v>
      </c>
      <c r="K527" s="25" t="n">
        <v>0.02603</v>
      </c>
      <c r="L527" s="23" t="n">
        <f aca="false">M527+N527+O527</f>
        <v>0.17059</v>
      </c>
      <c r="M527" s="25" t="n">
        <v>0.09993</v>
      </c>
      <c r="N527" s="25" t="n">
        <v>0.04463</v>
      </c>
      <c r="O527" s="25" t="n">
        <v>0.02603</v>
      </c>
      <c r="P527" s="34"/>
      <c r="Q527" s="20"/>
    </row>
    <row r="528" customFormat="false" ht="30" hidden="false" customHeight="true" outlineLevel="0" collapsed="false">
      <c r="A528" s="55"/>
      <c r="B528" s="31"/>
      <c r="C528" s="59"/>
      <c r="D528" s="27"/>
      <c r="E528" s="14" t="s">
        <v>21</v>
      </c>
      <c r="F528" s="15" t="n">
        <v>712.55</v>
      </c>
      <c r="G528" s="42" t="s">
        <v>26</v>
      </c>
      <c r="H528" s="22" t="n">
        <f aca="false">I528+J528+K528</f>
        <v>0.345248</v>
      </c>
      <c r="I528" s="25" t="n">
        <v>0.236139</v>
      </c>
      <c r="J528" s="25" t="n">
        <v>0.074609</v>
      </c>
      <c r="K528" s="25" t="n">
        <v>0.0345</v>
      </c>
      <c r="L528" s="23" t="n">
        <f aca="false">M528+N528+O528</f>
        <v>0.345248</v>
      </c>
      <c r="M528" s="25" t="n">
        <v>0.236139</v>
      </c>
      <c r="N528" s="25" t="n">
        <v>0.074609</v>
      </c>
      <c r="O528" s="25" t="n">
        <v>0.0345</v>
      </c>
      <c r="P528" s="34"/>
      <c r="Q528" s="20"/>
    </row>
    <row r="529" customFormat="false" ht="30" hidden="false" customHeight="true" outlineLevel="0" collapsed="false">
      <c r="A529" s="55"/>
      <c r="B529" s="31"/>
      <c r="C529" s="59"/>
      <c r="D529" s="27"/>
      <c r="E529" s="14" t="s">
        <v>21</v>
      </c>
      <c r="F529" s="15" t="n">
        <v>762.48</v>
      </c>
      <c r="G529" s="42" t="s">
        <v>27</v>
      </c>
      <c r="H529" s="22" t="n">
        <f aca="false">I529+J529+K529</f>
        <v>0.123376</v>
      </c>
      <c r="I529" s="25" t="n">
        <v>0.074226</v>
      </c>
      <c r="J529" s="25" t="n">
        <v>0.040921</v>
      </c>
      <c r="K529" s="25" t="n">
        <v>0.008229</v>
      </c>
      <c r="L529" s="23" t="n">
        <f aca="false">M529+N529+O529</f>
        <v>0.123376</v>
      </c>
      <c r="M529" s="25" t="n">
        <v>0.074226</v>
      </c>
      <c r="N529" s="25" t="n">
        <v>0.040921</v>
      </c>
      <c r="O529" s="25" t="n">
        <v>0.008229</v>
      </c>
      <c r="P529" s="34"/>
      <c r="Q529" s="20"/>
    </row>
    <row r="530" customFormat="false" ht="30" hidden="false" customHeight="true" outlineLevel="0" collapsed="false">
      <c r="A530" s="55"/>
      <c r="B530" s="31"/>
      <c r="C530" s="59"/>
      <c r="D530" s="27"/>
      <c r="E530" s="14" t="s">
        <v>21</v>
      </c>
      <c r="F530" s="15" t="n">
        <v>764.87</v>
      </c>
      <c r="G530" s="42" t="s">
        <v>28</v>
      </c>
      <c r="H530" s="22" t="n">
        <f aca="false">I530+J530+K530</f>
        <v>0.0081</v>
      </c>
      <c r="I530" s="25" t="n">
        <v>0.0056</v>
      </c>
      <c r="J530" s="23" t="n">
        <v>0.0023</v>
      </c>
      <c r="K530" s="25" t="n">
        <v>0.0002</v>
      </c>
      <c r="L530" s="23" t="n">
        <f aca="false">M530+N530+O530</f>
        <v>0.0081</v>
      </c>
      <c r="M530" s="25" t="n">
        <v>0.0056</v>
      </c>
      <c r="N530" s="23" t="n">
        <v>0.0023</v>
      </c>
      <c r="O530" s="25" t="n">
        <v>0.0002</v>
      </c>
      <c r="P530" s="34"/>
      <c r="Q530" s="20"/>
    </row>
    <row r="531" customFormat="false" ht="30" hidden="false" customHeight="true" outlineLevel="0" collapsed="false">
      <c r="A531" s="55"/>
      <c r="B531" s="31"/>
      <c r="C531" s="59"/>
      <c r="D531" s="27"/>
      <c r="E531" s="14" t="s">
        <v>21</v>
      </c>
      <c r="F531" s="26" t="n">
        <v>600.06</v>
      </c>
      <c r="G531" s="42" t="s">
        <v>29</v>
      </c>
      <c r="H531" s="22" t="n">
        <f aca="false">I531+J531+K531</f>
        <v>2.058</v>
      </c>
      <c r="I531" s="25" t="n">
        <v>0.705</v>
      </c>
      <c r="J531" s="25" t="n">
        <v>0.735</v>
      </c>
      <c r="K531" s="25" t="n">
        <v>0.618</v>
      </c>
      <c r="L531" s="23" t="n">
        <f aca="false">M531+N531+O531</f>
        <v>2.058</v>
      </c>
      <c r="M531" s="25" t="n">
        <v>0.705</v>
      </c>
      <c r="N531" s="25" t="n">
        <v>0.735</v>
      </c>
      <c r="O531" s="25" t="n">
        <v>0.618</v>
      </c>
      <c r="P531" s="34"/>
      <c r="Q531" s="20"/>
    </row>
    <row r="532" customFormat="false" ht="30" hidden="false" customHeight="true" outlineLevel="0" collapsed="false">
      <c r="A532" s="27" t="n">
        <v>30</v>
      </c>
      <c r="B532" s="31" t="s">
        <v>154</v>
      </c>
      <c r="C532" s="59" t="s">
        <v>155</v>
      </c>
      <c r="D532" s="27"/>
      <c r="E532" s="14" t="s">
        <v>21</v>
      </c>
      <c r="F532" s="15" t="n">
        <v>317.75</v>
      </c>
      <c r="G532" s="42" t="s">
        <v>22</v>
      </c>
      <c r="H532" s="22" t="n">
        <f aca="false">I532+J532+K532</f>
        <v>0</v>
      </c>
      <c r="I532" s="25"/>
      <c r="J532" s="25"/>
      <c r="K532" s="23"/>
      <c r="L532" s="23" t="n">
        <f aca="false">M532+N532+O532</f>
        <v>0</v>
      </c>
      <c r="M532" s="25"/>
      <c r="N532" s="25"/>
      <c r="O532" s="23"/>
      <c r="P532" s="34"/>
      <c r="Q532" s="20"/>
    </row>
    <row r="533" customFormat="false" ht="30" hidden="false" customHeight="true" outlineLevel="0" collapsed="false">
      <c r="A533" s="27"/>
      <c r="B533" s="31"/>
      <c r="C533" s="59"/>
      <c r="D533" s="27"/>
      <c r="E533" s="14" t="s">
        <v>21</v>
      </c>
      <c r="F533" s="15" t="n">
        <v>355.53</v>
      </c>
      <c r="G533" s="42" t="s">
        <v>23</v>
      </c>
      <c r="H533" s="22" t="n">
        <f aca="false">I533+J533+K533</f>
        <v>0</v>
      </c>
      <c r="I533" s="25"/>
      <c r="J533" s="25"/>
      <c r="K533" s="23"/>
      <c r="L533" s="23" t="n">
        <f aca="false">M533+N533+O533</f>
        <v>0</v>
      </c>
      <c r="M533" s="25"/>
      <c r="N533" s="25"/>
      <c r="O533" s="23"/>
      <c r="P533" s="34"/>
      <c r="Q533" s="20"/>
    </row>
    <row r="534" customFormat="false" ht="30" hidden="false" customHeight="true" outlineLevel="0" collapsed="false">
      <c r="A534" s="27"/>
      <c r="B534" s="31"/>
      <c r="C534" s="59"/>
      <c r="D534" s="27"/>
      <c r="E534" s="14" t="s">
        <v>21</v>
      </c>
      <c r="F534" s="15" t="n">
        <v>489.74</v>
      </c>
      <c r="G534" s="42" t="s">
        <v>24</v>
      </c>
      <c r="H534" s="22" t="n">
        <f aca="false">I534+J534+K534</f>
        <v>0.0146</v>
      </c>
      <c r="I534" s="25" t="n">
        <v>0.011</v>
      </c>
      <c r="J534" s="25" t="n">
        <v>0.0036</v>
      </c>
      <c r="K534" s="23" t="n">
        <v>0</v>
      </c>
      <c r="L534" s="23" t="n">
        <f aca="false">M534+N534+O534</f>
        <v>0.0146</v>
      </c>
      <c r="M534" s="25" t="n">
        <v>0.011</v>
      </c>
      <c r="N534" s="25" t="n">
        <v>0.0036</v>
      </c>
      <c r="O534" s="23" t="n">
        <v>0</v>
      </c>
      <c r="P534" s="34"/>
      <c r="Q534" s="20"/>
    </row>
    <row r="535" customFormat="false" ht="30" hidden="false" customHeight="true" outlineLevel="0" collapsed="false">
      <c r="A535" s="27"/>
      <c r="B535" s="31"/>
      <c r="C535" s="59"/>
      <c r="D535" s="27"/>
      <c r="E535" s="14" t="s">
        <v>21</v>
      </c>
      <c r="F535" s="15" t="n">
        <v>689.07</v>
      </c>
      <c r="G535" s="42" t="s">
        <v>25</v>
      </c>
      <c r="H535" s="22" t="n">
        <f aca="false">I535+J535+K535</f>
        <v>1.292027</v>
      </c>
      <c r="I535" s="25" t="n">
        <v>0.626</v>
      </c>
      <c r="J535" s="25" t="n">
        <v>0.421807</v>
      </c>
      <c r="K535" s="23" t="n">
        <v>0.24422</v>
      </c>
      <c r="L535" s="23" t="n">
        <f aca="false">M535+N535+O535</f>
        <v>1.292027</v>
      </c>
      <c r="M535" s="25" t="n">
        <v>0.626</v>
      </c>
      <c r="N535" s="25" t="n">
        <v>0.421807</v>
      </c>
      <c r="O535" s="23" t="n">
        <v>0.24422</v>
      </c>
      <c r="P535" s="34"/>
      <c r="Q535" s="20"/>
    </row>
    <row r="536" customFormat="false" ht="30" hidden="false" customHeight="true" outlineLevel="0" collapsed="false">
      <c r="A536" s="27"/>
      <c r="B536" s="31"/>
      <c r="C536" s="59"/>
      <c r="D536" s="27"/>
      <c r="E536" s="14" t="s">
        <v>21</v>
      </c>
      <c r="F536" s="15" t="n">
        <v>712.55</v>
      </c>
      <c r="G536" s="42" t="s">
        <v>26</v>
      </c>
      <c r="H536" s="22" t="n">
        <f aca="false">I536+J536+K536</f>
        <v>0.507119</v>
      </c>
      <c r="I536" s="25" t="n">
        <v>0.295165</v>
      </c>
      <c r="J536" s="25" t="n">
        <v>0.149454</v>
      </c>
      <c r="K536" s="23" t="n">
        <v>0.0625</v>
      </c>
      <c r="L536" s="23" t="n">
        <f aca="false">M536+N536+O536</f>
        <v>0.507119</v>
      </c>
      <c r="M536" s="25" t="n">
        <v>0.295165</v>
      </c>
      <c r="N536" s="25" t="n">
        <v>0.149454</v>
      </c>
      <c r="O536" s="23" t="n">
        <v>0.0625</v>
      </c>
      <c r="P536" s="34"/>
      <c r="Q536" s="20"/>
    </row>
    <row r="537" customFormat="false" ht="30" hidden="false" customHeight="true" outlineLevel="0" collapsed="false">
      <c r="A537" s="27"/>
      <c r="B537" s="31"/>
      <c r="C537" s="59"/>
      <c r="D537" s="27"/>
      <c r="E537" s="14" t="s">
        <v>21</v>
      </c>
      <c r="F537" s="15" t="n">
        <v>762.48</v>
      </c>
      <c r="G537" s="42" t="s">
        <v>27</v>
      </c>
      <c r="H537" s="22" t="n">
        <f aca="false">I537+J537+K537</f>
        <v>0.496616</v>
      </c>
      <c r="I537" s="25" t="n">
        <v>0.323469</v>
      </c>
      <c r="J537" s="25" t="n">
        <v>0.136713</v>
      </c>
      <c r="K537" s="23" t="n">
        <v>0.036434</v>
      </c>
      <c r="L537" s="23" t="n">
        <f aca="false">M537+N537+O537</f>
        <v>0.496616</v>
      </c>
      <c r="M537" s="25" t="n">
        <v>0.323469</v>
      </c>
      <c r="N537" s="25" t="n">
        <v>0.136713</v>
      </c>
      <c r="O537" s="23" t="n">
        <v>0.036434</v>
      </c>
      <c r="P537" s="34"/>
      <c r="Q537" s="20"/>
    </row>
    <row r="538" customFormat="false" ht="30" hidden="false" customHeight="true" outlineLevel="0" collapsed="false">
      <c r="A538" s="27"/>
      <c r="B538" s="31"/>
      <c r="C538" s="59"/>
      <c r="D538" s="27"/>
      <c r="E538" s="14" t="s">
        <v>21</v>
      </c>
      <c r="F538" s="15" t="n">
        <v>764.87</v>
      </c>
      <c r="G538" s="42" t="s">
        <v>28</v>
      </c>
      <c r="H538" s="22" t="n">
        <f aca="false">I538+J538+K538</f>
        <v>0.021124</v>
      </c>
      <c r="I538" s="25" t="n">
        <v>0.016452</v>
      </c>
      <c r="J538" s="25" t="n">
        <v>0.004672</v>
      </c>
      <c r="K538" s="23" t="n">
        <v>0</v>
      </c>
      <c r="L538" s="23" t="n">
        <f aca="false">M538+N538+O538</f>
        <v>0.021124</v>
      </c>
      <c r="M538" s="25" t="n">
        <v>0.016452</v>
      </c>
      <c r="N538" s="25" t="n">
        <v>0.004672</v>
      </c>
      <c r="O538" s="23" t="n">
        <v>0</v>
      </c>
      <c r="P538" s="34"/>
      <c r="Q538" s="20"/>
    </row>
    <row r="539" customFormat="false" ht="30" hidden="false" customHeight="true" outlineLevel="0" collapsed="false">
      <c r="A539" s="27"/>
      <c r="B539" s="31"/>
      <c r="C539" s="59"/>
      <c r="D539" s="27"/>
      <c r="E539" s="14" t="s">
        <v>21</v>
      </c>
      <c r="F539" s="26" t="n">
        <v>600.06</v>
      </c>
      <c r="G539" s="42" t="s">
        <v>29</v>
      </c>
      <c r="H539" s="22" t="n">
        <f aca="false">I539+J539+K539</f>
        <v>2.145</v>
      </c>
      <c r="I539" s="25" t="n">
        <v>0.827</v>
      </c>
      <c r="J539" s="25" t="n">
        <v>0.72</v>
      </c>
      <c r="K539" s="23" t="n">
        <v>0.598</v>
      </c>
      <c r="L539" s="23" t="n">
        <f aca="false">M539+N539+O539</f>
        <v>2.145</v>
      </c>
      <c r="M539" s="25" t="n">
        <v>0.827</v>
      </c>
      <c r="N539" s="25" t="n">
        <v>0.72</v>
      </c>
      <c r="O539" s="23" t="n">
        <v>0.598</v>
      </c>
      <c r="P539" s="34"/>
      <c r="Q539" s="20"/>
    </row>
    <row r="540" customFormat="false" ht="30" hidden="false" customHeight="true" outlineLevel="0" collapsed="false">
      <c r="A540" s="27" t="n">
        <v>31</v>
      </c>
      <c r="B540" s="38" t="s">
        <v>156</v>
      </c>
      <c r="C540" s="64" t="s">
        <v>157</v>
      </c>
      <c r="D540" s="27"/>
      <c r="E540" s="14" t="s">
        <v>21</v>
      </c>
      <c r="F540" s="15" t="n">
        <v>317.75</v>
      </c>
      <c r="G540" s="42" t="s">
        <v>22</v>
      </c>
      <c r="H540" s="22" t="n">
        <f aca="false">I540+J540+K540</f>
        <v>0</v>
      </c>
      <c r="I540" s="25"/>
      <c r="J540" s="25"/>
      <c r="K540" s="23"/>
      <c r="L540" s="23" t="n">
        <f aca="false">M540+N540+O540</f>
        <v>0</v>
      </c>
      <c r="M540" s="25"/>
      <c r="N540" s="25"/>
      <c r="O540" s="23"/>
      <c r="P540" s="34"/>
      <c r="Q540" s="20"/>
    </row>
    <row r="541" customFormat="false" ht="30" hidden="false" customHeight="true" outlineLevel="0" collapsed="false">
      <c r="A541" s="27"/>
      <c r="B541" s="38"/>
      <c r="C541" s="64"/>
      <c r="D541" s="27"/>
      <c r="E541" s="14" t="s">
        <v>21</v>
      </c>
      <c r="F541" s="15" t="n">
        <v>355.53</v>
      </c>
      <c r="G541" s="42" t="s">
        <v>23</v>
      </c>
      <c r="H541" s="22" t="n">
        <f aca="false">I541+J541+K541</f>
        <v>0</v>
      </c>
      <c r="I541" s="25"/>
      <c r="J541" s="25"/>
      <c r="K541" s="23"/>
      <c r="L541" s="23" t="n">
        <f aca="false">M541+N541+O541</f>
        <v>0</v>
      </c>
      <c r="M541" s="25"/>
      <c r="N541" s="25"/>
      <c r="O541" s="23"/>
      <c r="P541" s="34"/>
      <c r="Q541" s="20"/>
    </row>
    <row r="542" customFormat="false" ht="30" hidden="false" customHeight="true" outlineLevel="0" collapsed="false">
      <c r="A542" s="27"/>
      <c r="B542" s="38"/>
      <c r="C542" s="64"/>
      <c r="D542" s="27"/>
      <c r="E542" s="14" t="s">
        <v>21</v>
      </c>
      <c r="F542" s="15" t="n">
        <v>489.74</v>
      </c>
      <c r="G542" s="42" t="s">
        <v>24</v>
      </c>
      <c r="H542" s="22" t="n">
        <f aca="false">I542+J542+K542</f>
        <v>0.0122</v>
      </c>
      <c r="I542" s="25" t="n">
        <v>0.009</v>
      </c>
      <c r="J542" s="25" t="n">
        <v>0.0032</v>
      </c>
      <c r="K542" s="25"/>
      <c r="L542" s="23" t="n">
        <f aca="false">M542+N542+O542</f>
        <v>0.0122</v>
      </c>
      <c r="M542" s="25" t="n">
        <v>0.009</v>
      </c>
      <c r="N542" s="25" t="n">
        <v>0.0032</v>
      </c>
      <c r="O542" s="25"/>
      <c r="P542" s="34"/>
      <c r="Q542" s="20"/>
    </row>
    <row r="543" customFormat="false" ht="30" hidden="false" customHeight="true" outlineLevel="0" collapsed="false">
      <c r="A543" s="27"/>
      <c r="B543" s="38"/>
      <c r="C543" s="64"/>
      <c r="D543" s="27"/>
      <c r="E543" s="14" t="s">
        <v>21</v>
      </c>
      <c r="F543" s="15" t="n">
        <v>689.07</v>
      </c>
      <c r="G543" s="42" t="s">
        <v>25</v>
      </c>
      <c r="H543" s="22" t="n">
        <f aca="false">I543+J543+K543</f>
        <v>0.233</v>
      </c>
      <c r="I543" s="25" t="n">
        <v>0.084</v>
      </c>
      <c r="J543" s="25" t="n">
        <v>0.075</v>
      </c>
      <c r="K543" s="25" t="n">
        <v>0.074</v>
      </c>
      <c r="L543" s="23" t="n">
        <f aca="false">M543+N543+O543</f>
        <v>0.233</v>
      </c>
      <c r="M543" s="25" t="n">
        <v>0.084</v>
      </c>
      <c r="N543" s="25" t="n">
        <v>0.075</v>
      </c>
      <c r="O543" s="25" t="n">
        <v>0.074</v>
      </c>
      <c r="P543" s="34"/>
      <c r="Q543" s="20"/>
    </row>
    <row r="544" customFormat="false" ht="30" hidden="false" customHeight="true" outlineLevel="0" collapsed="false">
      <c r="A544" s="27"/>
      <c r="B544" s="38"/>
      <c r="C544" s="64"/>
      <c r="D544" s="27"/>
      <c r="E544" s="14" t="s">
        <v>21</v>
      </c>
      <c r="F544" s="15" t="n">
        <v>712.55</v>
      </c>
      <c r="G544" s="42" t="s">
        <v>26</v>
      </c>
      <c r="H544" s="22" t="n">
        <f aca="false">I544+J544+K544</f>
        <v>0.6286</v>
      </c>
      <c r="I544" s="25" t="n">
        <v>0.4787</v>
      </c>
      <c r="J544" s="25" t="n">
        <v>0.1309</v>
      </c>
      <c r="K544" s="25" t="n">
        <v>0.019</v>
      </c>
      <c r="L544" s="23" t="n">
        <f aca="false">M544+N544+O544</f>
        <v>0.6286</v>
      </c>
      <c r="M544" s="25" t="n">
        <v>0.4787</v>
      </c>
      <c r="N544" s="25" t="n">
        <v>0.1309</v>
      </c>
      <c r="O544" s="25" t="n">
        <v>0.019</v>
      </c>
      <c r="P544" s="34"/>
      <c r="Q544" s="20"/>
    </row>
    <row r="545" customFormat="false" ht="30" hidden="false" customHeight="true" outlineLevel="0" collapsed="false">
      <c r="A545" s="27"/>
      <c r="B545" s="38"/>
      <c r="C545" s="64"/>
      <c r="D545" s="27"/>
      <c r="E545" s="14" t="s">
        <v>21</v>
      </c>
      <c r="F545" s="15" t="n">
        <v>762.48</v>
      </c>
      <c r="G545" s="42" t="s">
        <v>27</v>
      </c>
      <c r="H545" s="22" t="n">
        <f aca="false">I545+J545+K545</f>
        <v>0.1358</v>
      </c>
      <c r="I545" s="25" t="n">
        <v>0.1025</v>
      </c>
      <c r="J545" s="25" t="n">
        <v>0.0298</v>
      </c>
      <c r="K545" s="25" t="n">
        <v>0.0035</v>
      </c>
      <c r="L545" s="23" t="n">
        <f aca="false">M545+N545+O545</f>
        <v>0.1358</v>
      </c>
      <c r="M545" s="25" t="n">
        <v>0.1025</v>
      </c>
      <c r="N545" s="25" t="n">
        <v>0.0298</v>
      </c>
      <c r="O545" s="25" t="n">
        <v>0.0035</v>
      </c>
      <c r="P545" s="34"/>
      <c r="Q545" s="20"/>
    </row>
    <row r="546" customFormat="false" ht="30" hidden="false" customHeight="true" outlineLevel="0" collapsed="false">
      <c r="A546" s="27"/>
      <c r="B546" s="38"/>
      <c r="C546" s="64"/>
      <c r="D546" s="27"/>
      <c r="E546" s="14" t="s">
        <v>21</v>
      </c>
      <c r="F546" s="15" t="n">
        <v>764.87</v>
      </c>
      <c r="G546" s="42" t="s">
        <v>28</v>
      </c>
      <c r="H546" s="22" t="n">
        <f aca="false">I546+J546+K546</f>
        <v>0</v>
      </c>
      <c r="I546" s="25"/>
      <c r="J546" s="23"/>
      <c r="K546" s="25"/>
      <c r="L546" s="23" t="n">
        <f aca="false">M546+N546+O546</f>
        <v>0</v>
      </c>
      <c r="M546" s="25"/>
      <c r="N546" s="23"/>
      <c r="O546" s="25"/>
      <c r="P546" s="34"/>
      <c r="Q546" s="20"/>
    </row>
    <row r="547" customFormat="false" ht="30" hidden="false" customHeight="true" outlineLevel="0" collapsed="false">
      <c r="A547" s="27"/>
      <c r="B547" s="38"/>
      <c r="C547" s="64"/>
      <c r="D547" s="27"/>
      <c r="E547" s="14" t="s">
        <v>21</v>
      </c>
      <c r="F547" s="26" t="n">
        <v>600.06</v>
      </c>
      <c r="G547" s="42" t="s">
        <v>29</v>
      </c>
      <c r="H547" s="22" t="n">
        <f aca="false">I547+J547+K547</f>
        <v>0.16397</v>
      </c>
      <c r="I547" s="25" t="n">
        <v>0.07298</v>
      </c>
      <c r="J547" s="25" t="n">
        <v>0.05799</v>
      </c>
      <c r="K547" s="25" t="n">
        <v>0.033</v>
      </c>
      <c r="L547" s="23" t="n">
        <f aca="false">M547+N547+O547</f>
        <v>0.16397</v>
      </c>
      <c r="M547" s="25" t="n">
        <v>0.07298</v>
      </c>
      <c r="N547" s="25" t="n">
        <v>0.05799</v>
      </c>
      <c r="O547" s="25" t="n">
        <v>0.033</v>
      </c>
      <c r="P547" s="34"/>
      <c r="Q547" s="20"/>
    </row>
    <row r="548" customFormat="false" ht="30" hidden="false" customHeight="true" outlineLevel="0" collapsed="false">
      <c r="A548" s="27" t="n">
        <v>32</v>
      </c>
      <c r="B548" s="27" t="s">
        <v>158</v>
      </c>
      <c r="C548" s="27" t="s">
        <v>159</v>
      </c>
      <c r="D548" s="27"/>
      <c r="E548" s="14" t="s">
        <v>21</v>
      </c>
      <c r="F548" s="15" t="n">
        <v>317.75</v>
      </c>
      <c r="G548" s="21" t="s">
        <v>22</v>
      </c>
      <c r="H548" s="22"/>
      <c r="I548" s="23"/>
      <c r="J548" s="23"/>
      <c r="K548" s="23"/>
      <c r="L548" s="23"/>
      <c r="M548" s="23"/>
      <c r="N548" s="23"/>
      <c r="O548" s="23"/>
      <c r="P548" s="32" t="n">
        <v>919.8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15" t="n">
        <v>355.53</v>
      </c>
      <c r="G549" s="21" t="s">
        <v>23</v>
      </c>
      <c r="H549" s="22" t="n">
        <f aca="false">SUM(I549:K549)</f>
        <v>0</v>
      </c>
      <c r="I549" s="25"/>
      <c r="J549" s="25"/>
      <c r="K549" s="23"/>
      <c r="L549" s="23" t="n">
        <f aca="false">SUM(M549:O549)</f>
        <v>0</v>
      </c>
      <c r="M549" s="25"/>
      <c r="N549" s="25"/>
      <c r="O549" s="23"/>
      <c r="P549" s="32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15" t="n">
        <v>489.74</v>
      </c>
      <c r="G550" s="21" t="s">
        <v>24</v>
      </c>
      <c r="H550" s="22" t="n">
        <f aca="false">SUM(I550:K550)</f>
        <v>15.569248</v>
      </c>
      <c r="I550" s="25" t="n">
        <v>7.05804</v>
      </c>
      <c r="J550" s="25" t="n">
        <v>5.311549</v>
      </c>
      <c r="K550" s="23" t="n">
        <v>3.199659</v>
      </c>
      <c r="L550" s="23" t="n">
        <f aca="false">SUM(M550:O550)</f>
        <v>15.569248</v>
      </c>
      <c r="M550" s="25" t="n">
        <v>7.05804</v>
      </c>
      <c r="N550" s="25" t="n">
        <v>5.311549</v>
      </c>
      <c r="O550" s="23" t="n">
        <v>3.199659</v>
      </c>
      <c r="P550" s="32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89.07</v>
      </c>
      <c r="G551" s="21" t="s">
        <v>25</v>
      </c>
      <c r="H551" s="22" t="n">
        <f aca="false">SUM(I551:K551)</f>
        <v>2.779587</v>
      </c>
      <c r="I551" s="25" t="n">
        <v>1.472017</v>
      </c>
      <c r="J551" s="25" t="n">
        <v>1.060389</v>
      </c>
      <c r="K551" s="23" t="n">
        <v>0.247181</v>
      </c>
      <c r="L551" s="23" t="n">
        <f aca="false">SUM(M551:O551)</f>
        <v>2.779587</v>
      </c>
      <c r="M551" s="25" t="n">
        <v>1.472017</v>
      </c>
      <c r="N551" s="25" t="n">
        <v>1.060389</v>
      </c>
      <c r="O551" s="23" t="n">
        <v>0.247181</v>
      </c>
      <c r="P551" s="32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712.55</v>
      </c>
      <c r="G552" s="21" t="s">
        <v>26</v>
      </c>
      <c r="H552" s="22" t="n">
        <f aca="false">SUM(I552:K552)</f>
        <v>0.423212</v>
      </c>
      <c r="I552" s="25" t="n">
        <v>0.24873</v>
      </c>
      <c r="J552" s="25" t="n">
        <v>0.131105</v>
      </c>
      <c r="K552" s="23" t="n">
        <v>0.043377</v>
      </c>
      <c r="L552" s="23" t="n">
        <f aca="false">SUM(M552:O552)</f>
        <v>0.423212</v>
      </c>
      <c r="M552" s="25" t="n">
        <v>0.24873</v>
      </c>
      <c r="N552" s="25" t="n">
        <v>0.131105</v>
      </c>
      <c r="O552" s="23" t="n">
        <v>0.043377</v>
      </c>
      <c r="P552" s="32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15" t="n">
        <v>762.48</v>
      </c>
      <c r="G553" s="21" t="s">
        <v>27</v>
      </c>
      <c r="H553" s="22" t="n">
        <f aca="false">SUM(I553:K553)</f>
        <v>0.359355</v>
      </c>
      <c r="I553" s="25" t="n">
        <v>0.194673</v>
      </c>
      <c r="J553" s="25" t="n">
        <v>0.121348</v>
      </c>
      <c r="K553" s="23" t="n">
        <v>0.043334</v>
      </c>
      <c r="L553" s="23" t="n">
        <f aca="false">SUM(M553:O553)</f>
        <v>0.359355</v>
      </c>
      <c r="M553" s="25" t="n">
        <v>0.194673</v>
      </c>
      <c r="N553" s="25" t="n">
        <v>0.121348</v>
      </c>
      <c r="O553" s="23" t="n">
        <v>0.043334</v>
      </c>
      <c r="P553" s="32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64.87</v>
      </c>
      <c r="G554" s="21" t="s">
        <v>28</v>
      </c>
      <c r="H554" s="22" t="n">
        <f aca="false">SUM(I554:K554)</f>
        <v>0.043887</v>
      </c>
      <c r="I554" s="25" t="n">
        <v>0.029384</v>
      </c>
      <c r="J554" s="25" t="n">
        <v>0.012741</v>
      </c>
      <c r="K554" s="23" t="n">
        <v>0.001762</v>
      </c>
      <c r="L554" s="23" t="n">
        <f aca="false">SUM(M554:O554)</f>
        <v>0.043887</v>
      </c>
      <c r="M554" s="25" t="n">
        <v>0.029384</v>
      </c>
      <c r="N554" s="25" t="n">
        <v>0.012741</v>
      </c>
      <c r="O554" s="23" t="n">
        <v>0.001762</v>
      </c>
      <c r="P554" s="32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600.06</v>
      </c>
      <c r="G555" s="21" t="s">
        <v>29</v>
      </c>
      <c r="H555" s="22" t="n">
        <f aca="false">SUM(I555:K555)</f>
        <v>3.903374</v>
      </c>
      <c r="I555" s="25" t="n">
        <v>1.376484</v>
      </c>
      <c r="J555" s="25" t="n">
        <v>1.281304</v>
      </c>
      <c r="K555" s="23" t="n">
        <v>1.245586</v>
      </c>
      <c r="L555" s="23" t="n">
        <f aca="false">SUM(M555:O555)</f>
        <v>3.903374</v>
      </c>
      <c r="M555" s="25" t="n">
        <v>1.376484</v>
      </c>
      <c r="N555" s="25" t="n">
        <v>1.281304</v>
      </c>
      <c r="O555" s="23" t="n">
        <v>1.245586</v>
      </c>
      <c r="P555" s="32"/>
      <c r="Q555" s="20"/>
    </row>
    <row r="556" customFormat="false" ht="30" hidden="false" customHeight="true" outlineLevel="0" collapsed="false">
      <c r="A556" s="27"/>
      <c r="B556" s="27"/>
      <c r="C556" s="27" t="s">
        <v>160</v>
      </c>
      <c r="D556" s="27"/>
      <c r="E556" s="14" t="s">
        <v>21</v>
      </c>
      <c r="F556" s="15" t="n">
        <v>317.75</v>
      </c>
      <c r="G556" s="21" t="s">
        <v>22</v>
      </c>
      <c r="H556" s="22" t="n">
        <f aca="false">SUM(I556:K556)</f>
        <v>0</v>
      </c>
      <c r="I556" s="25"/>
      <c r="J556" s="25"/>
      <c r="K556" s="23"/>
      <c r="L556" s="23" t="n">
        <f aca="false">SUM(M556:O556)</f>
        <v>0</v>
      </c>
      <c r="M556" s="25"/>
      <c r="N556" s="25"/>
      <c r="O556" s="23"/>
      <c r="P556" s="32" t="n">
        <v>65.7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15" t="n">
        <v>355.53</v>
      </c>
      <c r="G557" s="21" t="s">
        <v>23</v>
      </c>
      <c r="H557" s="22" t="n">
        <f aca="false">SUM(I557:K557)</f>
        <v>0</v>
      </c>
      <c r="I557" s="25"/>
      <c r="J557" s="25"/>
      <c r="K557" s="23"/>
      <c r="L557" s="23" t="n">
        <f aca="false">SUM(M557:O557)</f>
        <v>0</v>
      </c>
      <c r="M557" s="25"/>
      <c r="N557" s="25"/>
      <c r="O557" s="23"/>
      <c r="P557" s="32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15" t="n">
        <v>489.74</v>
      </c>
      <c r="G558" s="21" t="s">
        <v>24</v>
      </c>
      <c r="H558" s="22" t="n">
        <f aca="false">SUM(I558:K558)</f>
        <v>0.001304</v>
      </c>
      <c r="I558" s="25" t="n">
        <v>0.000434</v>
      </c>
      <c r="J558" s="25" t="n">
        <v>0.000434</v>
      </c>
      <c r="K558" s="23" t="n">
        <v>0.000436</v>
      </c>
      <c r="L558" s="23" t="n">
        <f aca="false">SUM(M558:O558)</f>
        <v>0.001304</v>
      </c>
      <c r="M558" s="25" t="n">
        <v>0.000434</v>
      </c>
      <c r="N558" s="25" t="n">
        <v>0.000434</v>
      </c>
      <c r="O558" s="23" t="n">
        <v>0.000436</v>
      </c>
      <c r="P558" s="32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89.07</v>
      </c>
      <c r="G559" s="21" t="s">
        <v>25</v>
      </c>
      <c r="H559" s="22" t="n">
        <f aca="false">SUM(I559:K559)</f>
        <v>0</v>
      </c>
      <c r="I559" s="25"/>
      <c r="J559" s="25"/>
      <c r="K559" s="23"/>
      <c r="L559" s="23" t="n">
        <f aca="false">SUM(M559:O559)</f>
        <v>0</v>
      </c>
      <c r="M559" s="25"/>
      <c r="N559" s="25"/>
      <c r="O559" s="23"/>
      <c r="P559" s="32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712.55</v>
      </c>
      <c r="G560" s="21" t="s">
        <v>26</v>
      </c>
      <c r="H560" s="22" t="n">
        <f aca="false">SUM(I560:K560)</f>
        <v>0.078558</v>
      </c>
      <c r="I560" s="25" t="n">
        <v>0.044994</v>
      </c>
      <c r="J560" s="25" t="n">
        <v>0.033564</v>
      </c>
      <c r="K560" s="23"/>
      <c r="L560" s="23" t="n">
        <f aca="false">SUM(M560:O560)</f>
        <v>0.078558</v>
      </c>
      <c r="M560" s="25" t="n">
        <v>0.044994</v>
      </c>
      <c r="N560" s="25" t="n">
        <v>0.033564</v>
      </c>
      <c r="O560" s="23"/>
      <c r="P560" s="32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15" t="n">
        <v>762.48</v>
      </c>
      <c r="G561" s="21" t="s">
        <v>27</v>
      </c>
      <c r="H561" s="22" t="n">
        <f aca="false">SUM(I561:K561)</f>
        <v>0.002308</v>
      </c>
      <c r="I561" s="25" t="n">
        <v>0.00116</v>
      </c>
      <c r="J561" s="25" t="n">
        <v>0.0008</v>
      </c>
      <c r="K561" s="23" t="n">
        <v>0.000348</v>
      </c>
      <c r="L561" s="23" t="n">
        <f aca="false">SUM(M561:O561)</f>
        <v>0.002308</v>
      </c>
      <c r="M561" s="25" t="n">
        <v>0.00116</v>
      </c>
      <c r="N561" s="25" t="n">
        <v>0.0008</v>
      </c>
      <c r="O561" s="23" t="n">
        <v>0.000348</v>
      </c>
      <c r="P561" s="32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64.87</v>
      </c>
      <c r="G562" s="21" t="s">
        <v>28</v>
      </c>
      <c r="H562" s="22" t="n">
        <f aca="false">SUM(I562:K562)</f>
        <v>0</v>
      </c>
      <c r="I562" s="25"/>
      <c r="J562" s="25"/>
      <c r="K562" s="23"/>
      <c r="L562" s="23" t="n">
        <f aca="false">SUM(M562:O562)</f>
        <v>0</v>
      </c>
      <c r="M562" s="25"/>
      <c r="N562" s="25"/>
      <c r="O562" s="23"/>
      <c r="P562" s="32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600.06</v>
      </c>
      <c r="G563" s="21" t="s">
        <v>29</v>
      </c>
      <c r="H563" s="22" t="n">
        <f aca="false">SUM(I563:K563)</f>
        <v>0.158568</v>
      </c>
      <c r="I563" s="25" t="n">
        <v>0.05953</v>
      </c>
      <c r="J563" s="25" t="n">
        <v>0.052479</v>
      </c>
      <c r="K563" s="23" t="n">
        <v>0.046559</v>
      </c>
      <c r="L563" s="23" t="n">
        <f aca="false">SUM(M563:O563)</f>
        <v>0.158568</v>
      </c>
      <c r="M563" s="25" t="n">
        <v>0.05953</v>
      </c>
      <c r="N563" s="25" t="n">
        <v>0.052479</v>
      </c>
      <c r="O563" s="23" t="n">
        <v>0.046559</v>
      </c>
      <c r="P563" s="32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17.75</v>
      </c>
      <c r="G564" s="21" t="s">
        <v>22</v>
      </c>
      <c r="H564" s="22" t="n">
        <f aca="false">SUM(I564:K564)</f>
        <v>0</v>
      </c>
      <c r="I564" s="25"/>
      <c r="J564" s="25"/>
      <c r="K564" s="23"/>
      <c r="L564" s="23" t="n">
        <f aca="false">SUM(M564:O564)</f>
        <v>0</v>
      </c>
      <c r="M564" s="25"/>
      <c r="N564" s="25"/>
      <c r="O564" s="23"/>
      <c r="P564" s="32" t="n">
        <v>65.7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15" t="n">
        <v>355.53</v>
      </c>
      <c r="G565" s="21" t="s">
        <v>23</v>
      </c>
      <c r="H565" s="22" t="n">
        <f aca="false">SUM(I565:K565)</f>
        <v>0</v>
      </c>
      <c r="I565" s="25"/>
      <c r="J565" s="25"/>
      <c r="K565" s="23"/>
      <c r="L565" s="23" t="n">
        <f aca="false">SUM(M565:O565)</f>
        <v>0</v>
      </c>
      <c r="M565" s="25"/>
      <c r="N565" s="25"/>
      <c r="O565" s="23"/>
      <c r="P565" s="32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15" t="n">
        <v>489.74</v>
      </c>
      <c r="G566" s="21" t="s">
        <v>24</v>
      </c>
      <c r="H566" s="22" t="n">
        <f aca="false">SUM(I566:K566)</f>
        <v>0.001184</v>
      </c>
      <c r="I566" s="25" t="n">
        <v>0.000393</v>
      </c>
      <c r="J566" s="25" t="n">
        <v>0.000393</v>
      </c>
      <c r="K566" s="23" t="n">
        <v>0.000398</v>
      </c>
      <c r="L566" s="23" t="n">
        <f aca="false">SUM(M566:O566)</f>
        <v>0.001184</v>
      </c>
      <c r="M566" s="25" t="n">
        <v>0.000393</v>
      </c>
      <c r="N566" s="25" t="n">
        <v>0.000393</v>
      </c>
      <c r="O566" s="23" t="n">
        <v>0.000398</v>
      </c>
      <c r="P566" s="32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89.07</v>
      </c>
      <c r="G567" s="21" t="s">
        <v>25</v>
      </c>
      <c r="H567" s="22" t="n">
        <f aca="false">SUM(I567:K567)</f>
        <v>0.569878</v>
      </c>
      <c r="I567" s="25" t="n">
        <v>0.358758</v>
      </c>
      <c r="J567" s="25" t="n">
        <v>0.21112</v>
      </c>
      <c r="K567" s="23"/>
      <c r="L567" s="23" t="n">
        <f aca="false">SUM(M567:O567)</f>
        <v>0.569878</v>
      </c>
      <c r="M567" s="25" t="n">
        <v>0.358758</v>
      </c>
      <c r="N567" s="25" t="n">
        <v>0.21112</v>
      </c>
      <c r="O567" s="23"/>
      <c r="P567" s="32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712.55</v>
      </c>
      <c r="G568" s="21" t="s">
        <v>26</v>
      </c>
      <c r="H568" s="22" t="n">
        <f aca="false">SUM(I568:K568)</f>
        <v>0.210122</v>
      </c>
      <c r="I568" s="25" t="n">
        <v>0.131742</v>
      </c>
      <c r="J568" s="25" t="n">
        <v>0.07838</v>
      </c>
      <c r="K568" s="23"/>
      <c r="L568" s="23" t="n">
        <f aca="false">SUM(M568:O568)</f>
        <v>0.210122</v>
      </c>
      <c r="M568" s="25" t="n">
        <v>0.131742</v>
      </c>
      <c r="N568" s="25" t="n">
        <v>0.07838</v>
      </c>
      <c r="O568" s="23"/>
      <c r="P568" s="32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15" t="n">
        <v>762.48</v>
      </c>
      <c r="G569" s="21" t="s">
        <v>27</v>
      </c>
      <c r="H569" s="22" t="n">
        <f aca="false">SUM(I569:K569)</f>
        <v>0.001406</v>
      </c>
      <c r="I569" s="25" t="n">
        <v>0.001387</v>
      </c>
      <c r="J569" s="25" t="n">
        <v>1.9E-005</v>
      </c>
      <c r="K569" s="23"/>
      <c r="L569" s="23" t="n">
        <f aca="false">SUM(M569:O569)</f>
        <v>0.001406</v>
      </c>
      <c r="M569" s="25" t="n">
        <v>0.001387</v>
      </c>
      <c r="N569" s="25" t="n">
        <v>1.9E-005</v>
      </c>
      <c r="O569" s="23"/>
      <c r="P569" s="32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64.87</v>
      </c>
      <c r="G570" s="21" t="s">
        <v>28</v>
      </c>
      <c r="H570" s="22" t="n">
        <f aca="false">SUM(I570:K570)</f>
        <v>0</v>
      </c>
      <c r="I570" s="25"/>
      <c r="J570" s="25"/>
      <c r="K570" s="23"/>
      <c r="L570" s="23" t="n">
        <f aca="false">SUM(M570:O570)</f>
        <v>0</v>
      </c>
      <c r="M570" s="25"/>
      <c r="N570" s="25"/>
      <c r="O570" s="23"/>
      <c r="P570" s="32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600.06</v>
      </c>
      <c r="G571" s="21" t="s">
        <v>29</v>
      </c>
      <c r="H571" s="22" t="n">
        <f aca="false">SUM(I571:K571)</f>
        <v>0.141359</v>
      </c>
      <c r="I571" s="25" t="n">
        <v>0.044144</v>
      </c>
      <c r="J571" s="25" t="n">
        <v>0.050297</v>
      </c>
      <c r="K571" s="23" t="n">
        <v>0.046918</v>
      </c>
      <c r="L571" s="23" t="n">
        <f aca="false">SUM(M571:O571)</f>
        <v>0.141359</v>
      </c>
      <c r="M571" s="25" t="n">
        <v>0.044144</v>
      </c>
      <c r="N571" s="25" t="n">
        <v>0.050297</v>
      </c>
      <c r="O571" s="23" t="n">
        <v>0.046918</v>
      </c>
      <c r="P571" s="32"/>
      <c r="Q571" s="20"/>
    </row>
    <row r="572" customFormat="false" ht="30" hidden="false" customHeight="true" outlineLevel="0" collapsed="false">
      <c r="A572" s="27"/>
      <c r="B572" s="27"/>
      <c r="C572" s="27" t="s">
        <v>162</v>
      </c>
      <c r="D572" s="27"/>
      <c r="E572" s="14" t="s">
        <v>21</v>
      </c>
      <c r="F572" s="15" t="n">
        <v>317.75</v>
      </c>
      <c r="G572" s="21" t="s">
        <v>22</v>
      </c>
      <c r="H572" s="22" t="n">
        <f aca="false">SUM(I572:K572)</f>
        <v>0</v>
      </c>
      <c r="I572" s="25"/>
      <c r="J572" s="25"/>
      <c r="K572" s="23"/>
      <c r="L572" s="23" t="n">
        <f aca="false">SUM(M572:O572)</f>
        <v>0</v>
      </c>
      <c r="M572" s="25"/>
      <c r="N572" s="25"/>
      <c r="O572" s="23"/>
      <c r="P572" s="32" t="n">
        <v>65.7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15" t="n">
        <v>355.53</v>
      </c>
      <c r="G573" s="21" t="s">
        <v>23</v>
      </c>
      <c r="H573" s="22" t="n">
        <f aca="false">SUM(I573:K573)</f>
        <v>0</v>
      </c>
      <c r="I573" s="25"/>
      <c r="J573" s="25"/>
      <c r="K573" s="23"/>
      <c r="L573" s="23" t="n">
        <f aca="false">SUM(M573:O573)</f>
        <v>0</v>
      </c>
      <c r="M573" s="25"/>
      <c r="N573" s="25"/>
      <c r="O573" s="23"/>
      <c r="P573" s="32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15" t="n">
        <v>489.74</v>
      </c>
      <c r="G574" s="21" t="s">
        <v>24</v>
      </c>
      <c r="H574" s="22" t="n">
        <f aca="false">SUM(I574:K574)</f>
        <v>0.011836</v>
      </c>
      <c r="I574" s="25" t="n">
        <v>0.003945</v>
      </c>
      <c r="J574" s="25" t="n">
        <v>0.003946</v>
      </c>
      <c r="K574" s="23" t="n">
        <v>0.003945</v>
      </c>
      <c r="L574" s="23" t="n">
        <f aca="false">SUM(M574:O574)</f>
        <v>0.011836</v>
      </c>
      <c r="M574" s="25" t="n">
        <v>0.003945</v>
      </c>
      <c r="N574" s="25" t="n">
        <v>0.003946</v>
      </c>
      <c r="O574" s="23" t="n">
        <v>0.003945</v>
      </c>
      <c r="P574" s="32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89.07</v>
      </c>
      <c r="G575" s="21" t="s">
        <v>25</v>
      </c>
      <c r="H575" s="22" t="n">
        <f aca="false">SUM(I575:K575)</f>
        <v>0</v>
      </c>
      <c r="I575" s="25"/>
      <c r="J575" s="25"/>
      <c r="K575" s="23"/>
      <c r="L575" s="23" t="n">
        <f aca="false">SUM(M575:O575)</f>
        <v>0</v>
      </c>
      <c r="M575" s="25"/>
      <c r="N575" s="25"/>
      <c r="O575" s="23"/>
      <c r="P575" s="32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712.55</v>
      </c>
      <c r="G576" s="21" t="s">
        <v>26</v>
      </c>
      <c r="H576" s="22" t="n">
        <f aca="false">SUM(I576:K576)</f>
        <v>0.155423</v>
      </c>
      <c r="I576" s="25" t="n">
        <v>0.100429</v>
      </c>
      <c r="J576" s="25" t="n">
        <v>0.049126</v>
      </c>
      <c r="K576" s="23" t="n">
        <v>0.005868</v>
      </c>
      <c r="L576" s="23" t="n">
        <f aca="false">SUM(M576:O576)</f>
        <v>0.155423</v>
      </c>
      <c r="M576" s="25" t="n">
        <v>0.100429</v>
      </c>
      <c r="N576" s="25" t="n">
        <v>0.049126</v>
      </c>
      <c r="O576" s="23" t="n">
        <v>0.005868</v>
      </c>
      <c r="P576" s="32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15" t="n">
        <v>762.48</v>
      </c>
      <c r="G577" s="21" t="s">
        <v>27</v>
      </c>
      <c r="H577" s="22" t="n">
        <f aca="false">SUM(I577:K577)</f>
        <v>0.060749</v>
      </c>
      <c r="I577" s="25" t="n">
        <v>0.047895</v>
      </c>
      <c r="J577" s="25" t="n">
        <v>0.012296</v>
      </c>
      <c r="K577" s="23" t="n">
        <v>0.000558</v>
      </c>
      <c r="L577" s="23" t="n">
        <f aca="false">SUM(M577:O577)</f>
        <v>0.060749</v>
      </c>
      <c r="M577" s="25" t="n">
        <v>0.047895</v>
      </c>
      <c r="N577" s="25" t="n">
        <v>0.012296</v>
      </c>
      <c r="O577" s="23" t="n">
        <v>0.000558</v>
      </c>
      <c r="P577" s="32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64.87</v>
      </c>
      <c r="G578" s="21" t="s">
        <v>28</v>
      </c>
      <c r="H578" s="22" t="n">
        <f aca="false">SUM(I578:K578)</f>
        <v>0.008225</v>
      </c>
      <c r="I578" s="25" t="n">
        <v>0.006434</v>
      </c>
      <c r="J578" s="25" t="n">
        <v>0.001642</v>
      </c>
      <c r="K578" s="23" t="n">
        <v>0.000149</v>
      </c>
      <c r="L578" s="23" t="n">
        <f aca="false">SUM(M578:O578)</f>
        <v>0.008225</v>
      </c>
      <c r="M578" s="25" t="n">
        <v>0.006434</v>
      </c>
      <c r="N578" s="25" t="n">
        <v>0.001642</v>
      </c>
      <c r="O578" s="23" t="n">
        <v>0.000149</v>
      </c>
      <c r="P578" s="32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600.06</v>
      </c>
      <c r="G579" s="21" t="s">
        <v>29</v>
      </c>
      <c r="H579" s="22" t="n">
        <f aca="false">SUM(I579:K579)</f>
        <v>0.367882</v>
      </c>
      <c r="I579" s="25" t="n">
        <v>0.155432</v>
      </c>
      <c r="J579" s="25" t="n">
        <v>0.117543</v>
      </c>
      <c r="K579" s="23" t="n">
        <v>0.094907</v>
      </c>
      <c r="L579" s="23" t="n">
        <f aca="false">SUM(M579:O579)</f>
        <v>0.367882</v>
      </c>
      <c r="M579" s="25" t="n">
        <v>0.155432</v>
      </c>
      <c r="N579" s="25" t="n">
        <v>0.117543</v>
      </c>
      <c r="O579" s="23" t="n">
        <v>0.094907</v>
      </c>
      <c r="P579" s="32"/>
      <c r="Q579" s="20"/>
    </row>
    <row r="580" customFormat="false" ht="30" hidden="false" customHeight="true" outlineLevel="0" collapsed="false">
      <c r="A580" s="27" t="n">
        <v>33</v>
      </c>
      <c r="B580" s="27" t="s">
        <v>163</v>
      </c>
      <c r="C580" s="27" t="s">
        <v>164</v>
      </c>
      <c r="D580" s="27"/>
      <c r="E580" s="14" t="s">
        <v>21</v>
      </c>
      <c r="F580" s="15" t="n">
        <v>317.75</v>
      </c>
      <c r="G580" s="21" t="s">
        <v>22</v>
      </c>
      <c r="H580" s="22" t="n">
        <f aca="false">SUM(I580:K580)</f>
        <v>0</v>
      </c>
      <c r="I580" s="25"/>
      <c r="J580" s="25"/>
      <c r="K580" s="23"/>
      <c r="L580" s="23" t="n">
        <f aca="false">SUM(M580:O580)</f>
        <v>0</v>
      </c>
      <c r="M580" s="25"/>
      <c r="N580" s="25"/>
      <c r="O580" s="23"/>
      <c r="P580" s="32" t="n">
        <v>965.79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15" t="n">
        <v>355.53</v>
      </c>
      <c r="G581" s="21" t="s">
        <v>23</v>
      </c>
      <c r="H581" s="22" t="n">
        <f aca="false">SUM(I581:K581)</f>
        <v>18.758987</v>
      </c>
      <c r="I581" s="25" t="n">
        <v>7.794718</v>
      </c>
      <c r="J581" s="25" t="n">
        <v>5.997149</v>
      </c>
      <c r="K581" s="23" t="n">
        <v>4.96712</v>
      </c>
      <c r="L581" s="23" t="n">
        <f aca="false">SUM(M581:O581)</f>
        <v>18.758987</v>
      </c>
      <c r="M581" s="25" t="n">
        <v>7.794718</v>
      </c>
      <c r="N581" s="25" t="n">
        <v>5.997149</v>
      </c>
      <c r="O581" s="23" t="n">
        <v>4.96712</v>
      </c>
      <c r="P581" s="32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15" t="n">
        <v>489.74</v>
      </c>
      <c r="G582" s="21" t="s">
        <v>24</v>
      </c>
      <c r="H582" s="22" t="n">
        <f aca="false">SUM(I582:K582)</f>
        <v>5.611519</v>
      </c>
      <c r="I582" s="25" t="n">
        <v>2.623209</v>
      </c>
      <c r="J582" s="25" t="n">
        <v>1.751816</v>
      </c>
      <c r="K582" s="23" t="n">
        <v>1.236494</v>
      </c>
      <c r="L582" s="23" t="n">
        <f aca="false">SUM(M582:O582)</f>
        <v>5.611519</v>
      </c>
      <c r="M582" s="25" t="n">
        <v>2.623209</v>
      </c>
      <c r="N582" s="25" t="n">
        <v>1.751816</v>
      </c>
      <c r="O582" s="23" t="n">
        <v>1.236494</v>
      </c>
      <c r="P582" s="32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89.07</v>
      </c>
      <c r="G583" s="21" t="s">
        <v>25</v>
      </c>
      <c r="H583" s="22" t="n">
        <f aca="false">SUM(I583:K583)</f>
        <v>1.48972</v>
      </c>
      <c r="I583" s="25" t="n">
        <v>0.798634</v>
      </c>
      <c r="J583" s="25" t="n">
        <v>0.539896</v>
      </c>
      <c r="K583" s="23" t="n">
        <v>0.15119</v>
      </c>
      <c r="L583" s="23" t="n">
        <f aca="false">SUM(M583:O583)</f>
        <v>1.48972</v>
      </c>
      <c r="M583" s="25" t="n">
        <v>0.798634</v>
      </c>
      <c r="N583" s="25" t="n">
        <v>0.539896</v>
      </c>
      <c r="O583" s="23" t="n">
        <v>0.15119</v>
      </c>
      <c r="P583" s="32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712.55</v>
      </c>
      <c r="G584" s="21" t="s">
        <v>26</v>
      </c>
      <c r="H584" s="22" t="n">
        <f aca="false">SUM(I584:K584)</f>
        <v>0.870312</v>
      </c>
      <c r="I584" s="25" t="n">
        <v>0.347323</v>
      </c>
      <c r="J584" s="25" t="n">
        <v>0.274778</v>
      </c>
      <c r="K584" s="23" t="n">
        <v>0.248211</v>
      </c>
      <c r="L584" s="23" t="n">
        <f aca="false">SUM(M584:O584)</f>
        <v>0.870312</v>
      </c>
      <c r="M584" s="25" t="n">
        <v>0.347323</v>
      </c>
      <c r="N584" s="25" t="n">
        <v>0.274778</v>
      </c>
      <c r="O584" s="23" t="n">
        <v>0.248211</v>
      </c>
      <c r="P584" s="32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15" t="n">
        <v>762.48</v>
      </c>
      <c r="G585" s="21" t="s">
        <v>27</v>
      </c>
      <c r="H585" s="22" t="n">
        <f aca="false">SUM(I585:K585)</f>
        <v>0.399046</v>
      </c>
      <c r="I585" s="25" t="n">
        <v>0.238463</v>
      </c>
      <c r="J585" s="25" t="n">
        <v>0.117312</v>
      </c>
      <c r="K585" s="23" t="n">
        <v>0.043271</v>
      </c>
      <c r="L585" s="23" t="n">
        <f aca="false">SUM(M585:O585)</f>
        <v>0.399046</v>
      </c>
      <c r="M585" s="25" t="n">
        <v>0.238463</v>
      </c>
      <c r="N585" s="25" t="n">
        <v>0.117312</v>
      </c>
      <c r="O585" s="23" t="n">
        <v>0.043271</v>
      </c>
      <c r="P585" s="32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64.87</v>
      </c>
      <c r="G586" s="21" t="s">
        <v>28</v>
      </c>
      <c r="H586" s="22" t="n">
        <f aca="false">SUM(I586:K586)</f>
        <v>0.029646</v>
      </c>
      <c r="I586" s="25" t="n">
        <v>0.018466</v>
      </c>
      <c r="J586" s="25" t="n">
        <v>0.009885</v>
      </c>
      <c r="K586" s="23" t="n">
        <v>0.001295</v>
      </c>
      <c r="L586" s="23" t="n">
        <f aca="false">SUM(M586:O586)</f>
        <v>0.029646</v>
      </c>
      <c r="M586" s="25" t="n">
        <v>0.018466</v>
      </c>
      <c r="N586" s="25" t="n">
        <v>0.009885</v>
      </c>
      <c r="O586" s="23" t="n">
        <v>0.001295</v>
      </c>
      <c r="P586" s="32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600.06</v>
      </c>
      <c r="G587" s="21" t="s">
        <v>29</v>
      </c>
      <c r="H587" s="22" t="n">
        <f aca="false">SUM(I587:K587)</f>
        <v>6.532321</v>
      </c>
      <c r="I587" s="25" t="n">
        <v>2.419606</v>
      </c>
      <c r="J587" s="25" t="n">
        <v>2.135388</v>
      </c>
      <c r="K587" s="23" t="n">
        <v>1.977327</v>
      </c>
      <c r="L587" s="23" t="n">
        <f aca="false">SUM(M587:O587)</f>
        <v>6.532321</v>
      </c>
      <c r="M587" s="25" t="n">
        <v>2.419606</v>
      </c>
      <c r="N587" s="25" t="n">
        <v>2.135388</v>
      </c>
      <c r="O587" s="23" t="n">
        <v>1.977327</v>
      </c>
      <c r="P587" s="32"/>
      <c r="Q587" s="20"/>
    </row>
    <row r="588" customFormat="false" ht="30" hidden="false" customHeight="true" outlineLevel="0" collapsed="false">
      <c r="A588" s="27"/>
      <c r="B588" s="27"/>
      <c r="C588" s="27" t="s">
        <v>165</v>
      </c>
      <c r="D588" s="27"/>
      <c r="E588" s="14" t="s">
        <v>21</v>
      </c>
      <c r="F588" s="15" t="n">
        <v>317.75</v>
      </c>
      <c r="G588" s="21" t="s">
        <v>22</v>
      </c>
      <c r="H588" s="22" t="n">
        <f aca="false">SUM(I588:K588)</f>
        <v>0</v>
      </c>
      <c r="I588" s="25"/>
      <c r="J588" s="25"/>
      <c r="K588" s="23"/>
      <c r="L588" s="23" t="n">
        <f aca="false">SUM(M588:O588)</f>
        <v>0</v>
      </c>
      <c r="M588" s="25"/>
      <c r="N588" s="25"/>
      <c r="O588" s="23"/>
      <c r="P588" s="32" t="n">
        <v>4.6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15" t="n">
        <v>355.53</v>
      </c>
      <c r="G589" s="21" t="s">
        <v>23</v>
      </c>
      <c r="H589" s="22" t="n">
        <f aca="false">SUM(I589:K589)</f>
        <v>0</v>
      </c>
      <c r="I589" s="25"/>
      <c r="J589" s="25"/>
      <c r="K589" s="23"/>
      <c r="L589" s="23" t="n">
        <f aca="false">SUM(M589:O589)</f>
        <v>0</v>
      </c>
      <c r="M589" s="25"/>
      <c r="N589" s="25"/>
      <c r="O589" s="23"/>
      <c r="P589" s="32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15" t="n">
        <v>489.74</v>
      </c>
      <c r="G590" s="21" t="s">
        <v>24</v>
      </c>
      <c r="H590" s="22" t="n">
        <f aca="false">SUM(I590:K590)</f>
        <v>0.0043</v>
      </c>
      <c r="I590" s="25" t="n">
        <v>0.001432</v>
      </c>
      <c r="J590" s="25" t="n">
        <v>0.001432</v>
      </c>
      <c r="K590" s="23" t="n">
        <v>0.001436</v>
      </c>
      <c r="L590" s="23" t="n">
        <f aca="false">SUM(M590:O590)</f>
        <v>0.0043</v>
      </c>
      <c r="M590" s="25" t="n">
        <v>0.001432</v>
      </c>
      <c r="N590" s="25" t="n">
        <v>0.001432</v>
      </c>
      <c r="O590" s="23" t="n">
        <v>0.001436</v>
      </c>
      <c r="P590" s="32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89.07</v>
      </c>
      <c r="G591" s="21" t="s">
        <v>25</v>
      </c>
      <c r="H591" s="22" t="n">
        <f aca="false">SUM(I591:K591)</f>
        <v>0</v>
      </c>
      <c r="I591" s="25"/>
      <c r="J591" s="25"/>
      <c r="K591" s="23"/>
      <c r="L591" s="23" t="n">
        <f aca="false">SUM(M591:O591)</f>
        <v>0</v>
      </c>
      <c r="M591" s="25"/>
      <c r="N591" s="25"/>
      <c r="O591" s="23"/>
      <c r="P591" s="32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712.55</v>
      </c>
      <c r="G592" s="21" t="s">
        <v>26</v>
      </c>
      <c r="H592" s="22" t="n">
        <f aca="false">SUM(I592:K592)</f>
        <v>0.026017</v>
      </c>
      <c r="I592" s="25" t="n">
        <v>0.017091</v>
      </c>
      <c r="J592" s="25" t="n">
        <v>0.008926</v>
      </c>
      <c r="K592" s="23"/>
      <c r="L592" s="23" t="n">
        <f aca="false">SUM(M592:O592)</f>
        <v>0.026017</v>
      </c>
      <c r="M592" s="25" t="n">
        <v>0.017091</v>
      </c>
      <c r="N592" s="25" t="n">
        <v>0.008926</v>
      </c>
      <c r="O592" s="23"/>
      <c r="P592" s="32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15" t="n">
        <v>762.48</v>
      </c>
      <c r="G593" s="21" t="s">
        <v>27</v>
      </c>
      <c r="H593" s="22" t="n">
        <f aca="false">SUM(I593:K593)</f>
        <v>0.011009</v>
      </c>
      <c r="I593" s="25" t="n">
        <v>0.00573</v>
      </c>
      <c r="J593" s="25" t="n">
        <v>0.004365</v>
      </c>
      <c r="K593" s="23" t="n">
        <v>0.000914</v>
      </c>
      <c r="L593" s="23" t="n">
        <f aca="false">SUM(M593:O593)</f>
        <v>0.011009</v>
      </c>
      <c r="M593" s="25" t="n">
        <v>0.00573</v>
      </c>
      <c r="N593" s="25" t="n">
        <v>0.004365</v>
      </c>
      <c r="O593" s="23" t="n">
        <v>0.000914</v>
      </c>
      <c r="P593" s="32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64.87</v>
      </c>
      <c r="G594" s="21" t="s">
        <v>28</v>
      </c>
      <c r="H594" s="22" t="n">
        <f aca="false">SUM(I594:K594)</f>
        <v>0.003029</v>
      </c>
      <c r="I594" s="25" t="n">
        <v>0.00179</v>
      </c>
      <c r="J594" s="25" t="n">
        <v>0.0009</v>
      </c>
      <c r="K594" s="23" t="n">
        <v>0.000339</v>
      </c>
      <c r="L594" s="23" t="n">
        <f aca="false">SUM(M594:O594)</f>
        <v>0.003029</v>
      </c>
      <c r="M594" s="25" t="n">
        <v>0.00179</v>
      </c>
      <c r="N594" s="25" t="n">
        <v>0.0009</v>
      </c>
      <c r="O594" s="23" t="n">
        <v>0.000339</v>
      </c>
      <c r="P594" s="32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600.06</v>
      </c>
      <c r="G595" s="21" t="s">
        <v>29</v>
      </c>
      <c r="H595" s="22" t="n">
        <f aca="false">SUM(I595:K595)</f>
        <v>0.16451</v>
      </c>
      <c r="I595" s="25" t="n">
        <v>0.072938</v>
      </c>
      <c r="J595" s="25" t="n">
        <v>0.051627</v>
      </c>
      <c r="K595" s="23" t="n">
        <v>0.039945</v>
      </c>
      <c r="L595" s="23" t="n">
        <f aca="false">SUM(M595:O595)</f>
        <v>0.16451</v>
      </c>
      <c r="M595" s="25" t="n">
        <v>0.072938</v>
      </c>
      <c r="N595" s="25" t="n">
        <v>0.051627</v>
      </c>
      <c r="O595" s="23" t="n">
        <v>0.039945</v>
      </c>
      <c r="P595" s="32"/>
      <c r="Q595" s="20"/>
    </row>
    <row r="596" customFormat="false" ht="30" hidden="false" customHeight="true" outlineLevel="0" collapsed="false">
      <c r="A596" s="27" t="n">
        <v>34</v>
      </c>
      <c r="B596" s="27" t="s">
        <v>166</v>
      </c>
      <c r="C596" s="27" t="s">
        <v>167</v>
      </c>
      <c r="D596" s="27"/>
      <c r="E596" s="14" t="s">
        <v>21</v>
      </c>
      <c r="F596" s="15" t="n">
        <v>317.75</v>
      </c>
      <c r="G596" s="21" t="s">
        <v>22</v>
      </c>
      <c r="H596" s="22" t="n">
        <f aca="false">SUM(I596:K596)</f>
        <v>0</v>
      </c>
      <c r="I596" s="25"/>
      <c r="J596" s="25"/>
      <c r="K596" s="23"/>
      <c r="L596" s="23" t="n">
        <f aca="false">SUM(M596:O596)</f>
        <v>0</v>
      </c>
      <c r="M596" s="25"/>
      <c r="N596" s="25"/>
      <c r="O596" s="23"/>
      <c r="P596" s="32" t="n">
        <v>62.22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15" t="n">
        <v>355.53</v>
      </c>
      <c r="G597" s="21" t="s">
        <v>23</v>
      </c>
      <c r="H597" s="22" t="n">
        <f aca="false">SUM(I597:K597)</f>
        <v>0</v>
      </c>
      <c r="I597" s="25"/>
      <c r="J597" s="25"/>
      <c r="K597" s="23"/>
      <c r="L597" s="23" t="n">
        <f aca="false">SUM(M597:O597)</f>
        <v>0</v>
      </c>
      <c r="M597" s="25"/>
      <c r="N597" s="25"/>
      <c r="O597" s="23"/>
      <c r="P597" s="32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15" t="n">
        <v>489.74</v>
      </c>
      <c r="G598" s="21" t="s">
        <v>24</v>
      </c>
      <c r="H598" s="22" t="n">
        <f aca="false">SUM(I598:K598)</f>
        <v>0.026859</v>
      </c>
      <c r="I598" s="25" t="n">
        <v>0.009708</v>
      </c>
      <c r="J598" s="25" t="n">
        <v>0.008643</v>
      </c>
      <c r="K598" s="23" t="n">
        <v>0.008508</v>
      </c>
      <c r="L598" s="23" t="n">
        <f aca="false">SUM(M598:O598)</f>
        <v>0.026859</v>
      </c>
      <c r="M598" s="25" t="n">
        <v>0.009708</v>
      </c>
      <c r="N598" s="25" t="n">
        <v>0.008643</v>
      </c>
      <c r="O598" s="23" t="n">
        <v>0.008508</v>
      </c>
      <c r="P598" s="32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89.07</v>
      </c>
      <c r="G599" s="21" t="s">
        <v>25</v>
      </c>
      <c r="H599" s="22" t="n">
        <f aca="false">SUM(I599:K599)</f>
        <v>0.446874</v>
      </c>
      <c r="I599" s="25" t="n">
        <v>0.359531</v>
      </c>
      <c r="J599" s="25" t="n">
        <v>0.087343</v>
      </c>
      <c r="K599" s="23"/>
      <c r="L599" s="23" t="n">
        <f aca="false">SUM(M599:O599)</f>
        <v>0.446874</v>
      </c>
      <c r="M599" s="25" t="n">
        <v>0.359531</v>
      </c>
      <c r="N599" s="25" t="n">
        <v>0.087343</v>
      </c>
      <c r="O599" s="23"/>
      <c r="P599" s="32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712.55</v>
      </c>
      <c r="G600" s="21" t="s">
        <v>26</v>
      </c>
      <c r="H600" s="22" t="n">
        <f aca="false">SUM(I600:K600)</f>
        <v>0.018403</v>
      </c>
      <c r="I600" s="25" t="n">
        <v>0.014978</v>
      </c>
      <c r="J600" s="25" t="n">
        <v>0.003425</v>
      </c>
      <c r="K600" s="23"/>
      <c r="L600" s="23" t="n">
        <f aca="false">SUM(M600:O600)</f>
        <v>0.018403</v>
      </c>
      <c r="M600" s="25" t="n">
        <v>0.014978</v>
      </c>
      <c r="N600" s="25" t="n">
        <v>0.003425</v>
      </c>
      <c r="O600" s="23"/>
      <c r="P600" s="32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15" t="n">
        <v>762.48</v>
      </c>
      <c r="G601" s="21" t="s">
        <v>27</v>
      </c>
      <c r="H601" s="22" t="n">
        <f aca="false">SUM(I601:K601)</f>
        <v>0.086235</v>
      </c>
      <c r="I601" s="25" t="n">
        <v>0.058924</v>
      </c>
      <c r="J601" s="25" t="n">
        <v>0.023338</v>
      </c>
      <c r="K601" s="23" t="n">
        <v>0.003973</v>
      </c>
      <c r="L601" s="23" t="n">
        <f aca="false">SUM(M601:O601)</f>
        <v>0.086235</v>
      </c>
      <c r="M601" s="25" t="n">
        <v>0.058924</v>
      </c>
      <c r="N601" s="25" t="n">
        <v>0.023338</v>
      </c>
      <c r="O601" s="23" t="n">
        <v>0.003973</v>
      </c>
      <c r="P601" s="32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64.87</v>
      </c>
      <c r="G602" s="21" t="s">
        <v>28</v>
      </c>
      <c r="H602" s="22" t="n">
        <f aca="false">SUM(I602:K602)</f>
        <v>0.026672</v>
      </c>
      <c r="I602" s="25" t="n">
        <v>0.016808</v>
      </c>
      <c r="J602" s="25" t="n">
        <v>0.009225</v>
      </c>
      <c r="K602" s="23" t="n">
        <v>0.000639</v>
      </c>
      <c r="L602" s="23" t="n">
        <f aca="false">SUM(M602:O602)</f>
        <v>0.026672</v>
      </c>
      <c r="M602" s="25" t="n">
        <v>0.016808</v>
      </c>
      <c r="N602" s="25" t="n">
        <v>0.009225</v>
      </c>
      <c r="O602" s="23" t="n">
        <v>0.000639</v>
      </c>
      <c r="P602" s="32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600.06</v>
      </c>
      <c r="G603" s="21" t="s">
        <v>29</v>
      </c>
      <c r="H603" s="22" t="n">
        <f aca="false">SUM(I603:K603)</f>
        <v>1.173578</v>
      </c>
      <c r="I603" s="25" t="n">
        <v>0.456981</v>
      </c>
      <c r="J603" s="25" t="n">
        <v>0.405366</v>
      </c>
      <c r="K603" s="23" t="n">
        <v>0.311231</v>
      </c>
      <c r="L603" s="23" t="n">
        <f aca="false">SUM(M603:O603)</f>
        <v>1.173578</v>
      </c>
      <c r="M603" s="25" t="n">
        <v>0.456981</v>
      </c>
      <c r="N603" s="25" t="n">
        <v>0.405366</v>
      </c>
      <c r="O603" s="23" t="n">
        <v>0.311231</v>
      </c>
      <c r="P603" s="32"/>
      <c r="Q603" s="20"/>
    </row>
    <row r="604" customFormat="false" ht="30" hidden="false" customHeight="true" outlineLevel="0" collapsed="false">
      <c r="A604" s="27" t="n">
        <v>35</v>
      </c>
      <c r="B604" s="27" t="s">
        <v>168</v>
      </c>
      <c r="C604" s="27" t="s">
        <v>169</v>
      </c>
      <c r="D604" s="27"/>
      <c r="E604" s="14" t="s">
        <v>21</v>
      </c>
      <c r="F604" s="15" t="n">
        <v>317.75</v>
      </c>
      <c r="G604" s="21" t="s">
        <v>22</v>
      </c>
      <c r="H604" s="22" t="n">
        <f aca="false">SUM(I604:K604)</f>
        <v>0</v>
      </c>
      <c r="I604" s="25"/>
      <c r="J604" s="25"/>
      <c r="K604" s="23"/>
      <c r="L604" s="23" t="n">
        <f aca="false">SUM(M604:O604)</f>
        <v>0</v>
      </c>
      <c r="M604" s="25"/>
      <c r="N604" s="25"/>
      <c r="O604" s="23"/>
      <c r="P604" s="32" t="n">
        <v>657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15" t="n">
        <v>355.53</v>
      </c>
      <c r="G605" s="21" t="s">
        <v>23</v>
      </c>
      <c r="H605" s="22" t="n">
        <f aca="false">SUM(I605:K605)</f>
        <v>60.334924</v>
      </c>
      <c r="I605" s="25" t="n">
        <v>16.72028</v>
      </c>
      <c r="J605" s="25" t="n">
        <v>22.239014</v>
      </c>
      <c r="K605" s="23" t="n">
        <v>21.37563</v>
      </c>
      <c r="L605" s="23" t="n">
        <f aca="false">SUM(M605:O605)</f>
        <v>60.334924</v>
      </c>
      <c r="M605" s="25" t="n">
        <v>16.72028</v>
      </c>
      <c r="N605" s="25" t="n">
        <v>22.239014</v>
      </c>
      <c r="O605" s="23" t="n">
        <v>21.37563</v>
      </c>
      <c r="P605" s="32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15" t="n">
        <v>489.74</v>
      </c>
      <c r="G606" s="21" t="s">
        <v>24</v>
      </c>
      <c r="H606" s="22" t="n">
        <f aca="false">SUM(I606:K606)</f>
        <v>0.032079</v>
      </c>
      <c r="I606" s="25" t="n">
        <v>0.012562</v>
      </c>
      <c r="J606" s="25" t="n">
        <v>0.010644</v>
      </c>
      <c r="K606" s="23" t="n">
        <v>0.008873</v>
      </c>
      <c r="L606" s="23" t="n">
        <f aca="false">SUM(M606:O606)</f>
        <v>0.032079</v>
      </c>
      <c r="M606" s="25" t="n">
        <v>0.012562</v>
      </c>
      <c r="N606" s="25" t="n">
        <v>0.010644</v>
      </c>
      <c r="O606" s="23" t="n">
        <v>0.008873</v>
      </c>
      <c r="P606" s="32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89.07</v>
      </c>
      <c r="G607" s="21" t="s">
        <v>25</v>
      </c>
      <c r="H607" s="22" t="n">
        <f aca="false">SUM(I607:K607)</f>
        <v>3.859311</v>
      </c>
      <c r="I607" s="25" t="n">
        <v>1.947373</v>
      </c>
      <c r="J607" s="25" t="n">
        <v>1.487484</v>
      </c>
      <c r="K607" s="23" t="n">
        <v>0.424454</v>
      </c>
      <c r="L607" s="23" t="n">
        <f aca="false">SUM(M607:O607)</f>
        <v>3.859311</v>
      </c>
      <c r="M607" s="25" t="n">
        <v>1.947373</v>
      </c>
      <c r="N607" s="25" t="n">
        <v>1.487484</v>
      </c>
      <c r="O607" s="23" t="n">
        <v>0.424454</v>
      </c>
      <c r="P607" s="32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712.55</v>
      </c>
      <c r="G608" s="21" t="s">
        <v>26</v>
      </c>
      <c r="H608" s="22" t="n">
        <f aca="false">SUM(I608:K608)</f>
        <v>0.208197</v>
      </c>
      <c r="I608" s="25" t="n">
        <v>0.136803</v>
      </c>
      <c r="J608" s="25" t="n">
        <v>0.065464</v>
      </c>
      <c r="K608" s="23" t="n">
        <v>0.00593</v>
      </c>
      <c r="L608" s="23" t="n">
        <f aca="false">SUM(M608:O608)</f>
        <v>0.208197</v>
      </c>
      <c r="M608" s="25" t="n">
        <v>0.136803</v>
      </c>
      <c r="N608" s="25" t="n">
        <v>0.065464</v>
      </c>
      <c r="O608" s="23" t="n">
        <v>0.00593</v>
      </c>
      <c r="P608" s="32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15" t="n">
        <v>762.48</v>
      </c>
      <c r="G609" s="21" t="s">
        <v>27</v>
      </c>
      <c r="H609" s="22" t="n">
        <f aca="false">SUM(I609:K609)</f>
        <v>0.089232</v>
      </c>
      <c r="I609" s="25" t="n">
        <v>0.050117</v>
      </c>
      <c r="J609" s="25" t="n">
        <v>0.027847</v>
      </c>
      <c r="K609" s="23" t="n">
        <v>0.011268</v>
      </c>
      <c r="L609" s="23" t="n">
        <f aca="false">SUM(M609:O609)</f>
        <v>0.089232</v>
      </c>
      <c r="M609" s="25" t="n">
        <v>0.050117</v>
      </c>
      <c r="N609" s="25" t="n">
        <v>0.027847</v>
      </c>
      <c r="O609" s="23" t="n">
        <v>0.011268</v>
      </c>
      <c r="P609" s="32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64.87</v>
      </c>
      <c r="G610" s="21" t="s">
        <v>28</v>
      </c>
      <c r="H610" s="22" t="n">
        <f aca="false">SUM(I610:K610)</f>
        <v>0.00746</v>
      </c>
      <c r="I610" s="25" t="n">
        <v>0.004251</v>
      </c>
      <c r="J610" s="25" t="n">
        <v>0.002333</v>
      </c>
      <c r="K610" s="23" t="n">
        <v>0.000876</v>
      </c>
      <c r="L610" s="23" t="n">
        <f aca="false">SUM(M610:O610)</f>
        <v>0.00746</v>
      </c>
      <c r="M610" s="25" t="n">
        <v>0.004251</v>
      </c>
      <c r="N610" s="25" t="n">
        <v>0.002333</v>
      </c>
      <c r="O610" s="23" t="n">
        <v>0.000876</v>
      </c>
      <c r="P610" s="32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600.06</v>
      </c>
      <c r="G611" s="21" t="s">
        <v>29</v>
      </c>
      <c r="H611" s="22" t="n">
        <f aca="false">SUM(I611:K611)</f>
        <v>1.247594</v>
      </c>
      <c r="I611" s="25" t="n">
        <v>0.441749</v>
      </c>
      <c r="J611" s="25" t="n">
        <v>0.415627</v>
      </c>
      <c r="K611" s="23" t="n">
        <v>0.390218</v>
      </c>
      <c r="L611" s="23" t="n">
        <f aca="false">SUM(M611:O611)</f>
        <v>1.247594</v>
      </c>
      <c r="M611" s="25" t="n">
        <v>0.441749</v>
      </c>
      <c r="N611" s="25" t="n">
        <v>0.415627</v>
      </c>
      <c r="O611" s="23" t="n">
        <v>0.390218</v>
      </c>
      <c r="P611" s="32"/>
      <c r="Q611" s="20"/>
    </row>
    <row r="612" customFormat="false" ht="30" hidden="false" customHeight="true" outlineLevel="0" collapsed="false">
      <c r="A612" s="27"/>
      <c r="B612" s="27"/>
      <c r="C612" s="27" t="s">
        <v>170</v>
      </c>
      <c r="D612" s="27"/>
      <c r="E612" s="14" t="s">
        <v>21</v>
      </c>
      <c r="F612" s="15" t="n">
        <v>317.75</v>
      </c>
      <c r="G612" s="21" t="s">
        <v>22</v>
      </c>
      <c r="H612" s="22" t="n">
        <f aca="false">SUM(I612:K612)</f>
        <v>0</v>
      </c>
      <c r="I612" s="25"/>
      <c r="J612" s="25"/>
      <c r="K612" s="23"/>
      <c r="L612" s="23" t="n">
        <f aca="false">SUM(M612:O612)</f>
        <v>0</v>
      </c>
      <c r="M612" s="25"/>
      <c r="N612" s="25"/>
      <c r="O612" s="23"/>
      <c r="P612" s="32" t="n">
        <v>72.27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15" t="n">
        <v>355.53</v>
      </c>
      <c r="G613" s="21" t="s">
        <v>23</v>
      </c>
      <c r="H613" s="22" t="n">
        <f aca="false">SUM(I613:K613)</f>
        <v>0</v>
      </c>
      <c r="I613" s="25"/>
      <c r="J613" s="25"/>
      <c r="K613" s="23"/>
      <c r="L613" s="23" t="n">
        <f aca="false">SUM(M613:O613)</f>
        <v>0</v>
      </c>
      <c r="M613" s="25"/>
      <c r="N613" s="25"/>
      <c r="O613" s="23"/>
      <c r="P613" s="32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15" t="n">
        <v>489.74</v>
      </c>
      <c r="G614" s="21" t="s">
        <v>24</v>
      </c>
      <c r="H614" s="22" t="n">
        <f aca="false">SUM(I614:K614)</f>
        <v>0.001493</v>
      </c>
      <c r="I614" s="25" t="n">
        <v>0.000495</v>
      </c>
      <c r="J614" s="25" t="n">
        <v>0.000495</v>
      </c>
      <c r="K614" s="23" t="n">
        <v>0.000503</v>
      </c>
      <c r="L614" s="23" t="n">
        <f aca="false">SUM(M614:O614)</f>
        <v>0.001493</v>
      </c>
      <c r="M614" s="25" t="n">
        <v>0.000495</v>
      </c>
      <c r="N614" s="25" t="n">
        <v>0.000495</v>
      </c>
      <c r="O614" s="23" t="n">
        <v>0.000503</v>
      </c>
      <c r="P614" s="32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89.07</v>
      </c>
      <c r="G615" s="21" t="s">
        <v>25</v>
      </c>
      <c r="H615" s="22" t="n">
        <f aca="false">SUM(I615:K615)</f>
        <v>0.585578</v>
      </c>
      <c r="I615" s="25" t="n">
        <v>0.403978</v>
      </c>
      <c r="J615" s="25" t="n">
        <v>0.1816</v>
      </c>
      <c r="K615" s="23"/>
      <c r="L615" s="23" t="n">
        <f aca="false">SUM(M615:O615)</f>
        <v>0.585578</v>
      </c>
      <c r="M615" s="25" t="n">
        <v>0.403978</v>
      </c>
      <c r="N615" s="25" t="n">
        <v>0.1816</v>
      </c>
      <c r="O615" s="23"/>
      <c r="P615" s="32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712.55</v>
      </c>
      <c r="G616" s="21" t="s">
        <v>26</v>
      </c>
      <c r="H616" s="22" t="n">
        <f aca="false">SUM(I616:K616)</f>
        <v>0</v>
      </c>
      <c r="I616" s="25"/>
      <c r="J616" s="25"/>
      <c r="K616" s="23"/>
      <c r="L616" s="23" t="n">
        <f aca="false">SUM(M616:O616)</f>
        <v>0</v>
      </c>
      <c r="M616" s="25"/>
      <c r="N616" s="25"/>
      <c r="O616" s="23"/>
      <c r="P616" s="32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15" t="n">
        <v>762.48</v>
      </c>
      <c r="G617" s="21" t="s">
        <v>27</v>
      </c>
      <c r="H617" s="22" t="n">
        <f aca="false">SUM(I617:K617)</f>
        <v>0</v>
      </c>
      <c r="I617" s="25"/>
      <c r="J617" s="25"/>
      <c r="K617" s="23"/>
      <c r="L617" s="23" t="n">
        <f aca="false">SUM(M617:O617)</f>
        <v>0</v>
      </c>
      <c r="M617" s="25"/>
      <c r="N617" s="25"/>
      <c r="O617" s="23"/>
      <c r="P617" s="32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64.87</v>
      </c>
      <c r="G618" s="21" t="s">
        <v>28</v>
      </c>
      <c r="H618" s="22" t="n">
        <f aca="false">SUM(I618:K618)</f>
        <v>0</v>
      </c>
      <c r="I618" s="25"/>
      <c r="J618" s="25"/>
      <c r="K618" s="23"/>
      <c r="L618" s="23" t="n">
        <f aca="false">SUM(M618:O618)</f>
        <v>0</v>
      </c>
      <c r="M618" s="25"/>
      <c r="N618" s="25"/>
      <c r="O618" s="23"/>
      <c r="P618" s="32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600.06</v>
      </c>
      <c r="G619" s="21" t="s">
        <v>29</v>
      </c>
      <c r="H619" s="22" t="n">
        <f aca="false">SUM(I619:K619)</f>
        <v>0.057345</v>
      </c>
      <c r="I619" s="25" t="n">
        <v>0.024145</v>
      </c>
      <c r="J619" s="25" t="n">
        <v>0.018258</v>
      </c>
      <c r="K619" s="23" t="n">
        <v>0.014942</v>
      </c>
      <c r="L619" s="23" t="n">
        <f aca="false">SUM(M619:O619)</f>
        <v>0.057345</v>
      </c>
      <c r="M619" s="25" t="n">
        <v>0.024145</v>
      </c>
      <c r="N619" s="25" t="n">
        <v>0.018258</v>
      </c>
      <c r="O619" s="23" t="n">
        <v>0.014942</v>
      </c>
      <c r="P619" s="32"/>
      <c r="Q619" s="20"/>
    </row>
    <row r="620" customFormat="false" ht="30" hidden="false" customHeight="true" outlineLevel="0" collapsed="false">
      <c r="A620" s="27"/>
      <c r="B620" s="27"/>
      <c r="C620" s="27" t="s">
        <v>171</v>
      </c>
      <c r="D620" s="27"/>
      <c r="E620" s="14" t="s">
        <v>21</v>
      </c>
      <c r="F620" s="15" t="n">
        <v>317.75</v>
      </c>
      <c r="G620" s="21" t="s">
        <v>22</v>
      </c>
      <c r="H620" s="22" t="n">
        <f aca="false">SUM(I620:K620)</f>
        <v>0</v>
      </c>
      <c r="I620" s="25"/>
      <c r="J620" s="25"/>
      <c r="K620" s="23"/>
      <c r="L620" s="23" t="n">
        <f aca="false">SUM(M620:O620)</f>
        <v>0</v>
      </c>
      <c r="M620" s="25"/>
      <c r="N620" s="25"/>
      <c r="O620" s="23"/>
      <c r="P620" s="32" t="n">
        <v>72.27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15" t="n">
        <v>355.53</v>
      </c>
      <c r="G621" s="21" t="s">
        <v>23</v>
      </c>
      <c r="H621" s="22" t="n">
        <f aca="false">SUM(I621:K621)</f>
        <v>0</v>
      </c>
      <c r="I621" s="25"/>
      <c r="J621" s="25"/>
      <c r="K621" s="23"/>
      <c r="L621" s="23" t="n">
        <f aca="false">SUM(M621:O621)</f>
        <v>0</v>
      </c>
      <c r="M621" s="25"/>
      <c r="N621" s="25"/>
      <c r="O621" s="23"/>
      <c r="P621" s="32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15" t="n">
        <v>489.74</v>
      </c>
      <c r="G622" s="21" t="s">
        <v>24</v>
      </c>
      <c r="H622" s="22" t="n">
        <f aca="false">SUM(I622:K622)</f>
        <v>0.001274</v>
      </c>
      <c r="I622" s="25" t="n">
        <v>0.000423</v>
      </c>
      <c r="J622" s="25" t="n">
        <v>0.000423</v>
      </c>
      <c r="K622" s="23" t="n">
        <v>0.000428</v>
      </c>
      <c r="L622" s="23" t="n">
        <f aca="false">SUM(M622:O622)</f>
        <v>0.001274</v>
      </c>
      <c r="M622" s="25" t="n">
        <v>0.000423</v>
      </c>
      <c r="N622" s="25" t="n">
        <v>0.000423</v>
      </c>
      <c r="O622" s="23" t="n">
        <v>0.000428</v>
      </c>
      <c r="P622" s="32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89.07</v>
      </c>
      <c r="G623" s="21" t="s">
        <v>25</v>
      </c>
      <c r="H623" s="22" t="n">
        <f aca="false">SUM(I623:K623)</f>
        <v>0.404293</v>
      </c>
      <c r="I623" s="25" t="n">
        <v>0.255412</v>
      </c>
      <c r="J623" s="25" t="n">
        <v>0.148881</v>
      </c>
      <c r="K623" s="23"/>
      <c r="L623" s="23" t="n">
        <f aca="false">SUM(M623:O623)</f>
        <v>0.404293</v>
      </c>
      <c r="M623" s="25" t="n">
        <v>0.255412</v>
      </c>
      <c r="N623" s="25" t="n">
        <v>0.148881</v>
      </c>
      <c r="O623" s="23"/>
      <c r="P623" s="32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712.55</v>
      </c>
      <c r="G624" s="21" t="s">
        <v>26</v>
      </c>
      <c r="H624" s="22" t="n">
        <f aca="false">SUM(I624:K624)</f>
        <v>0.033505</v>
      </c>
      <c r="I624" s="25" t="n">
        <v>0.015507</v>
      </c>
      <c r="J624" s="25" t="n">
        <v>0.013298</v>
      </c>
      <c r="K624" s="23" t="n">
        <v>0.0047</v>
      </c>
      <c r="L624" s="23" t="n">
        <f aca="false">SUM(M624:O624)</f>
        <v>0.033505</v>
      </c>
      <c r="M624" s="25" t="n">
        <v>0.015507</v>
      </c>
      <c r="N624" s="25" t="n">
        <v>0.013298</v>
      </c>
      <c r="O624" s="23" t="n">
        <v>0.0047</v>
      </c>
      <c r="P624" s="32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15" t="n">
        <v>762.48</v>
      </c>
      <c r="G625" s="21" t="s">
        <v>27</v>
      </c>
      <c r="H625" s="22" t="n">
        <f aca="false">SUM(I625:K625)</f>
        <v>0.006946</v>
      </c>
      <c r="I625" s="25" t="n">
        <v>0.004316</v>
      </c>
      <c r="J625" s="25" t="n">
        <v>0.00221</v>
      </c>
      <c r="K625" s="23" t="n">
        <v>0.00042</v>
      </c>
      <c r="L625" s="23" t="n">
        <f aca="false">SUM(M625:O625)</f>
        <v>0.006946</v>
      </c>
      <c r="M625" s="25" t="n">
        <v>0.004316</v>
      </c>
      <c r="N625" s="25" t="n">
        <v>0.00221</v>
      </c>
      <c r="O625" s="23" t="n">
        <v>0.00042</v>
      </c>
      <c r="P625" s="32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64.87</v>
      </c>
      <c r="G626" s="21" t="s">
        <v>28</v>
      </c>
      <c r="H626" s="22" t="n">
        <f aca="false">SUM(I626:K626)</f>
        <v>0.0013</v>
      </c>
      <c r="I626" s="25" t="n">
        <v>0.0005</v>
      </c>
      <c r="J626" s="25" t="n">
        <v>0.0008</v>
      </c>
      <c r="K626" s="23"/>
      <c r="L626" s="23" t="n">
        <f aca="false">SUM(M626:O626)</f>
        <v>0.0013</v>
      </c>
      <c r="M626" s="25" t="n">
        <v>0.0005</v>
      </c>
      <c r="N626" s="25" t="n">
        <v>0.0008</v>
      </c>
      <c r="O626" s="23"/>
      <c r="P626" s="32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600.06</v>
      </c>
      <c r="G627" s="21" t="s">
        <v>29</v>
      </c>
      <c r="H627" s="22" t="n">
        <f aca="false">SUM(I627:K627)</f>
        <v>0.066862</v>
      </c>
      <c r="I627" s="25" t="n">
        <v>0.023067</v>
      </c>
      <c r="J627" s="25" t="n">
        <v>0.021538</v>
      </c>
      <c r="K627" s="23" t="n">
        <v>0.022257</v>
      </c>
      <c r="L627" s="23" t="n">
        <f aca="false">SUM(M627:O627)</f>
        <v>0.066862</v>
      </c>
      <c r="M627" s="25" t="n">
        <v>0.023067</v>
      </c>
      <c r="N627" s="25" t="n">
        <v>0.021538</v>
      </c>
      <c r="O627" s="23" t="n">
        <v>0.022257</v>
      </c>
      <c r="P627" s="32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17.75</v>
      </c>
      <c r="G628" s="21" t="s">
        <v>22</v>
      </c>
      <c r="H628" s="22" t="n">
        <f aca="false">SUM(I628:K628)</f>
        <v>0</v>
      </c>
      <c r="I628" s="25"/>
      <c r="J628" s="25"/>
      <c r="K628" s="23"/>
      <c r="L628" s="23" t="n">
        <f aca="false">SUM(M628:O628)</f>
        <v>0</v>
      </c>
      <c r="M628" s="25"/>
      <c r="N628" s="25"/>
      <c r="O628" s="23"/>
      <c r="P628" s="32" t="n">
        <v>31.54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15" t="n">
        <v>355.53</v>
      </c>
      <c r="G629" s="21" t="s">
        <v>23</v>
      </c>
      <c r="H629" s="22" t="n">
        <f aca="false">SUM(I629:K629)</f>
        <v>0</v>
      </c>
      <c r="I629" s="25"/>
      <c r="J629" s="25"/>
      <c r="K629" s="23"/>
      <c r="L629" s="23" t="n">
        <f aca="false">SUM(M629:O629)</f>
        <v>0</v>
      </c>
      <c r="M629" s="25"/>
      <c r="N629" s="25"/>
      <c r="O629" s="23"/>
      <c r="P629" s="32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15" t="n">
        <v>489.74</v>
      </c>
      <c r="G630" s="21" t="s">
        <v>24</v>
      </c>
      <c r="H630" s="22" t="n">
        <f aca="false">SUM(I630:K630)</f>
        <v>0.00031</v>
      </c>
      <c r="I630" s="25" t="n">
        <v>0.000102</v>
      </c>
      <c r="J630" s="25" t="n">
        <v>0.000102</v>
      </c>
      <c r="K630" s="23" t="n">
        <v>0.000106</v>
      </c>
      <c r="L630" s="23" t="n">
        <f aca="false">SUM(M630:O630)</f>
        <v>0.00031</v>
      </c>
      <c r="M630" s="25" t="n">
        <v>0.000102</v>
      </c>
      <c r="N630" s="25" t="n">
        <v>0.000102</v>
      </c>
      <c r="O630" s="23" t="n">
        <v>0.000106</v>
      </c>
      <c r="P630" s="32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89.07</v>
      </c>
      <c r="G631" s="21" t="s">
        <v>25</v>
      </c>
      <c r="H631" s="22" t="n">
        <f aca="false">SUM(I631:K631)</f>
        <v>0</v>
      </c>
      <c r="I631" s="25"/>
      <c r="J631" s="25"/>
      <c r="K631" s="23"/>
      <c r="L631" s="23" t="n">
        <f aca="false">SUM(M631:O631)</f>
        <v>0</v>
      </c>
      <c r="M631" s="25"/>
      <c r="N631" s="25"/>
      <c r="O631" s="23"/>
      <c r="P631" s="32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712.55</v>
      </c>
      <c r="G632" s="21" t="s">
        <v>26</v>
      </c>
      <c r="H632" s="22" t="n">
        <f aca="false">SUM(I632:K632)</f>
        <v>0.127993</v>
      </c>
      <c r="I632" s="25" t="n">
        <v>0.060876</v>
      </c>
      <c r="J632" s="25" t="n">
        <v>0.040933</v>
      </c>
      <c r="K632" s="23" t="n">
        <v>0.026184</v>
      </c>
      <c r="L632" s="23" t="n">
        <f aca="false">SUM(M632:O632)</f>
        <v>0.127993</v>
      </c>
      <c r="M632" s="25" t="n">
        <v>0.060876</v>
      </c>
      <c r="N632" s="25" t="n">
        <v>0.040933</v>
      </c>
      <c r="O632" s="23" t="n">
        <v>0.026184</v>
      </c>
      <c r="P632" s="32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15" t="n">
        <v>762.48</v>
      </c>
      <c r="G633" s="21" t="s">
        <v>27</v>
      </c>
      <c r="H633" s="22" t="n">
        <f aca="false">SUM(I633:K633)</f>
        <v>0</v>
      </c>
      <c r="I633" s="25"/>
      <c r="J633" s="25"/>
      <c r="K633" s="23"/>
      <c r="L633" s="23" t="n">
        <f aca="false">SUM(M633:O633)</f>
        <v>0</v>
      </c>
      <c r="M633" s="25"/>
      <c r="N633" s="25"/>
      <c r="O633" s="23"/>
      <c r="P633" s="32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64.87</v>
      </c>
      <c r="G634" s="21" t="s">
        <v>28</v>
      </c>
      <c r="H634" s="22" t="n">
        <f aca="false">SUM(I634:K634)</f>
        <v>0</v>
      </c>
      <c r="I634" s="25"/>
      <c r="J634" s="25"/>
      <c r="K634" s="23"/>
      <c r="L634" s="23" t="n">
        <f aca="false">SUM(M634:O634)</f>
        <v>0</v>
      </c>
      <c r="M634" s="25"/>
      <c r="N634" s="25"/>
      <c r="O634" s="23"/>
      <c r="P634" s="32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600.06</v>
      </c>
      <c r="G635" s="21" t="s">
        <v>29</v>
      </c>
      <c r="H635" s="22" t="n">
        <f aca="false">SUM(I635:K635)</f>
        <v>0</v>
      </c>
      <c r="I635" s="25"/>
      <c r="J635" s="25"/>
      <c r="K635" s="23"/>
      <c r="L635" s="23" t="n">
        <f aca="false">SUM(M635:O635)</f>
        <v>0</v>
      </c>
      <c r="M635" s="25"/>
      <c r="N635" s="25"/>
      <c r="O635" s="23"/>
      <c r="P635" s="32"/>
      <c r="Q635" s="20"/>
    </row>
    <row r="636" customFormat="false" ht="30" hidden="false" customHeight="true" outlineLevel="0" collapsed="false">
      <c r="A636" s="27"/>
      <c r="B636" s="27"/>
      <c r="C636" s="27" t="s">
        <v>173</v>
      </c>
      <c r="D636" s="27"/>
      <c r="E636" s="14" t="s">
        <v>21</v>
      </c>
      <c r="F636" s="15" t="n">
        <v>317.75</v>
      </c>
      <c r="G636" s="21" t="s">
        <v>22</v>
      </c>
      <c r="H636" s="22" t="n">
        <f aca="false">SUM(I636:K636)</f>
        <v>0</v>
      </c>
      <c r="I636" s="25"/>
      <c r="J636" s="25"/>
      <c r="K636" s="23"/>
      <c r="L636" s="23" t="n">
        <f aca="false">SUM(M636:O636)</f>
        <v>0</v>
      </c>
      <c r="M636" s="25"/>
      <c r="N636" s="25"/>
      <c r="O636" s="23"/>
      <c r="P636" s="32" t="n">
        <v>65.7</v>
      </c>
      <c r="Q636" s="20"/>
    </row>
    <row r="637" customFormat="false" ht="30" hidden="false" customHeight="true" outlineLevel="0" collapsed="false">
      <c r="A637" s="27"/>
      <c r="B637" s="27"/>
      <c r="C637" s="27"/>
      <c r="D637" s="27"/>
      <c r="E637" s="14" t="s">
        <v>21</v>
      </c>
      <c r="F637" s="15" t="n">
        <v>355.53</v>
      </c>
      <c r="G637" s="21" t="s">
        <v>23</v>
      </c>
      <c r="H637" s="22" t="n">
        <f aca="false">SUM(I637:K637)</f>
        <v>0</v>
      </c>
      <c r="I637" s="25"/>
      <c r="J637" s="25"/>
      <c r="K637" s="23"/>
      <c r="L637" s="23" t="n">
        <f aca="false">SUM(M637:O637)</f>
        <v>0</v>
      </c>
      <c r="M637" s="25"/>
      <c r="N637" s="25"/>
      <c r="O637" s="23"/>
      <c r="P637" s="32"/>
      <c r="Q637" s="20"/>
    </row>
    <row r="638" customFormat="false" ht="30" hidden="false" customHeight="true" outlineLevel="0" collapsed="false">
      <c r="A638" s="27"/>
      <c r="B638" s="27"/>
      <c r="C638" s="27"/>
      <c r="D638" s="27"/>
      <c r="E638" s="14" t="s">
        <v>21</v>
      </c>
      <c r="F638" s="15" t="n">
        <v>489.74</v>
      </c>
      <c r="G638" s="21" t="s">
        <v>24</v>
      </c>
      <c r="H638" s="22" t="n">
        <f aca="false">SUM(I638:K638)</f>
        <v>0.001492</v>
      </c>
      <c r="I638" s="25" t="n">
        <v>0.000497</v>
      </c>
      <c r="J638" s="25" t="n">
        <v>0.000497</v>
      </c>
      <c r="K638" s="23" t="n">
        <v>0.000498</v>
      </c>
      <c r="L638" s="23" t="n">
        <f aca="false">SUM(M638:O638)</f>
        <v>0.001492</v>
      </c>
      <c r="M638" s="25" t="n">
        <v>0.000497</v>
      </c>
      <c r="N638" s="25" t="n">
        <v>0.000497</v>
      </c>
      <c r="O638" s="23" t="n">
        <v>0.000498</v>
      </c>
      <c r="P638" s="32"/>
      <c r="Q638" s="20"/>
    </row>
    <row r="639" customFormat="false" ht="30" hidden="false" customHeight="true" outlineLevel="0" collapsed="false">
      <c r="A639" s="27"/>
      <c r="B639" s="27"/>
      <c r="C639" s="27"/>
      <c r="D639" s="27"/>
      <c r="E639" s="14" t="s">
        <v>21</v>
      </c>
      <c r="F639" s="15" t="n">
        <v>689.07</v>
      </c>
      <c r="G639" s="21" t="s">
        <v>25</v>
      </c>
      <c r="H639" s="22" t="n">
        <f aca="false">SUM(I639:K639)</f>
        <v>0</v>
      </c>
      <c r="I639" s="25"/>
      <c r="J639" s="25"/>
      <c r="K639" s="23"/>
      <c r="L639" s="23" t="n">
        <f aca="false">SUM(M639:O639)</f>
        <v>0</v>
      </c>
      <c r="M639" s="25"/>
      <c r="N639" s="25"/>
      <c r="O639" s="23"/>
      <c r="P639" s="32"/>
      <c r="Q639" s="20"/>
    </row>
    <row r="640" customFormat="false" ht="30" hidden="false" customHeight="true" outlineLevel="0" collapsed="false">
      <c r="A640" s="27"/>
      <c r="B640" s="27"/>
      <c r="C640" s="27"/>
      <c r="D640" s="27"/>
      <c r="E640" s="14" t="s">
        <v>21</v>
      </c>
      <c r="F640" s="15" t="n">
        <v>712.55</v>
      </c>
      <c r="G640" s="21" t="s">
        <v>26</v>
      </c>
      <c r="H640" s="22" t="n">
        <f aca="false">SUM(I640:K640)</f>
        <v>0.054584</v>
      </c>
      <c r="I640" s="25" t="n">
        <v>0.034067</v>
      </c>
      <c r="J640" s="25" t="n">
        <v>0.020517</v>
      </c>
      <c r="K640" s="23" t="n">
        <v>0</v>
      </c>
      <c r="L640" s="23" t="n">
        <f aca="false">SUM(M640:O640)</f>
        <v>0.054584</v>
      </c>
      <c r="M640" s="25" t="n">
        <v>0.034067</v>
      </c>
      <c r="N640" s="25" t="n">
        <v>0.020517</v>
      </c>
      <c r="O640" s="23" t="n">
        <v>0</v>
      </c>
      <c r="P640" s="32"/>
      <c r="Q640" s="20"/>
    </row>
    <row r="641" customFormat="false" ht="30" hidden="false" customHeight="true" outlineLevel="0" collapsed="false">
      <c r="A641" s="27"/>
      <c r="B641" s="27"/>
      <c r="C641" s="27"/>
      <c r="D641" s="27"/>
      <c r="E641" s="14" t="s">
        <v>21</v>
      </c>
      <c r="F641" s="15" t="n">
        <v>762.48</v>
      </c>
      <c r="G641" s="21" t="s">
        <v>27</v>
      </c>
      <c r="H641" s="22" t="n">
        <f aca="false">SUM(I641:K641)</f>
        <v>0</v>
      </c>
      <c r="I641" s="25"/>
      <c r="J641" s="25"/>
      <c r="K641" s="23"/>
      <c r="L641" s="23" t="n">
        <f aca="false">SUM(M641:O641)</f>
        <v>0</v>
      </c>
      <c r="M641" s="25"/>
      <c r="N641" s="25"/>
      <c r="O641" s="23"/>
      <c r="P641" s="32"/>
      <c r="Q641" s="20"/>
    </row>
    <row r="642" customFormat="false" ht="30" hidden="false" customHeight="true" outlineLevel="0" collapsed="false">
      <c r="A642" s="27"/>
      <c r="B642" s="27"/>
      <c r="C642" s="27"/>
      <c r="D642" s="27"/>
      <c r="E642" s="14" t="s">
        <v>21</v>
      </c>
      <c r="F642" s="15" t="n">
        <v>764.87</v>
      </c>
      <c r="G642" s="21" t="s">
        <v>28</v>
      </c>
      <c r="H642" s="22" t="n">
        <f aca="false">SUM(I642:K642)</f>
        <v>0</v>
      </c>
      <c r="I642" s="25"/>
      <c r="J642" s="25"/>
      <c r="K642" s="23"/>
      <c r="L642" s="23" t="n">
        <f aca="false">SUM(M642:O642)</f>
        <v>0</v>
      </c>
      <c r="M642" s="25"/>
      <c r="N642" s="25"/>
      <c r="O642" s="23"/>
      <c r="P642" s="32"/>
      <c r="Q642" s="20"/>
    </row>
    <row r="643" customFormat="false" ht="30" hidden="false" customHeight="true" outlineLevel="0" collapsed="false">
      <c r="A643" s="27"/>
      <c r="B643" s="27"/>
      <c r="C643" s="27"/>
      <c r="D643" s="27"/>
      <c r="E643" s="14" t="s">
        <v>21</v>
      </c>
      <c r="F643" s="26" t="n">
        <v>600.06</v>
      </c>
      <c r="G643" s="21" t="s">
        <v>29</v>
      </c>
      <c r="H643" s="22" t="n">
        <f aca="false">SUM(I643:K643)</f>
        <v>0</v>
      </c>
      <c r="I643" s="25"/>
      <c r="J643" s="25"/>
      <c r="K643" s="23"/>
      <c r="L643" s="23" t="n">
        <f aca="false">SUM(M643:O643)</f>
        <v>0</v>
      </c>
      <c r="M643" s="25"/>
      <c r="N643" s="25"/>
      <c r="O643" s="23"/>
      <c r="P643" s="32"/>
      <c r="Q643" s="20"/>
    </row>
    <row r="644" customFormat="false" ht="30" hidden="false" customHeight="true" outlineLevel="0" collapsed="false">
      <c r="A644" s="27" t="n">
        <v>36</v>
      </c>
      <c r="B644" s="27" t="s">
        <v>174</v>
      </c>
      <c r="C644" s="27" t="s">
        <v>175</v>
      </c>
      <c r="D644" s="27"/>
      <c r="E644" s="14" t="s">
        <v>21</v>
      </c>
      <c r="F644" s="15" t="n">
        <v>317.75</v>
      </c>
      <c r="G644" s="21" t="s">
        <v>22</v>
      </c>
      <c r="H644" s="22" t="n">
        <f aca="false">SUM(I644:K644)</f>
        <v>0</v>
      </c>
      <c r="I644" s="25"/>
      <c r="J644" s="25"/>
      <c r="K644" s="23"/>
      <c r="L644" s="23" t="n">
        <f aca="false">SUM(M644:O644)</f>
        <v>0</v>
      </c>
      <c r="M644" s="25"/>
      <c r="N644" s="25"/>
      <c r="O644" s="23"/>
      <c r="P644" s="32" t="n">
        <v>42.71</v>
      </c>
      <c r="Q644" s="20"/>
    </row>
    <row r="645" customFormat="false" ht="30" hidden="false" customHeight="true" outlineLevel="0" collapsed="false">
      <c r="A645" s="27"/>
      <c r="B645" s="27"/>
      <c r="C645" s="27"/>
      <c r="D645" s="27"/>
      <c r="E645" s="14" t="s">
        <v>21</v>
      </c>
      <c r="F645" s="15" t="n">
        <v>355.53</v>
      </c>
      <c r="G645" s="21" t="s">
        <v>23</v>
      </c>
      <c r="H645" s="22" t="n">
        <f aca="false">SUM(I645:K645)</f>
        <v>0</v>
      </c>
      <c r="I645" s="25"/>
      <c r="J645" s="25"/>
      <c r="K645" s="23"/>
      <c r="L645" s="23" t="n">
        <f aca="false">SUM(M645:O645)</f>
        <v>0</v>
      </c>
      <c r="M645" s="25"/>
      <c r="N645" s="25"/>
      <c r="O645" s="23"/>
      <c r="P645" s="32"/>
      <c r="Q645" s="20"/>
    </row>
    <row r="646" customFormat="false" ht="30" hidden="false" customHeight="true" outlineLevel="0" collapsed="false">
      <c r="A646" s="27"/>
      <c r="B646" s="27"/>
      <c r="C646" s="27"/>
      <c r="D646" s="27"/>
      <c r="E646" s="14" t="s">
        <v>21</v>
      </c>
      <c r="F646" s="15" t="n">
        <v>489.74</v>
      </c>
      <c r="G646" s="21" t="s">
        <v>24</v>
      </c>
      <c r="H646" s="22" t="n">
        <f aca="false">SUM(I646:K646)</f>
        <v>0.017267</v>
      </c>
      <c r="I646" s="25" t="n">
        <v>0.007304</v>
      </c>
      <c r="J646" s="25" t="n">
        <v>0.006146</v>
      </c>
      <c r="K646" s="23" t="n">
        <v>0.003817</v>
      </c>
      <c r="L646" s="23" t="n">
        <f aca="false">SUM(M646:O646)</f>
        <v>0.017267</v>
      </c>
      <c r="M646" s="25" t="n">
        <v>0.007304</v>
      </c>
      <c r="N646" s="25" t="n">
        <v>0.006146</v>
      </c>
      <c r="O646" s="23" t="n">
        <v>0.003817</v>
      </c>
      <c r="P646" s="32"/>
      <c r="Q646" s="20"/>
    </row>
    <row r="647" customFormat="false" ht="30" hidden="false" customHeight="true" outlineLevel="0" collapsed="false">
      <c r="A647" s="27"/>
      <c r="B647" s="27"/>
      <c r="C647" s="27"/>
      <c r="D647" s="27"/>
      <c r="E647" s="14" t="s">
        <v>21</v>
      </c>
      <c r="F647" s="15" t="n">
        <v>689.07</v>
      </c>
      <c r="G647" s="21" t="s">
        <v>25</v>
      </c>
      <c r="H647" s="22" t="n">
        <f aca="false">SUM(I647:K647)</f>
        <v>1.345279</v>
      </c>
      <c r="I647" s="25" t="n">
        <v>0.83592</v>
      </c>
      <c r="J647" s="25" t="n">
        <v>0.459964</v>
      </c>
      <c r="K647" s="23" t="n">
        <v>0.049395</v>
      </c>
      <c r="L647" s="23" t="n">
        <f aca="false">SUM(M647:O647)</f>
        <v>1.345279</v>
      </c>
      <c r="M647" s="25" t="n">
        <v>0.83592</v>
      </c>
      <c r="N647" s="25" t="n">
        <v>0.459964</v>
      </c>
      <c r="O647" s="23" t="n">
        <v>0.049395</v>
      </c>
      <c r="P647" s="32"/>
      <c r="Q647" s="20"/>
    </row>
    <row r="648" customFormat="false" ht="30" hidden="false" customHeight="true" outlineLevel="0" collapsed="false">
      <c r="A648" s="27"/>
      <c r="B648" s="27"/>
      <c r="C648" s="27"/>
      <c r="D648" s="27"/>
      <c r="E648" s="14" t="s">
        <v>21</v>
      </c>
      <c r="F648" s="15" t="n">
        <v>712.55</v>
      </c>
      <c r="G648" s="21" t="s">
        <v>26</v>
      </c>
      <c r="H648" s="22" t="n">
        <f aca="false">SUM(I648:K648)</f>
        <v>0.218829</v>
      </c>
      <c r="I648" s="25" t="n">
        <v>0.145939</v>
      </c>
      <c r="J648" s="25" t="n">
        <v>0.07289</v>
      </c>
      <c r="K648" s="23"/>
      <c r="L648" s="23" t="n">
        <f aca="false">SUM(M648:O648)</f>
        <v>0.218829</v>
      </c>
      <c r="M648" s="25" t="n">
        <v>0.145939</v>
      </c>
      <c r="N648" s="25" t="n">
        <v>0.07289</v>
      </c>
      <c r="O648" s="23"/>
      <c r="P648" s="32"/>
      <c r="Q648" s="20"/>
    </row>
    <row r="649" customFormat="false" ht="30" hidden="false" customHeight="true" outlineLevel="0" collapsed="false">
      <c r="A649" s="27"/>
      <c r="B649" s="27"/>
      <c r="C649" s="27"/>
      <c r="D649" s="27"/>
      <c r="E649" s="14" t="s">
        <v>21</v>
      </c>
      <c r="F649" s="15" t="n">
        <v>762.48</v>
      </c>
      <c r="G649" s="21" t="s">
        <v>27</v>
      </c>
      <c r="H649" s="22" t="n">
        <f aca="false">SUM(I649:K649)</f>
        <v>0.01345</v>
      </c>
      <c r="I649" s="25" t="n">
        <v>0.007481</v>
      </c>
      <c r="J649" s="25" t="n">
        <v>0.003845</v>
      </c>
      <c r="K649" s="23" t="n">
        <v>0.002124</v>
      </c>
      <c r="L649" s="23" t="n">
        <f aca="false">SUM(M649:O649)</f>
        <v>0.01345</v>
      </c>
      <c r="M649" s="25" t="n">
        <v>0.007481</v>
      </c>
      <c r="N649" s="25" t="n">
        <v>0.003845</v>
      </c>
      <c r="O649" s="23" t="n">
        <v>0.002124</v>
      </c>
      <c r="P649" s="32"/>
      <c r="Q649" s="20"/>
    </row>
    <row r="650" customFormat="false" ht="30" hidden="false" customHeight="true" outlineLevel="0" collapsed="false">
      <c r="A650" s="27"/>
      <c r="B650" s="27"/>
      <c r="C650" s="27"/>
      <c r="D650" s="27"/>
      <c r="E650" s="14" t="s">
        <v>21</v>
      </c>
      <c r="F650" s="15" t="n">
        <v>764.87</v>
      </c>
      <c r="G650" s="21" t="s">
        <v>28</v>
      </c>
      <c r="H650" s="22" t="n">
        <f aca="false">SUM(I650:K650)</f>
        <v>0.00524</v>
      </c>
      <c r="I650" s="25" t="n">
        <v>0.002659</v>
      </c>
      <c r="J650" s="25" t="n">
        <v>0.00184</v>
      </c>
      <c r="K650" s="23" t="n">
        <v>0.000741</v>
      </c>
      <c r="L650" s="23" t="n">
        <f aca="false">SUM(M650:O650)</f>
        <v>0.00524</v>
      </c>
      <c r="M650" s="25" t="n">
        <v>0.002659</v>
      </c>
      <c r="N650" s="25" t="n">
        <v>0.00184</v>
      </c>
      <c r="O650" s="23" t="n">
        <v>0.000741</v>
      </c>
      <c r="P650" s="32"/>
      <c r="Q650" s="20"/>
    </row>
    <row r="651" customFormat="false" ht="30" hidden="false" customHeight="true" outlineLevel="0" collapsed="false">
      <c r="A651" s="27"/>
      <c r="B651" s="27"/>
      <c r="C651" s="27"/>
      <c r="D651" s="27"/>
      <c r="E651" s="14" t="s">
        <v>21</v>
      </c>
      <c r="F651" s="26" t="n">
        <v>600.06</v>
      </c>
      <c r="G651" s="21" t="s">
        <v>29</v>
      </c>
      <c r="H651" s="22" t="n">
        <f aca="false">SUM(I651:K651)</f>
        <v>0.627979</v>
      </c>
      <c r="I651" s="25" t="n">
        <v>0.208051</v>
      </c>
      <c r="J651" s="25" t="n">
        <v>0.193662</v>
      </c>
      <c r="K651" s="23" t="n">
        <v>0.226266</v>
      </c>
      <c r="L651" s="23" t="n">
        <f aca="false">SUM(M651:O651)</f>
        <v>0.627979</v>
      </c>
      <c r="M651" s="25" t="n">
        <v>0.208051</v>
      </c>
      <c r="N651" s="25" t="n">
        <v>0.193662</v>
      </c>
      <c r="O651" s="23" t="n">
        <v>0.226266</v>
      </c>
      <c r="P651" s="32"/>
      <c r="Q651" s="20"/>
    </row>
    <row r="652" customFormat="false" ht="30" hidden="false" customHeight="true" outlineLevel="0" collapsed="false">
      <c r="A652" s="27"/>
      <c r="B652" s="27"/>
      <c r="C652" s="27" t="s">
        <v>176</v>
      </c>
      <c r="D652" s="27"/>
      <c r="E652" s="14" t="s">
        <v>21</v>
      </c>
      <c r="F652" s="15" t="n">
        <v>317.75</v>
      </c>
      <c r="G652" s="21" t="s">
        <v>22</v>
      </c>
      <c r="H652" s="22" t="n">
        <f aca="false">SUM(I652:K652)</f>
        <v>0</v>
      </c>
      <c r="I652" s="25"/>
      <c r="J652" s="25"/>
      <c r="K652" s="23"/>
      <c r="L652" s="23" t="n">
        <f aca="false">SUM(M652:O652)</f>
        <v>0</v>
      </c>
      <c r="M652" s="25"/>
      <c r="N652" s="25"/>
      <c r="O652" s="23"/>
      <c r="P652" s="32" t="n">
        <v>65.7</v>
      </c>
      <c r="Q652" s="20"/>
    </row>
    <row r="653" customFormat="false" ht="30" hidden="false" customHeight="true" outlineLevel="0" collapsed="false">
      <c r="A653" s="27"/>
      <c r="B653" s="27"/>
      <c r="C653" s="27"/>
      <c r="D653" s="27"/>
      <c r="E653" s="14" t="s">
        <v>21</v>
      </c>
      <c r="F653" s="15" t="n">
        <v>355.53</v>
      </c>
      <c r="G653" s="21" t="s">
        <v>23</v>
      </c>
      <c r="H653" s="22" t="n">
        <f aca="false">SUM(I653:K653)</f>
        <v>0</v>
      </c>
      <c r="I653" s="25"/>
      <c r="J653" s="25"/>
      <c r="K653" s="23"/>
      <c r="L653" s="23" t="n">
        <f aca="false">SUM(M653:O653)</f>
        <v>0</v>
      </c>
      <c r="M653" s="25"/>
      <c r="N653" s="25"/>
      <c r="O653" s="23"/>
      <c r="P653" s="32"/>
      <c r="Q653" s="20"/>
    </row>
    <row r="654" customFormat="false" ht="30" hidden="false" customHeight="true" outlineLevel="0" collapsed="false">
      <c r="A654" s="27"/>
      <c r="B654" s="27"/>
      <c r="C654" s="27"/>
      <c r="D654" s="27"/>
      <c r="E654" s="14" t="s">
        <v>21</v>
      </c>
      <c r="F654" s="15" t="n">
        <v>489.74</v>
      </c>
      <c r="G654" s="21" t="s">
        <v>24</v>
      </c>
      <c r="H654" s="22" t="n">
        <f aca="false">SUM(I654:K654)</f>
        <v>0.002965</v>
      </c>
      <c r="I654" s="25" t="n">
        <v>0.000987</v>
      </c>
      <c r="J654" s="25" t="n">
        <v>0.000987</v>
      </c>
      <c r="K654" s="23" t="n">
        <v>0.000991</v>
      </c>
      <c r="L654" s="23" t="n">
        <f aca="false">SUM(M654:O654)</f>
        <v>0.002965</v>
      </c>
      <c r="M654" s="25" t="n">
        <v>0.000987</v>
      </c>
      <c r="N654" s="25" t="n">
        <v>0.000987</v>
      </c>
      <c r="O654" s="23" t="n">
        <v>0.000991</v>
      </c>
      <c r="P654" s="32"/>
      <c r="Q654" s="20"/>
    </row>
    <row r="655" customFormat="false" ht="30" hidden="false" customHeight="true" outlineLevel="0" collapsed="false">
      <c r="A655" s="27"/>
      <c r="B655" s="27"/>
      <c r="C655" s="27"/>
      <c r="D655" s="27"/>
      <c r="E655" s="14" t="s">
        <v>21</v>
      </c>
      <c r="F655" s="15" t="n">
        <v>689.07</v>
      </c>
      <c r="G655" s="21" t="s">
        <v>25</v>
      </c>
      <c r="H655" s="22" t="n">
        <f aca="false">SUM(I655:K655)</f>
        <v>0.593614</v>
      </c>
      <c r="I655" s="25" t="n">
        <v>0.384643</v>
      </c>
      <c r="J655" s="25" t="n">
        <v>0.208971</v>
      </c>
      <c r="K655" s="23"/>
      <c r="L655" s="23" t="n">
        <f aca="false">SUM(M655:O655)</f>
        <v>0.593614</v>
      </c>
      <c r="M655" s="25" t="n">
        <v>0.384643</v>
      </c>
      <c r="N655" s="25" t="n">
        <v>0.208971</v>
      </c>
      <c r="O655" s="23"/>
      <c r="P655" s="32"/>
      <c r="Q655" s="20"/>
    </row>
    <row r="656" customFormat="false" ht="30" hidden="false" customHeight="true" outlineLevel="0" collapsed="false">
      <c r="A656" s="27"/>
      <c r="B656" s="27"/>
      <c r="C656" s="27"/>
      <c r="D656" s="27"/>
      <c r="E656" s="14" t="s">
        <v>21</v>
      </c>
      <c r="F656" s="15" t="n">
        <v>712.55</v>
      </c>
      <c r="G656" s="21" t="s">
        <v>26</v>
      </c>
      <c r="H656" s="22" t="n">
        <f aca="false">SUM(I656:K656)</f>
        <v>0.130296</v>
      </c>
      <c r="I656" s="25" t="n">
        <v>0.082919</v>
      </c>
      <c r="J656" s="25" t="n">
        <v>0.047377</v>
      </c>
      <c r="K656" s="23"/>
      <c r="L656" s="23" t="n">
        <f aca="false">SUM(M656:O656)</f>
        <v>0.130296</v>
      </c>
      <c r="M656" s="25" t="n">
        <v>0.082919</v>
      </c>
      <c r="N656" s="25" t="n">
        <v>0.047377</v>
      </c>
      <c r="O656" s="23"/>
      <c r="P656" s="32"/>
      <c r="Q656" s="20"/>
    </row>
    <row r="657" customFormat="false" ht="30" hidden="false" customHeight="true" outlineLevel="0" collapsed="false">
      <c r="A657" s="27"/>
      <c r="B657" s="27"/>
      <c r="C657" s="27"/>
      <c r="D657" s="27"/>
      <c r="E657" s="14" t="s">
        <v>21</v>
      </c>
      <c r="F657" s="15" t="n">
        <v>762.48</v>
      </c>
      <c r="G657" s="21" t="s">
        <v>27</v>
      </c>
      <c r="H657" s="22" t="n">
        <f aca="false">SUM(I657:K657)</f>
        <v>0.000821</v>
      </c>
      <c r="I657" s="25" t="n">
        <v>0.000319</v>
      </c>
      <c r="J657" s="25" t="n">
        <v>0.000502</v>
      </c>
      <c r="K657" s="23"/>
      <c r="L657" s="23" t="n">
        <f aca="false">SUM(M657:O657)</f>
        <v>0.000821</v>
      </c>
      <c r="M657" s="25" t="n">
        <v>0.000319</v>
      </c>
      <c r="N657" s="25" t="n">
        <v>0.000502</v>
      </c>
      <c r="O657" s="23"/>
      <c r="P657" s="32"/>
      <c r="Q657" s="20"/>
    </row>
    <row r="658" customFormat="false" ht="30" hidden="false" customHeight="true" outlineLevel="0" collapsed="false">
      <c r="A658" s="27"/>
      <c r="B658" s="27"/>
      <c r="C658" s="27"/>
      <c r="D658" s="27"/>
      <c r="E658" s="14" t="s">
        <v>21</v>
      </c>
      <c r="F658" s="15" t="n">
        <v>764.87</v>
      </c>
      <c r="G658" s="21" t="s">
        <v>28</v>
      </c>
      <c r="H658" s="22" t="n">
        <f aca="false">SUM(I658:K658)</f>
        <v>0</v>
      </c>
      <c r="I658" s="25"/>
      <c r="J658" s="25"/>
      <c r="K658" s="23"/>
      <c r="L658" s="23" t="n">
        <f aca="false">SUM(M658:O658)</f>
        <v>0</v>
      </c>
      <c r="M658" s="25"/>
      <c r="N658" s="25"/>
      <c r="O658" s="23"/>
      <c r="P658" s="32"/>
      <c r="Q658" s="20"/>
    </row>
    <row r="659" customFormat="false" ht="30" hidden="false" customHeight="true" outlineLevel="0" collapsed="false">
      <c r="A659" s="27"/>
      <c r="B659" s="27"/>
      <c r="C659" s="27"/>
      <c r="D659" s="27"/>
      <c r="E659" s="14" t="s">
        <v>21</v>
      </c>
      <c r="F659" s="26" t="n">
        <v>600.06</v>
      </c>
      <c r="G659" s="21" t="s">
        <v>29</v>
      </c>
      <c r="H659" s="22" t="n">
        <f aca="false">SUM(I659:K659)</f>
        <v>0.084091</v>
      </c>
      <c r="I659" s="25" t="n">
        <v>0.027128</v>
      </c>
      <c r="J659" s="25" t="n">
        <v>0.026074</v>
      </c>
      <c r="K659" s="23" t="n">
        <v>0.030889</v>
      </c>
      <c r="L659" s="23" t="n">
        <f aca="false">SUM(M659:O659)</f>
        <v>0.084091</v>
      </c>
      <c r="M659" s="25" t="n">
        <v>0.027128</v>
      </c>
      <c r="N659" s="25" t="n">
        <v>0.026074</v>
      </c>
      <c r="O659" s="23" t="n">
        <v>0.030889</v>
      </c>
      <c r="P659" s="32"/>
      <c r="Q659" s="20"/>
    </row>
    <row r="660" customFormat="false" ht="30" hidden="false" customHeight="true" outlineLevel="0" collapsed="false">
      <c r="A660" s="27" t="n">
        <v>37</v>
      </c>
      <c r="B660" s="27" t="s">
        <v>177</v>
      </c>
      <c r="C660" s="27" t="s">
        <v>178</v>
      </c>
      <c r="D660" s="27"/>
      <c r="E660" s="14" t="s">
        <v>21</v>
      </c>
      <c r="F660" s="15" t="n">
        <v>317.75</v>
      </c>
      <c r="G660" s="21" t="s">
        <v>22</v>
      </c>
      <c r="H660" s="22" t="n">
        <f aca="false">SUM(I660:K660)</f>
        <v>0</v>
      </c>
      <c r="I660" s="25"/>
      <c r="J660" s="25"/>
      <c r="K660" s="23"/>
      <c r="L660" s="23" t="n">
        <f aca="false">SUM(M660:O660)</f>
        <v>0</v>
      </c>
      <c r="M660" s="25"/>
      <c r="N660" s="25"/>
      <c r="O660" s="23"/>
      <c r="P660" s="32" t="n">
        <v>74.9</v>
      </c>
      <c r="Q660" s="20"/>
    </row>
    <row r="661" customFormat="false" ht="30" hidden="false" customHeight="true" outlineLevel="0" collapsed="false">
      <c r="A661" s="27"/>
      <c r="B661" s="27"/>
      <c r="C661" s="27"/>
      <c r="D661" s="27"/>
      <c r="E661" s="14" t="s">
        <v>21</v>
      </c>
      <c r="F661" s="15" t="n">
        <v>355.53</v>
      </c>
      <c r="G661" s="21" t="s">
        <v>23</v>
      </c>
      <c r="H661" s="22" t="n">
        <f aca="false">SUM(I661:K661)</f>
        <v>0</v>
      </c>
      <c r="I661" s="25"/>
      <c r="J661" s="25"/>
      <c r="K661" s="23"/>
      <c r="L661" s="23" t="n">
        <f aca="false">SUM(M661:O661)</f>
        <v>0</v>
      </c>
      <c r="M661" s="25"/>
      <c r="N661" s="25"/>
      <c r="O661" s="23"/>
      <c r="P661" s="32"/>
      <c r="Q661" s="20"/>
    </row>
    <row r="662" customFormat="false" ht="30" hidden="false" customHeight="true" outlineLevel="0" collapsed="false">
      <c r="A662" s="27"/>
      <c r="B662" s="27"/>
      <c r="C662" s="27"/>
      <c r="D662" s="27"/>
      <c r="E662" s="14" t="s">
        <v>21</v>
      </c>
      <c r="F662" s="15" t="n">
        <v>489.74</v>
      </c>
      <c r="G662" s="21" t="s">
        <v>24</v>
      </c>
      <c r="H662" s="22" t="n">
        <f aca="false">SUM(I662:K662)</f>
        <v>0.045181</v>
      </c>
      <c r="I662" s="25" t="n">
        <v>0.0256</v>
      </c>
      <c r="J662" s="25" t="n">
        <v>0.016974</v>
      </c>
      <c r="K662" s="23" t="n">
        <v>0.002607</v>
      </c>
      <c r="L662" s="23" t="n">
        <f aca="false">SUM(M662:O662)</f>
        <v>0.045181</v>
      </c>
      <c r="M662" s="25" t="n">
        <v>0.0256</v>
      </c>
      <c r="N662" s="25" t="n">
        <v>0.016974</v>
      </c>
      <c r="O662" s="23" t="n">
        <v>0.002607</v>
      </c>
      <c r="P662" s="32"/>
      <c r="Q662" s="20"/>
    </row>
    <row r="663" customFormat="false" ht="30" hidden="false" customHeight="true" outlineLevel="0" collapsed="false">
      <c r="A663" s="27"/>
      <c r="B663" s="27"/>
      <c r="C663" s="27"/>
      <c r="D663" s="27"/>
      <c r="E663" s="14" t="s">
        <v>21</v>
      </c>
      <c r="F663" s="15" t="n">
        <v>689.07</v>
      </c>
      <c r="G663" s="21" t="s">
        <v>25</v>
      </c>
      <c r="H663" s="22" t="n">
        <f aca="false">SUM(I663:K663)</f>
        <v>0</v>
      </c>
      <c r="I663" s="25"/>
      <c r="J663" s="25"/>
      <c r="K663" s="23"/>
      <c r="L663" s="23" t="n">
        <f aca="false">SUM(M663:O663)</f>
        <v>0</v>
      </c>
      <c r="M663" s="25"/>
      <c r="N663" s="25"/>
      <c r="O663" s="23"/>
      <c r="P663" s="32"/>
      <c r="Q663" s="20"/>
    </row>
    <row r="664" customFormat="false" ht="30" hidden="false" customHeight="true" outlineLevel="0" collapsed="false">
      <c r="A664" s="27"/>
      <c r="B664" s="27"/>
      <c r="C664" s="27"/>
      <c r="D664" s="27"/>
      <c r="E664" s="14" t="s">
        <v>21</v>
      </c>
      <c r="F664" s="15" t="n">
        <v>712.55</v>
      </c>
      <c r="G664" s="21" t="s">
        <v>26</v>
      </c>
      <c r="H664" s="22" t="n">
        <f aca="false">SUM(I664:K664)</f>
        <v>0.26924</v>
      </c>
      <c r="I664" s="25" t="n">
        <v>0.105194</v>
      </c>
      <c r="J664" s="25" t="n">
        <v>0.090466</v>
      </c>
      <c r="K664" s="23" t="n">
        <v>0.07358</v>
      </c>
      <c r="L664" s="23" t="n">
        <f aca="false">SUM(M664:O664)</f>
        <v>0.26924</v>
      </c>
      <c r="M664" s="25" t="n">
        <v>0.105194</v>
      </c>
      <c r="N664" s="25" t="n">
        <v>0.090466</v>
      </c>
      <c r="O664" s="23" t="n">
        <v>0.07358</v>
      </c>
      <c r="P664" s="32"/>
      <c r="Q664" s="20"/>
    </row>
    <row r="665" customFormat="false" ht="30" hidden="false" customHeight="true" outlineLevel="0" collapsed="false">
      <c r="A665" s="27"/>
      <c r="B665" s="27"/>
      <c r="C665" s="27"/>
      <c r="D665" s="27"/>
      <c r="E665" s="14" t="s">
        <v>21</v>
      </c>
      <c r="F665" s="15" t="n">
        <v>762.48</v>
      </c>
      <c r="G665" s="21" t="s">
        <v>27</v>
      </c>
      <c r="H665" s="22" t="n">
        <f aca="false">SUM(I665:K665)</f>
        <v>0.11516</v>
      </c>
      <c r="I665" s="25" t="n">
        <v>0.066298</v>
      </c>
      <c r="J665" s="25" t="n">
        <v>0.037145</v>
      </c>
      <c r="K665" s="23" t="n">
        <v>0.011717</v>
      </c>
      <c r="L665" s="23" t="n">
        <f aca="false">SUM(M665:O665)</f>
        <v>0.11516</v>
      </c>
      <c r="M665" s="25" t="n">
        <v>0.066298</v>
      </c>
      <c r="N665" s="25" t="n">
        <v>0.037145</v>
      </c>
      <c r="O665" s="23" t="n">
        <v>0.011717</v>
      </c>
      <c r="P665" s="32"/>
      <c r="Q665" s="20"/>
    </row>
    <row r="666" customFormat="false" ht="30" hidden="false" customHeight="true" outlineLevel="0" collapsed="false">
      <c r="A666" s="27"/>
      <c r="B666" s="27"/>
      <c r="C666" s="27"/>
      <c r="D666" s="27"/>
      <c r="E666" s="14" t="s">
        <v>21</v>
      </c>
      <c r="F666" s="15" t="n">
        <v>764.87</v>
      </c>
      <c r="G666" s="21" t="s">
        <v>28</v>
      </c>
      <c r="H666" s="22" t="n">
        <f aca="false">SUM(I666:K666)</f>
        <v>0.006003</v>
      </c>
      <c r="I666" s="25" t="n">
        <v>0.00364</v>
      </c>
      <c r="J666" s="25" t="n">
        <v>0.002271</v>
      </c>
      <c r="K666" s="23" t="n">
        <v>9.2E-005</v>
      </c>
      <c r="L666" s="23" t="n">
        <f aca="false">SUM(M666:O666)</f>
        <v>0.006003</v>
      </c>
      <c r="M666" s="25" t="n">
        <v>0.00364</v>
      </c>
      <c r="N666" s="25" t="n">
        <v>0.002271</v>
      </c>
      <c r="O666" s="23" t="n">
        <v>9.2E-005</v>
      </c>
      <c r="P666" s="32"/>
      <c r="Q666" s="20"/>
    </row>
    <row r="667" customFormat="false" ht="30" hidden="false" customHeight="true" outlineLevel="0" collapsed="false">
      <c r="A667" s="27"/>
      <c r="B667" s="27"/>
      <c r="C667" s="27"/>
      <c r="D667" s="27"/>
      <c r="E667" s="14" t="s">
        <v>21</v>
      </c>
      <c r="F667" s="26" t="n">
        <v>600.06</v>
      </c>
      <c r="G667" s="21" t="s">
        <v>29</v>
      </c>
      <c r="H667" s="22" t="n">
        <f aca="false">SUM(I667:K667)</f>
        <v>0.832026</v>
      </c>
      <c r="I667" s="25" t="n">
        <v>0.264657</v>
      </c>
      <c r="J667" s="25" t="n">
        <v>0.288344</v>
      </c>
      <c r="K667" s="23" t="n">
        <v>0.279025</v>
      </c>
      <c r="L667" s="23" t="n">
        <f aca="false">SUM(M667:O667)</f>
        <v>0.832026</v>
      </c>
      <c r="M667" s="25" t="n">
        <v>0.264657</v>
      </c>
      <c r="N667" s="25" t="n">
        <v>0.288344</v>
      </c>
      <c r="O667" s="23" t="n">
        <v>0.279025</v>
      </c>
      <c r="P667" s="32"/>
      <c r="Q667" s="20"/>
    </row>
    <row r="668" customFormat="false" ht="30" hidden="false" customHeight="true" outlineLevel="0" collapsed="false">
      <c r="A668" s="27"/>
      <c r="B668" s="27"/>
      <c r="C668" s="27" t="s">
        <v>179</v>
      </c>
      <c r="D668" s="27"/>
      <c r="E668" s="14" t="s">
        <v>21</v>
      </c>
      <c r="F668" s="15" t="n">
        <v>317.75</v>
      </c>
      <c r="G668" s="21" t="s">
        <v>22</v>
      </c>
      <c r="H668" s="22" t="n">
        <f aca="false">SUM(I668:K668)</f>
        <v>0</v>
      </c>
      <c r="I668" s="25"/>
      <c r="J668" s="25"/>
      <c r="K668" s="23"/>
      <c r="L668" s="23" t="n">
        <f aca="false">SUM(M668:O668)</f>
        <v>0</v>
      </c>
      <c r="M668" s="25"/>
      <c r="N668" s="25"/>
      <c r="O668" s="23"/>
      <c r="P668" s="32" t="n">
        <v>1818.77</v>
      </c>
      <c r="Q668" s="20"/>
    </row>
    <row r="669" customFormat="false" ht="30" hidden="false" customHeight="true" outlineLevel="0" collapsed="false">
      <c r="A669" s="27"/>
      <c r="B669" s="27"/>
      <c r="C669" s="27"/>
      <c r="D669" s="27"/>
      <c r="E669" s="14" t="s">
        <v>21</v>
      </c>
      <c r="F669" s="15" t="n">
        <v>355.53</v>
      </c>
      <c r="G669" s="21" t="s">
        <v>23</v>
      </c>
      <c r="H669" s="22" t="n">
        <f aca="false">SUM(I669:K669)</f>
        <v>22.781089</v>
      </c>
      <c r="I669" s="25" t="n">
        <v>9.977653</v>
      </c>
      <c r="J669" s="25" t="n">
        <v>7.270097</v>
      </c>
      <c r="K669" s="23" t="n">
        <v>5.533339</v>
      </c>
      <c r="L669" s="23" t="n">
        <f aca="false">SUM(M669:O669)</f>
        <v>22.781089</v>
      </c>
      <c r="M669" s="25" t="n">
        <v>9.977653</v>
      </c>
      <c r="N669" s="25" t="n">
        <v>7.270097</v>
      </c>
      <c r="O669" s="23" t="n">
        <v>5.533339</v>
      </c>
      <c r="P669" s="32"/>
      <c r="Q669" s="20"/>
    </row>
    <row r="670" customFormat="false" ht="30" hidden="false" customHeight="true" outlineLevel="0" collapsed="false">
      <c r="A670" s="27"/>
      <c r="B670" s="27"/>
      <c r="C670" s="27"/>
      <c r="D670" s="27"/>
      <c r="E670" s="14" t="s">
        <v>21</v>
      </c>
      <c r="F670" s="15" t="n">
        <v>489.74</v>
      </c>
      <c r="G670" s="21" t="s">
        <v>24</v>
      </c>
      <c r="H670" s="22" t="n">
        <f aca="false">SUM(I670:K670)</f>
        <v>0.006399</v>
      </c>
      <c r="I670" s="25" t="n">
        <v>0.002133</v>
      </c>
      <c r="J670" s="25" t="n">
        <v>0.002133</v>
      </c>
      <c r="K670" s="23" t="n">
        <v>0.002133</v>
      </c>
      <c r="L670" s="23" t="n">
        <f aca="false">SUM(M670:O670)</f>
        <v>0.006399</v>
      </c>
      <c r="M670" s="25" t="n">
        <v>0.002133</v>
      </c>
      <c r="N670" s="25" t="n">
        <v>0.002133</v>
      </c>
      <c r="O670" s="23" t="n">
        <v>0.002133</v>
      </c>
      <c r="P670" s="32"/>
      <c r="Q670" s="20"/>
    </row>
    <row r="671" customFormat="false" ht="30" hidden="false" customHeight="true" outlineLevel="0" collapsed="false">
      <c r="A671" s="27"/>
      <c r="B671" s="27"/>
      <c r="C671" s="27"/>
      <c r="D671" s="27"/>
      <c r="E671" s="14" t="s">
        <v>21</v>
      </c>
      <c r="F671" s="15" t="n">
        <v>689.07</v>
      </c>
      <c r="G671" s="21" t="s">
        <v>25</v>
      </c>
      <c r="H671" s="22" t="n">
        <f aca="false">SUM(I671:K671)</f>
        <v>0.766356</v>
      </c>
      <c r="I671" s="25" t="n">
        <v>0.484558</v>
      </c>
      <c r="J671" s="25" t="n">
        <v>0.281798</v>
      </c>
      <c r="K671" s="23"/>
      <c r="L671" s="23" t="n">
        <f aca="false">SUM(M671:O671)</f>
        <v>0.766356</v>
      </c>
      <c r="M671" s="25" t="n">
        <v>0.484558</v>
      </c>
      <c r="N671" s="25" t="n">
        <v>0.281798</v>
      </c>
      <c r="O671" s="23"/>
      <c r="P671" s="32"/>
      <c r="Q671" s="20"/>
    </row>
    <row r="672" customFormat="false" ht="30" hidden="false" customHeight="true" outlineLevel="0" collapsed="false">
      <c r="A672" s="27"/>
      <c r="B672" s="27"/>
      <c r="C672" s="27"/>
      <c r="D672" s="27"/>
      <c r="E672" s="14" t="s">
        <v>21</v>
      </c>
      <c r="F672" s="15" t="n">
        <v>712.55</v>
      </c>
      <c r="G672" s="21" t="s">
        <v>26</v>
      </c>
      <c r="H672" s="22" t="n">
        <f aca="false">SUM(I672:K672)</f>
        <v>0.148234</v>
      </c>
      <c r="I672" s="25" t="n">
        <v>0.091495</v>
      </c>
      <c r="J672" s="25" t="n">
        <v>0.056739</v>
      </c>
      <c r="K672" s="23"/>
      <c r="L672" s="23" t="n">
        <f aca="false">SUM(M672:O672)</f>
        <v>0.148234</v>
      </c>
      <c r="M672" s="25" t="n">
        <v>0.091495</v>
      </c>
      <c r="N672" s="25" t="n">
        <v>0.056739</v>
      </c>
      <c r="O672" s="23"/>
      <c r="P672" s="32"/>
      <c r="Q672" s="20"/>
    </row>
    <row r="673" customFormat="false" ht="30" hidden="false" customHeight="true" outlineLevel="0" collapsed="false">
      <c r="A673" s="27"/>
      <c r="B673" s="27"/>
      <c r="C673" s="27"/>
      <c r="D673" s="27"/>
      <c r="E673" s="14" t="s">
        <v>21</v>
      </c>
      <c r="F673" s="15" t="n">
        <v>762.48</v>
      </c>
      <c r="G673" s="21" t="s">
        <v>27</v>
      </c>
      <c r="H673" s="22" t="n">
        <f aca="false">SUM(I673:K673)</f>
        <v>0.023904</v>
      </c>
      <c r="I673" s="25" t="n">
        <v>0.012092</v>
      </c>
      <c r="J673" s="25" t="n">
        <v>0.008812</v>
      </c>
      <c r="K673" s="23" t="n">
        <v>0.003</v>
      </c>
      <c r="L673" s="23" t="n">
        <f aca="false">SUM(M673:O673)</f>
        <v>0.023904</v>
      </c>
      <c r="M673" s="25" t="n">
        <v>0.012092</v>
      </c>
      <c r="N673" s="25" t="n">
        <v>0.008812</v>
      </c>
      <c r="O673" s="23" t="n">
        <v>0.003</v>
      </c>
      <c r="P673" s="32"/>
      <c r="Q673" s="20"/>
    </row>
    <row r="674" customFormat="false" ht="30" hidden="false" customHeight="true" outlineLevel="0" collapsed="false">
      <c r="A674" s="27"/>
      <c r="B674" s="27"/>
      <c r="C674" s="27"/>
      <c r="D674" s="27"/>
      <c r="E674" s="14" t="s">
        <v>21</v>
      </c>
      <c r="F674" s="15" t="n">
        <v>764.87</v>
      </c>
      <c r="G674" s="21" t="s">
        <v>28</v>
      </c>
      <c r="H674" s="22" t="n">
        <f aca="false">SUM(I674:K674)</f>
        <v>0.002797</v>
      </c>
      <c r="I674" s="25" t="n">
        <v>0.001825</v>
      </c>
      <c r="J674" s="25" t="n">
        <v>0.000872</v>
      </c>
      <c r="K674" s="23" t="n">
        <v>0.0001</v>
      </c>
      <c r="L674" s="23" t="n">
        <f aca="false">SUM(M674:O674)</f>
        <v>0.002797</v>
      </c>
      <c r="M674" s="25" t="n">
        <v>0.001825</v>
      </c>
      <c r="N674" s="25" t="n">
        <v>0.000872</v>
      </c>
      <c r="O674" s="23" t="n">
        <v>0.0001</v>
      </c>
      <c r="P674" s="32"/>
      <c r="Q674" s="20"/>
    </row>
    <row r="675" customFormat="false" ht="30" hidden="false" customHeight="true" outlineLevel="0" collapsed="false">
      <c r="A675" s="27"/>
      <c r="B675" s="27"/>
      <c r="C675" s="27"/>
      <c r="D675" s="27"/>
      <c r="E675" s="14" t="s">
        <v>21</v>
      </c>
      <c r="F675" s="26" t="n">
        <v>7.69</v>
      </c>
      <c r="G675" s="21" t="s">
        <v>180</v>
      </c>
      <c r="H675" s="22" t="n">
        <f aca="false">SUM(I675:K675)</f>
        <v>2.334187</v>
      </c>
      <c r="I675" s="25" t="n">
        <v>1.100372</v>
      </c>
      <c r="J675" s="25" t="n">
        <v>0.848815</v>
      </c>
      <c r="K675" s="23" t="n">
        <v>0.385</v>
      </c>
      <c r="L675" s="23" t="n">
        <f aca="false">SUM(M675:O675)</f>
        <v>2.334187</v>
      </c>
      <c r="M675" s="25" t="n">
        <v>1.100372</v>
      </c>
      <c r="N675" s="25" t="n">
        <v>0.848815</v>
      </c>
      <c r="O675" s="23" t="n">
        <v>0.385</v>
      </c>
      <c r="P675" s="32"/>
      <c r="Q675" s="20"/>
    </row>
    <row r="676" customFormat="false" ht="30" hidden="false" customHeight="true" outlineLevel="0" collapsed="false">
      <c r="A676" s="27"/>
      <c r="B676" s="27"/>
      <c r="C676" s="27"/>
      <c r="D676" s="27"/>
      <c r="E676" s="14" t="s">
        <v>21</v>
      </c>
      <c r="F676" s="15" t="n">
        <v>600.06</v>
      </c>
      <c r="G676" s="21" t="s">
        <v>29</v>
      </c>
      <c r="H676" s="22" t="n">
        <f aca="false">SUM(I676:K676)</f>
        <v>0.331087</v>
      </c>
      <c r="I676" s="25" t="n">
        <v>0.102607</v>
      </c>
      <c r="J676" s="25" t="n">
        <v>0.112588</v>
      </c>
      <c r="K676" s="23" t="n">
        <v>0.115892</v>
      </c>
      <c r="L676" s="23" t="n">
        <f aca="false">SUM(M676:O676)</f>
        <v>0.331087</v>
      </c>
      <c r="M676" s="25" t="n">
        <v>0.102607</v>
      </c>
      <c r="N676" s="25" t="n">
        <v>0.112588</v>
      </c>
      <c r="O676" s="23" t="n">
        <v>0.115892</v>
      </c>
      <c r="P676" s="32"/>
      <c r="Q676" s="20"/>
    </row>
    <row r="677" customFormat="false" ht="30" hidden="false" customHeight="true" outlineLevel="0" collapsed="false">
      <c r="A677" s="70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20"/>
    </row>
    <row r="678" customFormat="false" ht="30" hidden="false" customHeight="true" outlineLevel="0" collapsed="false">
      <c r="A678" s="70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30" hidden="false" customHeight="true" outlineLevel="0" collapsed="false">
      <c r="A679" s="70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30" hidden="false" customHeight="true" outlineLevel="0" collapsed="false">
      <c r="A680" s="70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30" hidden="false" customHeight="true" outlineLevel="0" collapsed="false">
      <c r="A681" s="70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30" hidden="false" customHeight="true" outlineLevel="0" collapsed="false">
      <c r="A682" s="70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30" hidden="false" customHeight="true" outlineLevel="0" collapsed="false">
      <c r="A683" s="70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30" hidden="false" customHeight="true" outlineLevel="0" collapsed="false">
      <c r="A684" s="70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30" hidden="false" customHeight="true" outlineLevel="0" collapsed="false">
      <c r="A685" s="70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30" hidden="false" customHeight="true" outlineLevel="0" collapsed="false">
      <c r="A686" s="70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30" hidden="false" customHeight="true" outlineLevel="0" collapsed="false">
      <c r="A687" s="70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30" hidden="false" customHeight="true" outlineLevel="0" collapsed="false">
      <c r="A688" s="70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30" hidden="false" customHeight="true" outlineLevel="0" collapsed="false">
      <c r="A689" s="70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30" hidden="false" customHeight="true" outlineLevel="0" collapsed="false">
      <c r="A690" s="70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30" hidden="false" customHeight="true" outlineLevel="0" collapsed="false">
      <c r="A691" s="70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30" hidden="false" customHeight="true" outlineLevel="0" collapsed="false">
      <c r="A692" s="70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4" customFormat="false" ht="13.2" hidden="false" customHeight="false" outlineLevel="0" collapsed="false">
      <c r="Q694" s="20"/>
    </row>
    <row r="695" customFormat="false" ht="13.2" hidden="false" customHeight="false" outlineLevel="0" collapsed="false">
      <c r="Q695" s="20"/>
    </row>
    <row r="696" customFormat="false" ht="13.2" hidden="false" customHeight="false" outlineLevel="0" collapsed="false">
      <c r="Q696" s="20"/>
    </row>
    <row r="697" customFormat="false" ht="13.2" hidden="false" customHeight="false" outlineLevel="0" collapsed="false">
      <c r="Q697" s="20"/>
    </row>
    <row r="698" customFormat="false" ht="13.2" hidden="false" customHeight="false" outlineLevel="0" collapsed="false">
      <c r="Q698" s="20"/>
    </row>
    <row r="699" customFormat="false" ht="13.2" hidden="false" customHeight="false" outlineLevel="0" collapsed="false">
      <c r="Q699" s="20"/>
    </row>
    <row r="700" customFormat="false" ht="13.2" hidden="false" customHeight="false" outlineLevel="0" collapsed="false">
      <c r="Q700" s="20"/>
    </row>
    <row r="701" customFormat="false" ht="13.2" hidden="false" customHeight="false" outlineLevel="0" collapsed="false">
      <c r="Q701" s="71"/>
    </row>
  </sheetData>
  <mergeCells count="34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B188:B203"/>
    <mergeCell ref="C188:C195"/>
    <mergeCell ref="D188:D195"/>
    <mergeCell ref="P188:P195"/>
    <mergeCell ref="A196:A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19"/>
    <mergeCell ref="B212:B219"/>
    <mergeCell ref="C212:C219"/>
    <mergeCell ref="D212:D219"/>
    <mergeCell ref="P212:P219"/>
    <mergeCell ref="A220:A227"/>
    <mergeCell ref="B220:B235"/>
    <mergeCell ref="C220:C227"/>
    <mergeCell ref="D220:D227"/>
    <mergeCell ref="P220:P227"/>
    <mergeCell ref="A228:A235"/>
    <mergeCell ref="C228:C235"/>
    <mergeCell ref="D228:D235"/>
    <mergeCell ref="P228:P235"/>
    <mergeCell ref="A236:A267"/>
    <mergeCell ref="B236:B267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A268:A331"/>
    <mergeCell ref="B268:B331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55"/>
    <mergeCell ref="B332:B355"/>
    <mergeCell ref="C332:C339"/>
    <mergeCell ref="D332:D339"/>
    <mergeCell ref="P332:P339"/>
    <mergeCell ref="C340:C347"/>
    <mergeCell ref="D340:D347"/>
    <mergeCell ref="P340:P347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03"/>
    <mergeCell ref="B388:B403"/>
    <mergeCell ref="C388:C395"/>
    <mergeCell ref="D388:D395"/>
    <mergeCell ref="P388:P395"/>
    <mergeCell ref="C396:C403"/>
    <mergeCell ref="D396:D403"/>
    <mergeCell ref="P396:P403"/>
    <mergeCell ref="A404:A411"/>
    <mergeCell ref="B404:B411"/>
    <mergeCell ref="C404:C411"/>
    <mergeCell ref="D404:D411"/>
    <mergeCell ref="P404:P411"/>
    <mergeCell ref="A412:A419"/>
    <mergeCell ref="B412:B419"/>
    <mergeCell ref="C412:C419"/>
    <mergeCell ref="D412:D419"/>
    <mergeCell ref="P412:P419"/>
    <mergeCell ref="A420:A459"/>
    <mergeCell ref="B420:B459"/>
    <mergeCell ref="C420:C427"/>
    <mergeCell ref="D420:D427"/>
    <mergeCell ref="P420:P427"/>
    <mergeCell ref="C428:C435"/>
    <mergeCell ref="D428:D435"/>
    <mergeCell ref="P428:P435"/>
    <mergeCell ref="C436:C443"/>
    <mergeCell ref="D436:D443"/>
    <mergeCell ref="C444:C451"/>
    <mergeCell ref="D444:D451"/>
    <mergeCell ref="P444:P451"/>
    <mergeCell ref="C452:C459"/>
    <mergeCell ref="D452:D459"/>
    <mergeCell ref="P452:P459"/>
    <mergeCell ref="A460:A475"/>
    <mergeCell ref="B460:B475"/>
    <mergeCell ref="C460:C467"/>
    <mergeCell ref="D460:D467"/>
    <mergeCell ref="P460:P467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507"/>
    <mergeCell ref="B484:B507"/>
    <mergeCell ref="C484:C491"/>
    <mergeCell ref="D484:D491"/>
    <mergeCell ref="P484:P491"/>
    <mergeCell ref="C492:C499"/>
    <mergeCell ref="D492:D499"/>
    <mergeCell ref="P492:P499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31"/>
    <mergeCell ref="B524:B531"/>
    <mergeCell ref="C524:C531"/>
    <mergeCell ref="D524:D531"/>
    <mergeCell ref="P524:P531"/>
    <mergeCell ref="A532:A539"/>
    <mergeCell ref="B532:B539"/>
    <mergeCell ref="C532:C539"/>
    <mergeCell ref="D532:D539"/>
    <mergeCell ref="P532:P539"/>
    <mergeCell ref="A540:A547"/>
    <mergeCell ref="B540:B547"/>
    <mergeCell ref="C540:C547"/>
    <mergeCell ref="D540:D547"/>
    <mergeCell ref="P540:P547"/>
    <mergeCell ref="A548:A579"/>
    <mergeCell ref="B548:B579"/>
    <mergeCell ref="C548:C555"/>
    <mergeCell ref="D548:D555"/>
    <mergeCell ref="P548:P55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A580:A595"/>
    <mergeCell ref="B580:B595"/>
    <mergeCell ref="C580:C587"/>
    <mergeCell ref="D580:D587"/>
    <mergeCell ref="P580:P587"/>
    <mergeCell ref="C588:C595"/>
    <mergeCell ref="D588:D595"/>
    <mergeCell ref="P588:P595"/>
    <mergeCell ref="A596:A603"/>
    <mergeCell ref="B596:B603"/>
    <mergeCell ref="C596:C603"/>
    <mergeCell ref="D596:D603"/>
    <mergeCell ref="P596:P603"/>
    <mergeCell ref="A604:A643"/>
    <mergeCell ref="B604:B643"/>
    <mergeCell ref="C604:C611"/>
    <mergeCell ref="D604:D611"/>
    <mergeCell ref="P604:P611"/>
    <mergeCell ref="C612:C619"/>
    <mergeCell ref="D612:D619"/>
    <mergeCell ref="P612:P619"/>
    <mergeCell ref="C620:C627"/>
    <mergeCell ref="D620:D627"/>
    <mergeCell ref="P620:P627"/>
    <mergeCell ref="C628:C635"/>
    <mergeCell ref="D628:D635"/>
    <mergeCell ref="P628:P635"/>
    <mergeCell ref="C636:C643"/>
    <mergeCell ref="D636:D643"/>
    <mergeCell ref="P636:P643"/>
    <mergeCell ref="A644:A659"/>
    <mergeCell ref="B644:B659"/>
    <mergeCell ref="C644:C651"/>
    <mergeCell ref="D644:D651"/>
    <mergeCell ref="P644:P651"/>
    <mergeCell ref="C652:C659"/>
    <mergeCell ref="D652:D659"/>
    <mergeCell ref="P652:P659"/>
    <mergeCell ref="A660:A676"/>
    <mergeCell ref="B660:B676"/>
    <mergeCell ref="C660:C667"/>
    <mergeCell ref="D660:D667"/>
    <mergeCell ref="P660:P667"/>
    <mergeCell ref="C668:C676"/>
    <mergeCell ref="D668:D676"/>
    <mergeCell ref="P668:P676"/>
    <mergeCell ref="A677:A692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47:37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48:03Z</dcterms:modified>
  <cp:revision>0</cp:revision>
  <dc:subject/>
  <dc:title/>
</cp:coreProperties>
</file>