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рифы 010714" sheetId="1" state="visible" r:id="rId2"/>
    <sheet name="тарифы 010715" sheetId="2" state="visible" r:id="rId3"/>
    <sheet name="тарифы 010716" sheetId="3" state="visible" r:id="rId4"/>
  </sheets>
  <definedNames>
    <definedName function="false" hidden="false" localSheetId="0" name="_xlnm.Print_Area" vbProcedure="false">'тарифы 010714'!$A$1:$EY$52</definedName>
    <definedName function="false" hidden="false" localSheetId="0" name="_xlnm.Print_Titles" vbProcedure="false">'тарифы 010714'!$9:$9</definedName>
    <definedName function="false" hidden="false" localSheetId="1" name="_xlnm.Print_Titles" vbProcedure="false">'тарифы 010715'!$9:$10</definedName>
    <definedName function="false" hidden="false" localSheetId="2" name="_xlnm.Print_Titles" vbProcedure="false">'тарифы 010716'!$9:$10</definedName>
    <definedName function="false" hidden="false" localSheetId="0" name="Excel_BuiltIn__FilterDatabase" vbProcedure="false">'тарифы 010714'!$A$12:$E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Приложение 1</t>
  </si>
  <si>
    <t xml:space="preserve">к Приказу ФСТ России</t>
  </si>
  <si>
    <t xml:space="preserve">от 31.01.2011 № 36-э</t>
  </si>
  <si>
    <t xml:space="preserve">Информация о тарифах на услуги</t>
  </si>
  <si>
    <t xml:space="preserve">ЗАО "Газпром газораспределение Пермь"</t>
  </si>
  <si>
    <t xml:space="preserve">(наименование субъекта естественных монополий)</t>
  </si>
  <si>
    <t xml:space="preserve">по транспортировке газа по трубопроводам</t>
  </si>
  <si>
    <t xml:space="preserve">Наименование тарифа (ставки тарифа)</t>
  </si>
  <si>
    <t xml:space="preserve">№ № пунктов</t>
  </si>
  <si>
    <t xml:space="preserve">Приказ ФСТ России, Постановление РЭК Пермского края</t>
  </si>
  <si>
    <t xml:space="preserve">Дата ввода в действие</t>
  </si>
  <si>
    <t xml:space="preserve">Размерность тарифа
(ставки тарифа), руб./1000 куб.м (без НДС)</t>
  </si>
  <si>
    <t xml:space="preserve">Размер тарифа
(ставки тарифа), руб./1000 куб.м (без НДС)</t>
  </si>
  <si>
    <t xml:space="preserve">Группа конечных потребителей с объемом:</t>
  </si>
  <si>
    <t xml:space="preserve">1</t>
  </si>
  <si>
    <t xml:space="preserve">свыше 500 млн. м3/год, в т.ч. </t>
  </si>
  <si>
    <t xml:space="preserve">2</t>
  </si>
  <si>
    <t xml:space="preserve">тариф на транспортировку</t>
  </si>
  <si>
    <t xml:space="preserve">3</t>
  </si>
  <si>
    <t xml:space="preserve"> Приказ ФСТ №266-э/5 от 27.12.2013 г.</t>
  </si>
  <si>
    <t xml:space="preserve">01.07.2014 г.</t>
  </si>
  <si>
    <t xml:space="preserve">специальная надбавка к тарифу на услуги по транспортировке газа по газораспределительным сетям, предназначенная для финансирования программ газификации Пермского края, с учетом налога на прибыль, возникающим от ее применения</t>
  </si>
  <si>
    <t xml:space="preserve">4</t>
  </si>
  <si>
    <t xml:space="preserve">Постановление РСТ Пермского края № 2-г от 25.06.2014 г.</t>
  </si>
  <si>
    <t xml:space="preserve">от 100 до 500 млн.м3/год включительно, в т.ч.</t>
  </si>
  <si>
    <t xml:space="preserve">5</t>
  </si>
  <si>
    <t xml:space="preserve">6</t>
  </si>
  <si>
    <t xml:space="preserve">7</t>
  </si>
  <si>
    <t xml:space="preserve">от 10 до 100 млн.м3/год включительно, в т.ч.</t>
  </si>
  <si>
    <t xml:space="preserve">8</t>
  </si>
  <si>
    <t xml:space="preserve">9</t>
  </si>
  <si>
    <t xml:space="preserve">10</t>
  </si>
  <si>
    <r>
      <rPr>
        <b val="true"/>
        <sz val="10"/>
        <rFont val="Times New Roman"/>
        <family val="1"/>
        <charset val="204"/>
      </rPr>
      <t xml:space="preserve">для ранее числившихся в группе с объемом потребления газа свыше 100 млн.м3, в т.ч. </t>
    </r>
    <r>
      <rPr>
        <b val="true"/>
        <sz val="12"/>
        <rFont val="Times New Roman"/>
        <family val="1"/>
        <charset val="204"/>
      </rPr>
      <t xml:space="preserve">*</t>
    </r>
  </si>
  <si>
    <t xml:space="preserve">11</t>
  </si>
  <si>
    <t xml:space="preserve">12</t>
  </si>
  <si>
    <t xml:space="preserve">13</t>
  </si>
  <si>
    <t xml:space="preserve">от 1 до 10 млн.м3/год включительно, в т.ч.</t>
  </si>
  <si>
    <t xml:space="preserve">14</t>
  </si>
  <si>
    <t xml:space="preserve">15</t>
  </si>
  <si>
    <t xml:space="preserve">16</t>
  </si>
  <si>
    <r>
      <rPr>
        <b val="true"/>
        <sz val="10"/>
        <rFont val="Times New Roman"/>
        <family val="1"/>
        <charset val="204"/>
      </rPr>
      <t xml:space="preserve">для ранее числившихся в группе с объемом потребления газа свыше 100 млн.м3, в т.ч.</t>
    </r>
    <r>
      <rPr>
        <b val="true"/>
        <sz val="12"/>
        <rFont val="Times New Roman"/>
        <family val="1"/>
        <charset val="204"/>
      </rPr>
      <t xml:space="preserve">*</t>
    </r>
  </si>
  <si>
    <t xml:space="preserve">17</t>
  </si>
  <si>
    <t xml:space="preserve">18</t>
  </si>
  <si>
    <t xml:space="preserve">19</t>
  </si>
  <si>
    <t xml:space="preserve">от 0,1 до 1 млн.м3/год включительно, в т.ч.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от 0,01 до 0,1 млн.м3/год включительно, в т.ч.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до 0,01 млн.м3/год включительно, в т.ч.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население</t>
  </si>
  <si>
    <t xml:space="preserve">38</t>
  </si>
  <si>
    <t xml:space="preserve">услуги по транспортировке газа в транзитном потоке </t>
  </si>
  <si>
    <t xml:space="preserve">39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t xml:space="preserve">* Для конечных потребителей  (объемов газа), отнесенных к другой группе в связи с изменением с 1 января 2009 года подходов к отнесению (переходом на отнесение конечных потребителей исходя из объемов потребления газа отдельно по точкам подключения сетей конечного потребителя к газораспределительным сетям</t>
  </si>
  <si>
    <t xml:space="preserve">01.07.2015 г.</t>
  </si>
  <si>
    <t xml:space="preserve">01.07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3" ySplit="10" topLeftCell="BL48" activePane="bottomRight" state="frozen"/>
      <selection pane="topLeft" activeCell="A1" activeCellId="0" sqref="A1"/>
      <selection pane="topRight" activeCell="BL1" activeCellId="0" sqref="BL1"/>
      <selection pane="bottomLeft" activeCell="A48" activeCellId="0" sqref="A48"/>
      <selection pane="bottomRight" activeCell="DH41" activeCellId="0" sqref="DH41:EC41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99"/>
    <col collapsed="false" customWidth="false" hidden="false" outlineLevel="0" max="257" min="90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4" customFormat="false" ht="12.75" hidden="false" customHeight="true" outlineLevel="0" collapsed="false"/>
    <row r="5" s="4" customFormat="true" ht="15.75" hidden="false" customHeight="fals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true" outlineLevel="0" collapsed="false"/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6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 t="n">
        <f aca="false">DH13+DH14</f>
        <v>276.96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n">
        <f aca="false">ED13+ED14</f>
        <v>276.96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</row>
    <row r="13" customFormat="false" ht="34.5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12" t="s">
        <v>18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23" t="s">
        <v>19</v>
      </c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18" t="s">
        <v>20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4" t="n">
        <v>199</v>
      </c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199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</row>
    <row r="14" customFormat="false" ht="79.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18" t="s">
        <v>22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3" t="s">
        <v>23</v>
      </c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18" t="s">
        <v>20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24" t="n">
        <v>77.96</v>
      </c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 t="n">
        <v>77.96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</row>
    <row r="15" s="28" customFormat="true" ht="21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 t="s">
        <v>25</v>
      </c>
      <c r="BC15" s="12"/>
      <c r="BD15" s="12"/>
      <c r="BE15" s="12"/>
      <c r="BF15" s="12"/>
      <c r="BG15" s="12"/>
      <c r="BH15" s="12"/>
      <c r="BI15" s="12"/>
      <c r="BJ15" s="12"/>
      <c r="BK15" s="12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7" t="n">
        <f aca="false">DH16+DH17</f>
        <v>308.98</v>
      </c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 t="n">
        <f aca="false">ED16+ED17</f>
        <v>308.98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</row>
    <row r="16" customFormat="false" ht="27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18" t="s">
        <v>26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3" t="s">
        <v>19</v>
      </c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18" t="s">
        <v>20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24" t="n">
        <v>231.02</v>
      </c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 t="n">
        <v>231.02</v>
      </c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</row>
    <row r="17" customFormat="false" ht="7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12" t="s">
        <v>27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23" t="s">
        <v>23</v>
      </c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18" t="s">
        <v>20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24" t="n">
        <v>77.96</v>
      </c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 t="n">
        <v>77.96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</row>
    <row r="18" s="28" customFormat="true" ht="13.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29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7" t="n">
        <f aca="false">DH19+DH20</f>
        <v>425.94</v>
      </c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n">
        <f aca="false">ED19+ED20</f>
        <v>425.94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</row>
    <row r="19" customFormat="false" ht="24.7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12" t="s">
        <v>30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23" t="s">
        <v>19</v>
      </c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18" t="s">
        <v>20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24" t="n">
        <v>347.98</v>
      </c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 t="n">
        <v>347.98</v>
      </c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</row>
    <row r="20" customFormat="false" ht="79.5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18" t="s">
        <v>31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3" t="s">
        <v>23</v>
      </c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18" t="s">
        <v>20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24" t="n">
        <v>77.96</v>
      </c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 t="n">
        <v>77.96</v>
      </c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</row>
    <row r="21" s="28" customFormat="true" ht="30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2" t="s">
        <v>33</v>
      </c>
      <c r="BC21" s="12"/>
      <c r="BD21" s="12"/>
      <c r="BE21" s="12"/>
      <c r="BF21" s="12"/>
      <c r="BG21" s="12"/>
      <c r="BH21" s="12"/>
      <c r="BI21" s="12"/>
      <c r="BJ21" s="12"/>
      <c r="BK21" s="12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7" t="n">
        <f aca="false">DH22+DH23</f>
        <v>425.94</v>
      </c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n">
        <f aca="false">ED22+ED23</f>
        <v>425.94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</row>
    <row r="22" customFormat="false" ht="27" hidden="false" customHeight="true" outlineLevel="0" collapsed="false">
      <c r="A22" s="30" t="s">
        <v>1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18" t="s">
        <v>34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23" t="s">
        <v>19</v>
      </c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18" t="s">
        <v>20</v>
      </c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24" t="n">
        <v>347.98</v>
      </c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 t="n">
        <v>347.98</v>
      </c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</row>
    <row r="23" customFormat="false" ht="91.5" hidden="false" customHeight="tru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12" t="s">
        <v>35</v>
      </c>
      <c r="BC23" s="12"/>
      <c r="BD23" s="12"/>
      <c r="BE23" s="12"/>
      <c r="BF23" s="12"/>
      <c r="BG23" s="12"/>
      <c r="BH23" s="12"/>
      <c r="BI23" s="12"/>
      <c r="BJ23" s="12"/>
      <c r="BK23" s="12"/>
      <c r="BL23" s="23" t="s">
        <v>23</v>
      </c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18" t="s">
        <v>20</v>
      </c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24" t="n">
        <v>77.96</v>
      </c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 t="n">
        <v>77.96</v>
      </c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</row>
    <row r="24" s="28" customFormat="true" ht="18.75" hidden="false" customHeight="true" outlineLevel="0" collapsed="false">
      <c r="A24" s="17" t="s">
        <v>3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8" t="s">
        <v>37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7" t="n">
        <f aca="false">DH25+DH26</f>
        <v>596.5</v>
      </c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n">
        <f aca="false">ED25+ED26</f>
        <v>596.5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</row>
    <row r="25" customFormat="false" ht="24.75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12" t="s">
        <v>38</v>
      </c>
      <c r="BC25" s="12"/>
      <c r="BD25" s="12"/>
      <c r="BE25" s="12"/>
      <c r="BF25" s="12"/>
      <c r="BG25" s="12"/>
      <c r="BH25" s="12"/>
      <c r="BI25" s="12"/>
      <c r="BJ25" s="12"/>
      <c r="BK25" s="12"/>
      <c r="BL25" s="23" t="s">
        <v>19</v>
      </c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18" t="s">
        <v>20</v>
      </c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24" t="n">
        <v>518.54</v>
      </c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 t="n">
        <v>518.54</v>
      </c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</row>
    <row r="26" customFormat="false" ht="84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18" t="s">
        <v>39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3" t="s">
        <v>23</v>
      </c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18" t="s">
        <v>20</v>
      </c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24" t="n">
        <v>77.96</v>
      </c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 t="n">
        <v>77.96</v>
      </c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</row>
    <row r="27" s="28" customFormat="true" ht="27" hidden="false" customHeight="true" outlineLevel="0" collapsed="false">
      <c r="A27" s="29" t="s">
        <v>4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12" t="s">
        <v>41</v>
      </c>
      <c r="BC27" s="12"/>
      <c r="BD27" s="12"/>
      <c r="BE27" s="12"/>
      <c r="BF27" s="12"/>
      <c r="BG27" s="12"/>
      <c r="BH27" s="12"/>
      <c r="BI27" s="12"/>
      <c r="BJ27" s="12"/>
      <c r="BK27" s="12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7" t="n">
        <f aca="false">DH28+DH29</f>
        <v>539.95</v>
      </c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n">
        <f aca="false">ED28+ED29</f>
        <v>539.95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</row>
    <row r="28" customFormat="false" ht="27" hidden="false" customHeight="true" outlineLevel="0" collapsed="false">
      <c r="A28" s="30" t="s">
        <v>1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18" t="s">
        <v>42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23" t="s">
        <v>19</v>
      </c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18" t="s">
        <v>20</v>
      </c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24" t="n">
        <v>461.99</v>
      </c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 t="n">
        <v>461.99</v>
      </c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</row>
    <row r="29" customFormat="false" ht="87" hidden="false" customHeight="true" outlineLevel="0" collapsed="false">
      <c r="A29" s="30" t="s">
        <v>2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12" t="s">
        <v>43</v>
      </c>
      <c r="BC29" s="12"/>
      <c r="BD29" s="12"/>
      <c r="BE29" s="12"/>
      <c r="BF29" s="12"/>
      <c r="BG29" s="12"/>
      <c r="BH29" s="12"/>
      <c r="BI29" s="12"/>
      <c r="BJ29" s="12"/>
      <c r="BK29" s="12"/>
      <c r="BL29" s="23" t="s">
        <v>23</v>
      </c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18" t="s">
        <v>20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24" t="n">
        <v>77.96</v>
      </c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 t="n">
        <v>77.96</v>
      </c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</row>
    <row r="30" s="28" customFormat="true" ht="18" hidden="false" customHeight="true" outlineLevel="0" collapsed="false">
      <c r="A30" s="17" t="s">
        <v>4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8" t="s">
        <v>45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7" t="n">
        <f aca="false">DH31+DH32</f>
        <v>616.6</v>
      </c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 t="n">
        <f aca="false">ED31+ED32</f>
        <v>616.6</v>
      </c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</row>
    <row r="31" customFormat="false" ht="26.25" hidden="false" customHeight="true" outlineLevel="0" collapsed="false">
      <c r="A31" s="22" t="s">
        <v>1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12" t="s">
        <v>46</v>
      </c>
      <c r="BC31" s="12"/>
      <c r="BD31" s="12"/>
      <c r="BE31" s="12"/>
      <c r="BF31" s="12"/>
      <c r="BG31" s="12"/>
      <c r="BH31" s="12"/>
      <c r="BI31" s="12"/>
      <c r="BJ31" s="12"/>
      <c r="BK31" s="12"/>
      <c r="BL31" s="23" t="s">
        <v>19</v>
      </c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18" t="s">
        <v>20</v>
      </c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24" t="n">
        <v>538.64</v>
      </c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 t="n">
        <v>538.64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</row>
    <row r="32" customFormat="false" ht="86.25" hidden="false" customHeight="true" outlineLevel="0" collapsed="false">
      <c r="A32" s="22" t="s">
        <v>2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18" t="s">
        <v>47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3" t="s">
        <v>23</v>
      </c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18" t="s">
        <v>20</v>
      </c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24" t="n">
        <v>77.96</v>
      </c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 t="n">
        <v>77.96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</row>
    <row r="33" s="28" customFormat="true" ht="25.5" hidden="false" customHeight="true" outlineLevel="0" collapsed="false">
      <c r="A33" s="29" t="s">
        <v>4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2" t="s">
        <v>48</v>
      </c>
      <c r="BC33" s="12"/>
      <c r="BD33" s="12"/>
      <c r="BE33" s="12"/>
      <c r="BF33" s="12"/>
      <c r="BG33" s="12"/>
      <c r="BH33" s="12"/>
      <c r="BI33" s="12"/>
      <c r="BJ33" s="12"/>
      <c r="BK33" s="12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7" t="n">
        <f aca="false">DH34+DH35</f>
        <v>547.96</v>
      </c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 t="n">
        <f aca="false">ED34+ED35</f>
        <v>547.96</v>
      </c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</row>
    <row r="34" customFormat="false" ht="25.5" hidden="false" customHeight="true" outlineLevel="0" collapsed="false">
      <c r="A34" s="30" t="s">
        <v>1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18" t="s">
        <v>49</v>
      </c>
      <c r="BC34" s="18"/>
      <c r="BD34" s="18"/>
      <c r="BE34" s="18"/>
      <c r="BF34" s="18"/>
      <c r="BG34" s="18"/>
      <c r="BH34" s="18"/>
      <c r="BI34" s="18"/>
      <c r="BJ34" s="18"/>
      <c r="BK34" s="18"/>
      <c r="BL34" s="23" t="s">
        <v>19</v>
      </c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18" t="s">
        <v>20</v>
      </c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24" t="n">
        <v>470</v>
      </c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 t="n">
        <v>470</v>
      </c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</row>
    <row r="35" customFormat="false" ht="90" hidden="false" customHeight="true" outlineLevel="0" collapsed="false">
      <c r="A35" s="30" t="s">
        <v>2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12" t="s">
        <v>50</v>
      </c>
      <c r="BC35" s="12"/>
      <c r="BD35" s="12"/>
      <c r="BE35" s="12"/>
      <c r="BF35" s="12"/>
      <c r="BG35" s="12"/>
      <c r="BH35" s="12"/>
      <c r="BI35" s="12"/>
      <c r="BJ35" s="12"/>
      <c r="BK35" s="12"/>
      <c r="BL35" s="23" t="s">
        <v>23</v>
      </c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18" t="s">
        <v>20</v>
      </c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24" t="n">
        <v>77.96</v>
      </c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 t="n">
        <v>77.96</v>
      </c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</row>
    <row r="36" s="28" customFormat="true" ht="22.5" hidden="false" customHeight="true" outlineLevel="0" collapsed="false">
      <c r="A36" s="17" t="s">
        <v>5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8" t="s">
        <v>52</v>
      </c>
      <c r="BC36" s="18"/>
      <c r="BD36" s="18"/>
      <c r="BE36" s="18"/>
      <c r="BF36" s="18"/>
      <c r="BG36" s="18"/>
      <c r="BH36" s="18"/>
      <c r="BI36" s="18"/>
      <c r="BJ36" s="18"/>
      <c r="BK36" s="18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7" t="n">
        <f aca="false">DH37+DH38</f>
        <v>653.96</v>
      </c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ED37+ED38</f>
        <v>653.96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</row>
    <row r="37" customFormat="false" ht="27" hidden="false" customHeight="true" outlineLevel="0" collapsed="false">
      <c r="A37" s="22" t="s">
        <v>1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12" t="s">
        <v>53</v>
      </c>
      <c r="BC37" s="12"/>
      <c r="BD37" s="12"/>
      <c r="BE37" s="12"/>
      <c r="BF37" s="12"/>
      <c r="BG37" s="12"/>
      <c r="BH37" s="12"/>
      <c r="BI37" s="12"/>
      <c r="BJ37" s="12"/>
      <c r="BK37" s="12"/>
      <c r="BL37" s="23" t="s">
        <v>19</v>
      </c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18" t="s">
        <v>20</v>
      </c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24" t="n">
        <v>576</v>
      </c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 t="n">
        <v>576</v>
      </c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</row>
    <row r="38" customFormat="false" ht="78.75" hidden="false" customHeight="true" outlineLevel="0" collapsed="false">
      <c r="A38" s="22" t="s">
        <v>2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18" t="s">
        <v>54</v>
      </c>
      <c r="BC38" s="18"/>
      <c r="BD38" s="18"/>
      <c r="BE38" s="18"/>
      <c r="BF38" s="18"/>
      <c r="BG38" s="18"/>
      <c r="BH38" s="18"/>
      <c r="BI38" s="18"/>
      <c r="BJ38" s="18"/>
      <c r="BK38" s="18"/>
      <c r="BL38" s="23" t="s">
        <v>23</v>
      </c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18" t="s">
        <v>20</v>
      </c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24" t="n">
        <v>77.96</v>
      </c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 t="n">
        <v>77.96</v>
      </c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</row>
    <row r="39" s="28" customFormat="true" ht="27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2" t="s">
        <v>55</v>
      </c>
      <c r="BC39" s="12"/>
      <c r="BD39" s="12"/>
      <c r="BE39" s="12"/>
      <c r="BF39" s="12"/>
      <c r="BG39" s="12"/>
      <c r="BH39" s="12"/>
      <c r="BI39" s="12"/>
      <c r="BJ39" s="12"/>
      <c r="BK39" s="12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7" t="n">
        <f aca="false">DH40+DH41</f>
        <v>653.96</v>
      </c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 t="n">
        <f aca="false">ED40+ED41</f>
        <v>653.96</v>
      </c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</row>
    <row r="40" customFormat="false" ht="26.25" hidden="false" customHeight="true" outlineLevel="0" collapsed="false">
      <c r="A40" s="30" t="s">
        <v>1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18" t="s">
        <v>56</v>
      </c>
      <c r="BC40" s="18"/>
      <c r="BD40" s="18"/>
      <c r="BE40" s="18"/>
      <c r="BF40" s="18"/>
      <c r="BG40" s="18"/>
      <c r="BH40" s="18"/>
      <c r="BI40" s="18"/>
      <c r="BJ40" s="18"/>
      <c r="BK40" s="18"/>
      <c r="BL40" s="23" t="s">
        <v>19</v>
      </c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18" t="s">
        <v>20</v>
      </c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24" t="n">
        <v>576</v>
      </c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 t="n">
        <v>576</v>
      </c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</row>
    <row r="41" customFormat="false" ht="88.5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12" t="s">
        <v>57</v>
      </c>
      <c r="BC41" s="12"/>
      <c r="BD41" s="12"/>
      <c r="BE41" s="12"/>
      <c r="BF41" s="12"/>
      <c r="BG41" s="12"/>
      <c r="BH41" s="12"/>
      <c r="BI41" s="12"/>
      <c r="BJ41" s="12"/>
      <c r="BK41" s="12"/>
      <c r="BL41" s="23" t="s">
        <v>23</v>
      </c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18" t="s">
        <v>20</v>
      </c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24" t="n">
        <v>77.96</v>
      </c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 t="n">
        <v>77.96</v>
      </c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</row>
    <row r="42" s="28" customFormat="true" ht="18.75" hidden="false" customHeight="true" outlineLevel="0" collapsed="false">
      <c r="A42" s="17" t="s">
        <v>58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8" t="s">
        <v>59</v>
      </c>
      <c r="BC42" s="18"/>
      <c r="BD42" s="18"/>
      <c r="BE42" s="18"/>
      <c r="BF42" s="18"/>
      <c r="BG42" s="18"/>
      <c r="BH42" s="18"/>
      <c r="BI42" s="18"/>
      <c r="BJ42" s="18"/>
      <c r="BK42" s="18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7" t="n">
        <f aca="false">DH43+DH44</f>
        <v>656</v>
      </c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 t="n">
        <f aca="false">ED43+ED44</f>
        <v>656</v>
      </c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</row>
    <row r="43" customFormat="false" ht="29.25" hidden="false" customHeight="true" outlineLevel="0" collapsed="false">
      <c r="A43" s="22" t="s">
        <v>1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12" t="s">
        <v>60</v>
      </c>
      <c r="BC43" s="12"/>
      <c r="BD43" s="12"/>
      <c r="BE43" s="12"/>
      <c r="BF43" s="12"/>
      <c r="BG43" s="12"/>
      <c r="BH43" s="12"/>
      <c r="BI43" s="12"/>
      <c r="BJ43" s="12"/>
      <c r="BK43" s="12"/>
      <c r="BL43" s="23" t="s">
        <v>19</v>
      </c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18" t="s">
        <v>20</v>
      </c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24" t="n">
        <v>578.04</v>
      </c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 t="n">
        <v>578.04</v>
      </c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</row>
    <row r="44" customFormat="false" ht="75.75" hidden="false" customHeight="true" outlineLevel="0" collapsed="false">
      <c r="A44" s="22" t="s">
        <v>2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18" t="s">
        <v>61</v>
      </c>
      <c r="BC44" s="18"/>
      <c r="BD44" s="18"/>
      <c r="BE44" s="18"/>
      <c r="BF44" s="18"/>
      <c r="BG44" s="18"/>
      <c r="BH44" s="18"/>
      <c r="BI44" s="18"/>
      <c r="BJ44" s="18"/>
      <c r="BK44" s="18"/>
      <c r="BL44" s="23" t="s">
        <v>23</v>
      </c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18" t="s">
        <v>20</v>
      </c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24" t="n">
        <v>77.96</v>
      </c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 t="n">
        <v>77.96</v>
      </c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</row>
    <row r="45" s="28" customFormat="true" ht="40.5" hidden="false" customHeight="true" outlineLevel="0" collapsed="false">
      <c r="A45" s="29" t="s">
        <v>4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12" t="s">
        <v>62</v>
      </c>
      <c r="BC45" s="12"/>
      <c r="BD45" s="12"/>
      <c r="BE45" s="12"/>
      <c r="BF45" s="12"/>
      <c r="BG45" s="12"/>
      <c r="BH45" s="12"/>
      <c r="BI45" s="12"/>
      <c r="BJ45" s="12"/>
      <c r="BK45" s="12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7" t="n">
        <f aca="false">DH46+DH47</f>
        <v>656</v>
      </c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 t="n">
        <f aca="false">ED46+ED47</f>
        <v>656</v>
      </c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</row>
    <row r="46" customFormat="false" ht="27" hidden="false" customHeight="true" outlineLevel="0" collapsed="false">
      <c r="A46" s="30" t="s">
        <v>1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18" t="s">
        <v>63</v>
      </c>
      <c r="BC46" s="18"/>
      <c r="BD46" s="18"/>
      <c r="BE46" s="18"/>
      <c r="BF46" s="18"/>
      <c r="BG46" s="18"/>
      <c r="BH46" s="18"/>
      <c r="BI46" s="18"/>
      <c r="BJ46" s="18"/>
      <c r="BK46" s="18"/>
      <c r="BL46" s="23" t="s">
        <v>19</v>
      </c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18" t="s">
        <v>20</v>
      </c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24" t="n">
        <v>578.04</v>
      </c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 t="n">
        <v>578.04</v>
      </c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</row>
    <row r="47" customFormat="false" ht="94.5" hidden="false" customHeight="true" outlineLevel="0" collapsed="false">
      <c r="A47" s="30" t="s">
        <v>2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12" t="s">
        <v>64</v>
      </c>
      <c r="BC47" s="12"/>
      <c r="BD47" s="12"/>
      <c r="BE47" s="12"/>
      <c r="BF47" s="12"/>
      <c r="BG47" s="12"/>
      <c r="BH47" s="12"/>
      <c r="BI47" s="12"/>
      <c r="BJ47" s="12"/>
      <c r="BK47" s="12"/>
      <c r="BL47" s="23" t="s">
        <v>23</v>
      </c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18" t="s">
        <v>20</v>
      </c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24" t="n">
        <v>77.96</v>
      </c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 t="n">
        <v>77.96</v>
      </c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</row>
    <row r="48" s="28" customFormat="true" ht="27" hidden="false" customHeight="true" outlineLevel="0" collapsed="false">
      <c r="A48" s="17" t="s">
        <v>6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8" t="s">
        <v>66</v>
      </c>
      <c r="BC48" s="18"/>
      <c r="BD48" s="18"/>
      <c r="BE48" s="18"/>
      <c r="BF48" s="18"/>
      <c r="BG48" s="18"/>
      <c r="BH48" s="18"/>
      <c r="BI48" s="18"/>
      <c r="BJ48" s="18"/>
      <c r="BK48" s="18"/>
      <c r="BL48" s="23" t="s">
        <v>19</v>
      </c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18" t="s">
        <v>20</v>
      </c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27" t="n">
        <v>529.1</v>
      </c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v>529.1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</row>
    <row r="49" s="28" customFormat="true" ht="27" hidden="false" customHeight="tru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2" t="s">
        <v>68</v>
      </c>
      <c r="BC49" s="32"/>
      <c r="BD49" s="32"/>
      <c r="BE49" s="32"/>
      <c r="BF49" s="32"/>
      <c r="BG49" s="32"/>
      <c r="BH49" s="32"/>
      <c r="BI49" s="32"/>
      <c r="BJ49" s="32"/>
      <c r="BK49" s="32"/>
      <c r="BL49" s="33" t="s">
        <v>19</v>
      </c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4" t="s">
        <v>20</v>
      </c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5" t="n">
        <v>6.78</v>
      </c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 t="n">
        <v>6.78</v>
      </c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</row>
    <row r="50" customFormat="false" ht="16.5" hidden="false" customHeight="true" outlineLevel="0" collapsed="false"/>
    <row r="51" s="2" customFormat="true" ht="12" hidden="false" customHeight="false" outlineLevel="0" collapsed="false">
      <c r="A51" s="36" t="s">
        <v>69</v>
      </c>
    </row>
    <row r="52" s="2" customFormat="true" ht="37.5" hidden="false" customHeight="true" outlineLevel="0" collapsed="false">
      <c r="A52" s="37" t="s">
        <v>7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</row>
    <row r="53" s="2" customFormat="true" ht="13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</row>
    <row r="54" s="2" customFormat="true" ht="27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</row>
    <row r="55" customFormat="false" ht="3" hidden="false" customHeight="true" outlineLevel="0" collapsed="false"/>
  </sheetData>
  <mergeCells count="252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  <mergeCell ref="A20:BA20"/>
    <mergeCell ref="BB20:BK20"/>
    <mergeCell ref="BL20:CK20"/>
    <mergeCell ref="CL20:DG20"/>
    <mergeCell ref="DH20:EC20"/>
    <mergeCell ref="ED20:EY20"/>
    <mergeCell ref="A21:BA21"/>
    <mergeCell ref="BB21:BK21"/>
    <mergeCell ref="BL21:CK21"/>
    <mergeCell ref="CL21:DG21"/>
    <mergeCell ref="DH21:EC21"/>
    <mergeCell ref="ED21:EY21"/>
    <mergeCell ref="A22:BA22"/>
    <mergeCell ref="BB22:BK22"/>
    <mergeCell ref="BL22:CK22"/>
    <mergeCell ref="CL22:DG22"/>
    <mergeCell ref="DH22:EC22"/>
    <mergeCell ref="ED22:EY22"/>
    <mergeCell ref="A23:BA23"/>
    <mergeCell ref="BB23:BK23"/>
    <mergeCell ref="BL23:CK23"/>
    <mergeCell ref="CL23:DG23"/>
    <mergeCell ref="DH23:EC23"/>
    <mergeCell ref="ED23:EY23"/>
    <mergeCell ref="A24:BA24"/>
    <mergeCell ref="BB24:BK24"/>
    <mergeCell ref="BL24:CK24"/>
    <mergeCell ref="CL24:DG24"/>
    <mergeCell ref="DH24:EC24"/>
    <mergeCell ref="ED24:EY24"/>
    <mergeCell ref="A25:BA25"/>
    <mergeCell ref="BB25:BK25"/>
    <mergeCell ref="BL25:CK25"/>
    <mergeCell ref="CL25:DG25"/>
    <mergeCell ref="DH25:EC25"/>
    <mergeCell ref="ED25:EY25"/>
    <mergeCell ref="A26:BA26"/>
    <mergeCell ref="BB26:BK26"/>
    <mergeCell ref="BL26:CK26"/>
    <mergeCell ref="CL26:DG26"/>
    <mergeCell ref="DH26:EC26"/>
    <mergeCell ref="ED26:EY26"/>
    <mergeCell ref="A27:BA27"/>
    <mergeCell ref="BB27:BK27"/>
    <mergeCell ref="BL27:CK27"/>
    <mergeCell ref="CL27:DG27"/>
    <mergeCell ref="DH27:EC27"/>
    <mergeCell ref="ED27:EY27"/>
    <mergeCell ref="A28:BA28"/>
    <mergeCell ref="BB28:BK28"/>
    <mergeCell ref="BL28:CK28"/>
    <mergeCell ref="CL28:DG28"/>
    <mergeCell ref="DH28:EC28"/>
    <mergeCell ref="ED28:EY28"/>
    <mergeCell ref="A29:BA29"/>
    <mergeCell ref="BB29:BK29"/>
    <mergeCell ref="BL29:CK29"/>
    <mergeCell ref="CL29:DG29"/>
    <mergeCell ref="DH29:EC29"/>
    <mergeCell ref="ED29:EY29"/>
    <mergeCell ref="A30:BA30"/>
    <mergeCell ref="BB30:BK30"/>
    <mergeCell ref="BL30:CK30"/>
    <mergeCell ref="CL30:DG30"/>
    <mergeCell ref="DH30:EC30"/>
    <mergeCell ref="ED30:EY30"/>
    <mergeCell ref="A31:BA31"/>
    <mergeCell ref="BB31:BK31"/>
    <mergeCell ref="BL31:CK31"/>
    <mergeCell ref="CL31:DG31"/>
    <mergeCell ref="DH31:EC31"/>
    <mergeCell ref="ED31:EY31"/>
    <mergeCell ref="A32:BA32"/>
    <mergeCell ref="BB32:BK32"/>
    <mergeCell ref="BL32:CK32"/>
    <mergeCell ref="CL32:DG32"/>
    <mergeCell ref="DH32:EC32"/>
    <mergeCell ref="ED32:EY32"/>
    <mergeCell ref="A33:BA33"/>
    <mergeCell ref="BB33:BK33"/>
    <mergeCell ref="BL33:CK33"/>
    <mergeCell ref="CL33:DG33"/>
    <mergeCell ref="DH33:EC33"/>
    <mergeCell ref="ED33:EY33"/>
    <mergeCell ref="A34:BA34"/>
    <mergeCell ref="BB34:BK34"/>
    <mergeCell ref="BL34:CK34"/>
    <mergeCell ref="CL34:DG34"/>
    <mergeCell ref="DH34:EC34"/>
    <mergeCell ref="ED34:EY34"/>
    <mergeCell ref="A35:BA35"/>
    <mergeCell ref="BB35:BK35"/>
    <mergeCell ref="BL35:CK35"/>
    <mergeCell ref="CL35:DG35"/>
    <mergeCell ref="DH35:EC35"/>
    <mergeCell ref="ED35:EY35"/>
    <mergeCell ref="A36:BA36"/>
    <mergeCell ref="BB36:BK36"/>
    <mergeCell ref="BL36:CK36"/>
    <mergeCell ref="CL36:DG36"/>
    <mergeCell ref="DH36:EC36"/>
    <mergeCell ref="ED36:EY36"/>
    <mergeCell ref="A37:BA37"/>
    <mergeCell ref="BB37:BK37"/>
    <mergeCell ref="BL37:CK37"/>
    <mergeCell ref="CL37:DG37"/>
    <mergeCell ref="DH37:EC37"/>
    <mergeCell ref="ED37:EY37"/>
    <mergeCell ref="A38:BA38"/>
    <mergeCell ref="BB38:BK38"/>
    <mergeCell ref="BL38:CK38"/>
    <mergeCell ref="CL38:DG38"/>
    <mergeCell ref="DH38:EC38"/>
    <mergeCell ref="ED38:EY38"/>
    <mergeCell ref="A39:BA39"/>
    <mergeCell ref="BB39:BK39"/>
    <mergeCell ref="BL39:CK39"/>
    <mergeCell ref="CL39:DG39"/>
    <mergeCell ref="DH39:EC39"/>
    <mergeCell ref="ED39:EY39"/>
    <mergeCell ref="A40:BA40"/>
    <mergeCell ref="BB40:BK40"/>
    <mergeCell ref="BL40:CK40"/>
    <mergeCell ref="CL40:DG40"/>
    <mergeCell ref="DH40:EC40"/>
    <mergeCell ref="ED40:EY40"/>
    <mergeCell ref="A41:BA41"/>
    <mergeCell ref="BB41:BK41"/>
    <mergeCell ref="BL41:CK41"/>
    <mergeCell ref="CL41:DG41"/>
    <mergeCell ref="DH41:EC41"/>
    <mergeCell ref="ED41:EY41"/>
    <mergeCell ref="A42:BA42"/>
    <mergeCell ref="BB42:BK42"/>
    <mergeCell ref="BL42:CK42"/>
    <mergeCell ref="CL42:DG42"/>
    <mergeCell ref="DH42:EC42"/>
    <mergeCell ref="ED42:EY42"/>
    <mergeCell ref="A43:BA43"/>
    <mergeCell ref="BB43:BK43"/>
    <mergeCell ref="BL43:CK43"/>
    <mergeCell ref="CL43:DG43"/>
    <mergeCell ref="DH43:EC43"/>
    <mergeCell ref="ED43:EY43"/>
    <mergeCell ref="A44:BA44"/>
    <mergeCell ref="BB44:BK44"/>
    <mergeCell ref="BL44:CK44"/>
    <mergeCell ref="CL44:DG44"/>
    <mergeCell ref="DH44:EC44"/>
    <mergeCell ref="ED44:EY44"/>
    <mergeCell ref="A45:BA45"/>
    <mergeCell ref="BB45:BK45"/>
    <mergeCell ref="BL45:CK45"/>
    <mergeCell ref="CL45:DG45"/>
    <mergeCell ref="DH45:EC45"/>
    <mergeCell ref="ED45:EY45"/>
    <mergeCell ref="A46:BA46"/>
    <mergeCell ref="BB46:BK46"/>
    <mergeCell ref="BL46:CK46"/>
    <mergeCell ref="CL46:DG46"/>
    <mergeCell ref="DH46:EC46"/>
    <mergeCell ref="ED46:EY46"/>
    <mergeCell ref="A47:BA47"/>
    <mergeCell ref="BB47:BK47"/>
    <mergeCell ref="BL47:CK47"/>
    <mergeCell ref="CL47:DG47"/>
    <mergeCell ref="DH47:EC47"/>
    <mergeCell ref="ED47:EY47"/>
    <mergeCell ref="A48:BA48"/>
    <mergeCell ref="BB48:BK48"/>
    <mergeCell ref="BL48:CK48"/>
    <mergeCell ref="CL48:DG48"/>
    <mergeCell ref="DH48:EC48"/>
    <mergeCell ref="ED48:EY48"/>
    <mergeCell ref="A49:BA49"/>
    <mergeCell ref="BB49:BK49"/>
    <mergeCell ref="BL49:CK49"/>
    <mergeCell ref="CL49:DG49"/>
    <mergeCell ref="DH49:EC49"/>
    <mergeCell ref="ED49:EY49"/>
    <mergeCell ref="A52:EY52"/>
    <mergeCell ref="A53:EY53"/>
    <mergeCell ref="A54:EY5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H49" activeCellId="0" sqref="DH49:EC49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99"/>
    <col collapsed="false" customWidth="false" hidden="false" outlineLevel="0" max="257" min="90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4" customFormat="false" ht="12.75" hidden="false" customHeight="true" outlineLevel="0" collapsed="false"/>
    <row r="5" s="4" customFormat="true" ht="15.75" hidden="false" customHeight="fals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true" outlineLevel="0" collapsed="false"/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6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 t="n">
        <f aca="false">DH13+DH14</f>
        <v>286.35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n">
        <f aca="false">ED13+ED14</f>
        <v>286.35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</row>
    <row r="13" customFormat="false" ht="34.5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12" t="s">
        <v>18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23" t="s">
        <v>19</v>
      </c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18" t="s">
        <v>71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4" t="n">
        <v>208.39</v>
      </c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208.39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</row>
    <row r="14" customFormat="false" ht="79.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18" t="s">
        <v>22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3" t="s">
        <v>23</v>
      </c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18" t="s">
        <v>71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24" t="n">
        <v>77.96</v>
      </c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 t="n">
        <v>77.96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</row>
    <row r="15" s="28" customFormat="true" ht="21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 t="s">
        <v>25</v>
      </c>
      <c r="BC15" s="12"/>
      <c r="BD15" s="12"/>
      <c r="BE15" s="12"/>
      <c r="BF15" s="12"/>
      <c r="BG15" s="12"/>
      <c r="BH15" s="12"/>
      <c r="BI15" s="12"/>
      <c r="BJ15" s="12"/>
      <c r="BK15" s="12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7" t="n">
        <f aca="false">DH16+DH17</f>
        <v>319.87</v>
      </c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 t="n">
        <f aca="false">ED16+ED17</f>
        <v>319.87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</row>
    <row r="16" customFormat="false" ht="27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18" t="s">
        <v>26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3" t="s">
        <v>19</v>
      </c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18" t="s">
        <v>71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24" t="n">
        <v>241.91</v>
      </c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 t="n">
        <v>241.91</v>
      </c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</row>
    <row r="17" customFormat="false" ht="7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12" t="s">
        <v>27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23" t="s">
        <v>23</v>
      </c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18" t="s">
        <v>71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24" t="n">
        <v>77.96</v>
      </c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 t="n">
        <v>77.96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</row>
    <row r="18" s="28" customFormat="true" ht="13.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29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7" t="n">
        <f aca="false">DH19+DH20</f>
        <v>442.35</v>
      </c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n">
        <f aca="false">ED19+ED20</f>
        <v>442.35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</row>
    <row r="19" customFormat="false" ht="24.7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12" t="s">
        <v>30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23" t="s">
        <v>19</v>
      </c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18" t="s">
        <v>71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24" t="n">
        <v>364.39</v>
      </c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 t="n">
        <v>364.39</v>
      </c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</row>
    <row r="20" customFormat="false" ht="79.5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18" t="s">
        <v>31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3" t="s">
        <v>23</v>
      </c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18" t="s">
        <v>71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24" t="n">
        <v>77.96</v>
      </c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 t="n">
        <v>77.96</v>
      </c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</row>
    <row r="21" s="28" customFormat="true" ht="30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2" t="s">
        <v>33</v>
      </c>
      <c r="BC21" s="12"/>
      <c r="BD21" s="12"/>
      <c r="BE21" s="12"/>
      <c r="BF21" s="12"/>
      <c r="BG21" s="12"/>
      <c r="BH21" s="12"/>
      <c r="BI21" s="12"/>
      <c r="BJ21" s="12"/>
      <c r="BK21" s="12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7" t="n">
        <f aca="false">DH22+DH23</f>
        <v>442.35</v>
      </c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n">
        <f aca="false">ED22+ED23</f>
        <v>442.35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</row>
    <row r="22" customFormat="false" ht="27" hidden="false" customHeight="true" outlineLevel="0" collapsed="false">
      <c r="A22" s="30" t="s">
        <v>1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18" t="s">
        <v>34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23" t="s">
        <v>19</v>
      </c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18" t="s">
        <v>71</v>
      </c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24" t="n">
        <v>364.39</v>
      </c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 t="n">
        <v>364.39</v>
      </c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</row>
    <row r="23" customFormat="false" ht="91.5" hidden="false" customHeight="tru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12" t="s">
        <v>35</v>
      </c>
      <c r="BC23" s="12"/>
      <c r="BD23" s="12"/>
      <c r="BE23" s="12"/>
      <c r="BF23" s="12"/>
      <c r="BG23" s="12"/>
      <c r="BH23" s="12"/>
      <c r="BI23" s="12"/>
      <c r="BJ23" s="12"/>
      <c r="BK23" s="12"/>
      <c r="BL23" s="23" t="s">
        <v>23</v>
      </c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18" t="s">
        <v>71</v>
      </c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24" t="n">
        <v>77.96</v>
      </c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 t="n">
        <v>77.96</v>
      </c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</row>
    <row r="24" s="28" customFormat="true" ht="18.75" hidden="false" customHeight="true" outlineLevel="0" collapsed="false">
      <c r="A24" s="17" t="s">
        <v>3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8" t="s">
        <v>37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7" t="n">
        <f aca="false">DH25+DH26</f>
        <v>620.95</v>
      </c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n">
        <f aca="false">ED25+ED26</f>
        <v>620.95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</row>
    <row r="25" customFormat="false" ht="24.75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12" t="s">
        <v>38</v>
      </c>
      <c r="BC25" s="12"/>
      <c r="BD25" s="12"/>
      <c r="BE25" s="12"/>
      <c r="BF25" s="12"/>
      <c r="BG25" s="12"/>
      <c r="BH25" s="12"/>
      <c r="BI25" s="12"/>
      <c r="BJ25" s="12"/>
      <c r="BK25" s="12"/>
      <c r="BL25" s="23" t="s">
        <v>19</v>
      </c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18" t="s">
        <v>71</v>
      </c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24" t="n">
        <v>542.99</v>
      </c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 t="n">
        <v>542.99</v>
      </c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</row>
    <row r="26" customFormat="false" ht="84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18" t="s">
        <v>39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3" t="s">
        <v>23</v>
      </c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18" t="s">
        <v>71</v>
      </c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24" t="n">
        <v>77.96</v>
      </c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 t="n">
        <v>77.96</v>
      </c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</row>
    <row r="27" s="28" customFormat="true" ht="27" hidden="false" customHeight="true" outlineLevel="0" collapsed="false">
      <c r="A27" s="29" t="s">
        <v>4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12" t="s">
        <v>41</v>
      </c>
      <c r="BC27" s="12"/>
      <c r="BD27" s="12"/>
      <c r="BE27" s="12"/>
      <c r="BF27" s="12"/>
      <c r="BG27" s="12"/>
      <c r="BH27" s="12"/>
      <c r="BI27" s="12"/>
      <c r="BJ27" s="12"/>
      <c r="BK27" s="12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7" t="n">
        <f aca="false">DH28+DH29</f>
        <v>594.99</v>
      </c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n">
        <f aca="false">ED28+ED29</f>
        <v>594.99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</row>
    <row r="28" customFormat="false" ht="27" hidden="false" customHeight="true" outlineLevel="0" collapsed="false">
      <c r="A28" s="30" t="s">
        <v>1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18" t="s">
        <v>42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23" t="s">
        <v>19</v>
      </c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18" t="s">
        <v>71</v>
      </c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24" t="n">
        <v>517.03</v>
      </c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 t="n">
        <v>517.03</v>
      </c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</row>
    <row r="29" customFormat="false" ht="87" hidden="false" customHeight="true" outlineLevel="0" collapsed="false">
      <c r="A29" s="30" t="s">
        <v>2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12" t="s">
        <v>43</v>
      </c>
      <c r="BC29" s="12"/>
      <c r="BD29" s="12"/>
      <c r="BE29" s="12"/>
      <c r="BF29" s="12"/>
      <c r="BG29" s="12"/>
      <c r="BH29" s="12"/>
      <c r="BI29" s="12"/>
      <c r="BJ29" s="12"/>
      <c r="BK29" s="12"/>
      <c r="BL29" s="23" t="s">
        <v>23</v>
      </c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18" t="s">
        <v>71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24" t="n">
        <v>77.96</v>
      </c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 t="n">
        <v>77.96</v>
      </c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</row>
    <row r="30" s="28" customFormat="true" ht="18" hidden="false" customHeight="true" outlineLevel="0" collapsed="false">
      <c r="A30" s="17" t="s">
        <v>4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8" t="s">
        <v>45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7" t="n">
        <f aca="false">DH31+DH32</f>
        <v>641.99</v>
      </c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 t="n">
        <f aca="false">ED31+ED32</f>
        <v>641.99</v>
      </c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</row>
    <row r="31" customFormat="false" ht="26.25" hidden="false" customHeight="true" outlineLevel="0" collapsed="false">
      <c r="A31" s="22" t="s">
        <v>1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12" t="s">
        <v>46</v>
      </c>
      <c r="BC31" s="12"/>
      <c r="BD31" s="12"/>
      <c r="BE31" s="12"/>
      <c r="BF31" s="12"/>
      <c r="BG31" s="12"/>
      <c r="BH31" s="12"/>
      <c r="BI31" s="12"/>
      <c r="BJ31" s="12"/>
      <c r="BK31" s="12"/>
      <c r="BL31" s="23" t="s">
        <v>19</v>
      </c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18" t="s">
        <v>71</v>
      </c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24" t="n">
        <v>564.03</v>
      </c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 t="n">
        <v>564.03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</row>
    <row r="32" customFormat="false" ht="86.25" hidden="false" customHeight="true" outlineLevel="0" collapsed="false">
      <c r="A32" s="22" t="s">
        <v>2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18" t="s">
        <v>47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3" t="s">
        <v>23</v>
      </c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18" t="s">
        <v>71</v>
      </c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24" t="n">
        <v>77.96</v>
      </c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 t="n">
        <v>77.96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</row>
    <row r="33" s="28" customFormat="true" ht="25.5" hidden="false" customHeight="true" outlineLevel="0" collapsed="false">
      <c r="A33" s="29" t="s">
        <v>4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2" t="s">
        <v>48</v>
      </c>
      <c r="BC33" s="12"/>
      <c r="BD33" s="12"/>
      <c r="BE33" s="12"/>
      <c r="BF33" s="12"/>
      <c r="BG33" s="12"/>
      <c r="BH33" s="12"/>
      <c r="BI33" s="12"/>
      <c r="BJ33" s="12"/>
      <c r="BK33" s="12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7" t="n">
        <f aca="false">DH34+DH35</f>
        <v>607.97</v>
      </c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 t="n">
        <f aca="false">ED34+ED35</f>
        <v>607.97</v>
      </c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</row>
    <row r="34" customFormat="false" ht="25.5" hidden="false" customHeight="true" outlineLevel="0" collapsed="false">
      <c r="A34" s="30" t="s">
        <v>1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18" t="s">
        <v>49</v>
      </c>
      <c r="BC34" s="18"/>
      <c r="BD34" s="18"/>
      <c r="BE34" s="18"/>
      <c r="BF34" s="18"/>
      <c r="BG34" s="18"/>
      <c r="BH34" s="18"/>
      <c r="BI34" s="18"/>
      <c r="BJ34" s="18"/>
      <c r="BK34" s="18"/>
      <c r="BL34" s="23" t="s">
        <v>19</v>
      </c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18" t="s">
        <v>71</v>
      </c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24" t="n">
        <v>530.01</v>
      </c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 t="n">
        <v>530.01</v>
      </c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</row>
    <row r="35" customFormat="false" ht="90" hidden="false" customHeight="true" outlineLevel="0" collapsed="false">
      <c r="A35" s="30" t="s">
        <v>2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12" t="s">
        <v>50</v>
      </c>
      <c r="BC35" s="12"/>
      <c r="BD35" s="12"/>
      <c r="BE35" s="12"/>
      <c r="BF35" s="12"/>
      <c r="BG35" s="12"/>
      <c r="BH35" s="12"/>
      <c r="BI35" s="12"/>
      <c r="BJ35" s="12"/>
      <c r="BK35" s="12"/>
      <c r="BL35" s="23" t="s">
        <v>23</v>
      </c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18" t="s">
        <v>71</v>
      </c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24" t="n">
        <v>77.96</v>
      </c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 t="n">
        <v>77.96</v>
      </c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</row>
    <row r="36" s="28" customFormat="true" ht="22.5" hidden="false" customHeight="true" outlineLevel="0" collapsed="false">
      <c r="A36" s="17" t="s">
        <v>5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8" t="s">
        <v>52</v>
      </c>
      <c r="BC36" s="18"/>
      <c r="BD36" s="18"/>
      <c r="BE36" s="18"/>
      <c r="BF36" s="18"/>
      <c r="BG36" s="18"/>
      <c r="BH36" s="18"/>
      <c r="BI36" s="18"/>
      <c r="BJ36" s="18"/>
      <c r="BK36" s="18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7" t="n">
        <f aca="false">DH37+DH38</f>
        <v>688.59</v>
      </c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ED37+ED38</f>
        <v>688.59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</row>
    <row r="37" customFormat="false" ht="27" hidden="false" customHeight="true" outlineLevel="0" collapsed="false">
      <c r="A37" s="22" t="s">
        <v>1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12" t="s">
        <v>53</v>
      </c>
      <c r="BC37" s="12"/>
      <c r="BD37" s="12"/>
      <c r="BE37" s="12"/>
      <c r="BF37" s="12"/>
      <c r="BG37" s="12"/>
      <c r="BH37" s="12"/>
      <c r="BI37" s="12"/>
      <c r="BJ37" s="12"/>
      <c r="BK37" s="12"/>
      <c r="BL37" s="23" t="s">
        <v>19</v>
      </c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18" t="s">
        <v>71</v>
      </c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24" t="n">
        <v>610.63</v>
      </c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 t="n">
        <v>610.63</v>
      </c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</row>
    <row r="38" customFormat="false" ht="78.75" hidden="false" customHeight="true" outlineLevel="0" collapsed="false">
      <c r="A38" s="22" t="s">
        <v>2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18" t="s">
        <v>54</v>
      </c>
      <c r="BC38" s="18"/>
      <c r="BD38" s="18"/>
      <c r="BE38" s="18"/>
      <c r="BF38" s="18"/>
      <c r="BG38" s="18"/>
      <c r="BH38" s="18"/>
      <c r="BI38" s="18"/>
      <c r="BJ38" s="18"/>
      <c r="BK38" s="18"/>
      <c r="BL38" s="23" t="s">
        <v>23</v>
      </c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18" t="s">
        <v>71</v>
      </c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24" t="n">
        <v>77.96</v>
      </c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 t="n">
        <v>77.96</v>
      </c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</row>
    <row r="39" s="28" customFormat="true" ht="27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2" t="s">
        <v>55</v>
      </c>
      <c r="BC39" s="12"/>
      <c r="BD39" s="12"/>
      <c r="BE39" s="12"/>
      <c r="BF39" s="12"/>
      <c r="BG39" s="12"/>
      <c r="BH39" s="12"/>
      <c r="BI39" s="12"/>
      <c r="BJ39" s="12"/>
      <c r="BK39" s="12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7" t="n">
        <f aca="false">DH40+DH41</f>
        <v>688.59</v>
      </c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 t="n">
        <f aca="false">ED40+ED41</f>
        <v>688.59</v>
      </c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</row>
    <row r="40" customFormat="false" ht="26.25" hidden="false" customHeight="true" outlineLevel="0" collapsed="false">
      <c r="A40" s="30" t="s">
        <v>1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18" t="s">
        <v>56</v>
      </c>
      <c r="BC40" s="18"/>
      <c r="BD40" s="18"/>
      <c r="BE40" s="18"/>
      <c r="BF40" s="18"/>
      <c r="BG40" s="18"/>
      <c r="BH40" s="18"/>
      <c r="BI40" s="18"/>
      <c r="BJ40" s="18"/>
      <c r="BK40" s="18"/>
      <c r="BL40" s="23" t="s">
        <v>19</v>
      </c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18" t="s">
        <v>71</v>
      </c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24" t="n">
        <v>610.63</v>
      </c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 t="n">
        <v>610.63</v>
      </c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</row>
    <row r="41" customFormat="false" ht="88.5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12" t="s">
        <v>57</v>
      </c>
      <c r="BC41" s="12"/>
      <c r="BD41" s="12"/>
      <c r="BE41" s="12"/>
      <c r="BF41" s="12"/>
      <c r="BG41" s="12"/>
      <c r="BH41" s="12"/>
      <c r="BI41" s="12"/>
      <c r="BJ41" s="12"/>
      <c r="BK41" s="12"/>
      <c r="BL41" s="23" t="s">
        <v>23</v>
      </c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18" t="s">
        <v>71</v>
      </c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24" t="n">
        <v>77.96</v>
      </c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 t="n">
        <v>77.96</v>
      </c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</row>
    <row r="42" s="28" customFormat="true" ht="18.75" hidden="false" customHeight="true" outlineLevel="0" collapsed="false">
      <c r="A42" s="17" t="s">
        <v>58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8" t="s">
        <v>59</v>
      </c>
      <c r="BC42" s="18"/>
      <c r="BD42" s="18"/>
      <c r="BE42" s="18"/>
      <c r="BF42" s="18"/>
      <c r="BG42" s="18"/>
      <c r="BH42" s="18"/>
      <c r="BI42" s="18"/>
      <c r="BJ42" s="18"/>
      <c r="BK42" s="18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7" t="n">
        <f aca="false">DH43+DH44</f>
        <v>690.69</v>
      </c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 t="n">
        <f aca="false">ED43+ED44</f>
        <v>690.69</v>
      </c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</row>
    <row r="43" customFormat="false" ht="29.25" hidden="false" customHeight="true" outlineLevel="0" collapsed="false">
      <c r="A43" s="22" t="s">
        <v>1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12" t="s">
        <v>60</v>
      </c>
      <c r="BC43" s="12"/>
      <c r="BD43" s="12"/>
      <c r="BE43" s="12"/>
      <c r="BF43" s="12"/>
      <c r="BG43" s="12"/>
      <c r="BH43" s="12"/>
      <c r="BI43" s="12"/>
      <c r="BJ43" s="12"/>
      <c r="BK43" s="12"/>
      <c r="BL43" s="23" t="s">
        <v>19</v>
      </c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18" t="s">
        <v>71</v>
      </c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24" t="n">
        <v>612.73</v>
      </c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 t="n">
        <v>612.73</v>
      </c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</row>
    <row r="44" customFormat="false" ht="75.75" hidden="false" customHeight="true" outlineLevel="0" collapsed="false">
      <c r="A44" s="22" t="s">
        <v>2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18" t="s">
        <v>61</v>
      </c>
      <c r="BC44" s="18"/>
      <c r="BD44" s="18"/>
      <c r="BE44" s="18"/>
      <c r="BF44" s="18"/>
      <c r="BG44" s="18"/>
      <c r="BH44" s="18"/>
      <c r="BI44" s="18"/>
      <c r="BJ44" s="18"/>
      <c r="BK44" s="18"/>
      <c r="BL44" s="23" t="s">
        <v>23</v>
      </c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18" t="s">
        <v>71</v>
      </c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24" t="n">
        <v>77.96</v>
      </c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 t="n">
        <v>77.96</v>
      </c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</row>
    <row r="45" s="28" customFormat="true" ht="40.5" hidden="false" customHeight="true" outlineLevel="0" collapsed="false">
      <c r="A45" s="29" t="s">
        <v>4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12" t="s">
        <v>62</v>
      </c>
      <c r="BC45" s="12"/>
      <c r="BD45" s="12"/>
      <c r="BE45" s="12"/>
      <c r="BF45" s="12"/>
      <c r="BG45" s="12"/>
      <c r="BH45" s="12"/>
      <c r="BI45" s="12"/>
      <c r="BJ45" s="12"/>
      <c r="BK45" s="12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7" t="n">
        <f aca="false">DH46+DH47</f>
        <v>690.69</v>
      </c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 t="n">
        <f aca="false">ED46+ED47</f>
        <v>690.69</v>
      </c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</row>
    <row r="46" customFormat="false" ht="27" hidden="false" customHeight="true" outlineLevel="0" collapsed="false">
      <c r="A46" s="30" t="s">
        <v>1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18" t="s">
        <v>63</v>
      </c>
      <c r="BC46" s="18"/>
      <c r="BD46" s="18"/>
      <c r="BE46" s="18"/>
      <c r="BF46" s="18"/>
      <c r="BG46" s="18"/>
      <c r="BH46" s="18"/>
      <c r="BI46" s="18"/>
      <c r="BJ46" s="18"/>
      <c r="BK46" s="18"/>
      <c r="BL46" s="23" t="s">
        <v>19</v>
      </c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18" t="s">
        <v>71</v>
      </c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24" t="n">
        <v>612.73</v>
      </c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 t="n">
        <v>612.73</v>
      </c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</row>
    <row r="47" customFormat="false" ht="94.5" hidden="false" customHeight="true" outlineLevel="0" collapsed="false">
      <c r="A47" s="30" t="s">
        <v>2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12" t="s">
        <v>64</v>
      </c>
      <c r="BC47" s="12"/>
      <c r="BD47" s="12"/>
      <c r="BE47" s="12"/>
      <c r="BF47" s="12"/>
      <c r="BG47" s="12"/>
      <c r="BH47" s="12"/>
      <c r="BI47" s="12"/>
      <c r="BJ47" s="12"/>
      <c r="BK47" s="12"/>
      <c r="BL47" s="23" t="s">
        <v>23</v>
      </c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18" t="s">
        <v>71</v>
      </c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24" t="n">
        <v>77.96</v>
      </c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 t="n">
        <v>77.96</v>
      </c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</row>
    <row r="48" s="28" customFormat="true" ht="27" hidden="false" customHeight="true" outlineLevel="0" collapsed="false">
      <c r="A48" s="17" t="s">
        <v>6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8" t="s">
        <v>66</v>
      </c>
      <c r="BC48" s="18"/>
      <c r="BD48" s="18"/>
      <c r="BE48" s="18"/>
      <c r="BF48" s="18"/>
      <c r="BG48" s="18"/>
      <c r="BH48" s="18"/>
      <c r="BI48" s="18"/>
      <c r="BJ48" s="18"/>
      <c r="BK48" s="18"/>
      <c r="BL48" s="23" t="s">
        <v>19</v>
      </c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18" t="s">
        <v>71</v>
      </c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27" t="n">
        <v>546.56</v>
      </c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v>546.56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</row>
    <row r="49" s="28" customFormat="true" ht="27" hidden="false" customHeight="tru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2" t="s">
        <v>68</v>
      </c>
      <c r="BC49" s="32"/>
      <c r="BD49" s="32"/>
      <c r="BE49" s="32"/>
      <c r="BF49" s="32"/>
      <c r="BG49" s="32"/>
      <c r="BH49" s="32"/>
      <c r="BI49" s="32"/>
      <c r="BJ49" s="32"/>
      <c r="BK49" s="32"/>
      <c r="BL49" s="33" t="s">
        <v>19</v>
      </c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4" t="s">
        <v>71</v>
      </c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5" t="n">
        <v>7.11</v>
      </c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 t="n">
        <v>7.11</v>
      </c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</row>
    <row r="50" customFormat="false" ht="16.5" hidden="false" customHeight="true" outlineLevel="0" collapsed="false"/>
    <row r="51" s="2" customFormat="true" ht="12" hidden="false" customHeight="false" outlineLevel="0" collapsed="false">
      <c r="A51" s="36" t="s">
        <v>69</v>
      </c>
    </row>
    <row r="52" s="2" customFormat="true" ht="27" hidden="false" customHeight="true" outlineLevel="0" collapsed="false">
      <c r="A52" s="37" t="s">
        <v>7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</row>
    <row r="53" s="2" customFormat="true" ht="13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</row>
    <row r="54" s="2" customFormat="true" ht="27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</row>
    <row r="55" customFormat="false" ht="3" hidden="false" customHeight="true" outlineLevel="0" collapsed="false"/>
  </sheetData>
  <mergeCells count="252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  <mergeCell ref="A20:BA20"/>
    <mergeCell ref="BB20:BK20"/>
    <mergeCell ref="BL20:CK20"/>
    <mergeCell ref="CL20:DG20"/>
    <mergeCell ref="DH20:EC20"/>
    <mergeCell ref="ED20:EY20"/>
    <mergeCell ref="A21:BA21"/>
    <mergeCell ref="BB21:BK21"/>
    <mergeCell ref="BL21:CK21"/>
    <mergeCell ref="CL21:DG21"/>
    <mergeCell ref="DH21:EC21"/>
    <mergeCell ref="ED21:EY21"/>
    <mergeCell ref="A22:BA22"/>
    <mergeCell ref="BB22:BK22"/>
    <mergeCell ref="BL22:CK22"/>
    <mergeCell ref="CL22:DG22"/>
    <mergeCell ref="DH22:EC22"/>
    <mergeCell ref="ED22:EY22"/>
    <mergeCell ref="A23:BA23"/>
    <mergeCell ref="BB23:BK23"/>
    <mergeCell ref="BL23:CK23"/>
    <mergeCell ref="CL23:DG23"/>
    <mergeCell ref="DH23:EC23"/>
    <mergeCell ref="ED23:EY23"/>
    <mergeCell ref="A24:BA24"/>
    <mergeCell ref="BB24:BK24"/>
    <mergeCell ref="BL24:CK24"/>
    <mergeCell ref="CL24:DG24"/>
    <mergeCell ref="DH24:EC24"/>
    <mergeCell ref="ED24:EY24"/>
    <mergeCell ref="A25:BA25"/>
    <mergeCell ref="BB25:BK25"/>
    <mergeCell ref="BL25:CK25"/>
    <mergeCell ref="CL25:DG25"/>
    <mergeCell ref="DH25:EC25"/>
    <mergeCell ref="ED25:EY25"/>
    <mergeCell ref="A26:BA26"/>
    <mergeCell ref="BB26:BK26"/>
    <mergeCell ref="BL26:CK26"/>
    <mergeCell ref="CL26:DG26"/>
    <mergeCell ref="DH26:EC26"/>
    <mergeCell ref="ED26:EY26"/>
    <mergeCell ref="A27:BA27"/>
    <mergeCell ref="BB27:BK27"/>
    <mergeCell ref="BL27:CK27"/>
    <mergeCell ref="CL27:DG27"/>
    <mergeCell ref="DH27:EC27"/>
    <mergeCell ref="ED27:EY27"/>
    <mergeCell ref="A28:BA28"/>
    <mergeCell ref="BB28:BK28"/>
    <mergeCell ref="BL28:CK28"/>
    <mergeCell ref="CL28:DG28"/>
    <mergeCell ref="DH28:EC28"/>
    <mergeCell ref="ED28:EY28"/>
    <mergeCell ref="A29:BA29"/>
    <mergeCell ref="BB29:BK29"/>
    <mergeCell ref="BL29:CK29"/>
    <mergeCell ref="CL29:DG29"/>
    <mergeCell ref="DH29:EC29"/>
    <mergeCell ref="ED29:EY29"/>
    <mergeCell ref="A30:BA30"/>
    <mergeCell ref="BB30:BK30"/>
    <mergeCell ref="BL30:CK30"/>
    <mergeCell ref="CL30:DG30"/>
    <mergeCell ref="DH30:EC30"/>
    <mergeCell ref="ED30:EY30"/>
    <mergeCell ref="A31:BA31"/>
    <mergeCell ref="BB31:BK31"/>
    <mergeCell ref="BL31:CK31"/>
    <mergeCell ref="CL31:DG31"/>
    <mergeCell ref="DH31:EC31"/>
    <mergeCell ref="ED31:EY31"/>
    <mergeCell ref="A32:BA32"/>
    <mergeCell ref="BB32:BK32"/>
    <mergeCell ref="BL32:CK32"/>
    <mergeCell ref="CL32:DG32"/>
    <mergeCell ref="DH32:EC32"/>
    <mergeCell ref="ED32:EY32"/>
    <mergeCell ref="A33:BA33"/>
    <mergeCell ref="BB33:BK33"/>
    <mergeCell ref="BL33:CK33"/>
    <mergeCell ref="CL33:DG33"/>
    <mergeCell ref="DH33:EC33"/>
    <mergeCell ref="ED33:EY33"/>
    <mergeCell ref="A34:BA34"/>
    <mergeCell ref="BB34:BK34"/>
    <mergeCell ref="BL34:CK34"/>
    <mergeCell ref="CL34:DG34"/>
    <mergeCell ref="DH34:EC34"/>
    <mergeCell ref="ED34:EY34"/>
    <mergeCell ref="A35:BA35"/>
    <mergeCell ref="BB35:BK35"/>
    <mergeCell ref="BL35:CK35"/>
    <mergeCell ref="CL35:DG35"/>
    <mergeCell ref="DH35:EC35"/>
    <mergeCell ref="ED35:EY35"/>
    <mergeCell ref="A36:BA36"/>
    <mergeCell ref="BB36:BK36"/>
    <mergeCell ref="BL36:CK36"/>
    <mergeCell ref="CL36:DG36"/>
    <mergeCell ref="DH36:EC36"/>
    <mergeCell ref="ED36:EY36"/>
    <mergeCell ref="A37:BA37"/>
    <mergeCell ref="BB37:BK37"/>
    <mergeCell ref="BL37:CK37"/>
    <mergeCell ref="CL37:DG37"/>
    <mergeCell ref="DH37:EC37"/>
    <mergeCell ref="ED37:EY37"/>
    <mergeCell ref="A38:BA38"/>
    <mergeCell ref="BB38:BK38"/>
    <mergeCell ref="BL38:CK38"/>
    <mergeCell ref="CL38:DG38"/>
    <mergeCell ref="DH38:EC38"/>
    <mergeCell ref="ED38:EY38"/>
    <mergeCell ref="A39:BA39"/>
    <mergeCell ref="BB39:BK39"/>
    <mergeCell ref="BL39:CK39"/>
    <mergeCell ref="CL39:DG39"/>
    <mergeCell ref="DH39:EC39"/>
    <mergeCell ref="ED39:EY39"/>
    <mergeCell ref="A40:BA40"/>
    <mergeCell ref="BB40:BK40"/>
    <mergeCell ref="BL40:CK40"/>
    <mergeCell ref="CL40:DG40"/>
    <mergeCell ref="DH40:EC40"/>
    <mergeCell ref="ED40:EY40"/>
    <mergeCell ref="A41:BA41"/>
    <mergeCell ref="BB41:BK41"/>
    <mergeCell ref="BL41:CK41"/>
    <mergeCell ref="CL41:DG41"/>
    <mergeCell ref="DH41:EC41"/>
    <mergeCell ref="ED41:EY41"/>
    <mergeCell ref="A42:BA42"/>
    <mergeCell ref="BB42:BK42"/>
    <mergeCell ref="BL42:CK42"/>
    <mergeCell ref="CL42:DG42"/>
    <mergeCell ref="DH42:EC42"/>
    <mergeCell ref="ED42:EY42"/>
    <mergeCell ref="A43:BA43"/>
    <mergeCell ref="BB43:BK43"/>
    <mergeCell ref="BL43:CK43"/>
    <mergeCell ref="CL43:DG43"/>
    <mergeCell ref="DH43:EC43"/>
    <mergeCell ref="ED43:EY43"/>
    <mergeCell ref="A44:BA44"/>
    <mergeCell ref="BB44:BK44"/>
    <mergeCell ref="BL44:CK44"/>
    <mergeCell ref="CL44:DG44"/>
    <mergeCell ref="DH44:EC44"/>
    <mergeCell ref="ED44:EY44"/>
    <mergeCell ref="A45:BA45"/>
    <mergeCell ref="BB45:BK45"/>
    <mergeCell ref="BL45:CK45"/>
    <mergeCell ref="CL45:DG45"/>
    <mergeCell ref="DH45:EC45"/>
    <mergeCell ref="ED45:EY45"/>
    <mergeCell ref="A46:BA46"/>
    <mergeCell ref="BB46:BK46"/>
    <mergeCell ref="BL46:CK46"/>
    <mergeCell ref="CL46:DG46"/>
    <mergeCell ref="DH46:EC46"/>
    <mergeCell ref="ED46:EY46"/>
    <mergeCell ref="A47:BA47"/>
    <mergeCell ref="BB47:BK47"/>
    <mergeCell ref="BL47:CK47"/>
    <mergeCell ref="CL47:DG47"/>
    <mergeCell ref="DH47:EC47"/>
    <mergeCell ref="ED47:EY47"/>
    <mergeCell ref="A48:BA48"/>
    <mergeCell ref="BB48:BK48"/>
    <mergeCell ref="BL48:CK48"/>
    <mergeCell ref="CL48:DG48"/>
    <mergeCell ref="DH48:EC48"/>
    <mergeCell ref="ED48:EY48"/>
    <mergeCell ref="A49:BA49"/>
    <mergeCell ref="BB49:BK49"/>
    <mergeCell ref="BL49:CK49"/>
    <mergeCell ref="CL49:DG49"/>
    <mergeCell ref="DH49:EC49"/>
    <mergeCell ref="ED49:EY49"/>
    <mergeCell ref="A52:EY52"/>
    <mergeCell ref="A53:EY53"/>
    <mergeCell ref="A54:EY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H19" activeCellId="0" sqref="DH19:EC19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99"/>
    <col collapsed="false" customWidth="false" hidden="false" outlineLevel="0" max="257" min="90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4" customFormat="false" ht="12.75" hidden="false" customHeight="true" outlineLevel="0" collapsed="false"/>
    <row r="5" s="4" customFormat="true" ht="15.75" hidden="false" customHeight="fals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true" outlineLevel="0" collapsed="false"/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40" t="s">
        <v>14</v>
      </c>
      <c r="BC11" s="40"/>
      <c r="BD11" s="40"/>
      <c r="BE11" s="40"/>
      <c r="BF11" s="40"/>
      <c r="BG11" s="40"/>
      <c r="BH11" s="40"/>
      <c r="BI11" s="40"/>
      <c r="BJ11" s="40"/>
      <c r="BK11" s="40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6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 t="n">
        <f aca="false">DH13+DH14</f>
        <v>296.4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n">
        <f aca="false">ED13+ED14</f>
        <v>296.4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</row>
    <row r="13" customFormat="false" ht="34.5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12" t="s">
        <v>18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23" t="s">
        <v>19</v>
      </c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18" t="s">
        <v>72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4" t="n">
        <v>218.44</v>
      </c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 t="n">
        <v>218.44</v>
      </c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</row>
    <row r="14" customFormat="false" ht="79.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18" t="s">
        <v>22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3" t="s">
        <v>23</v>
      </c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18" t="s">
        <v>72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24" t="n">
        <v>77.96</v>
      </c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 t="n">
        <v>77.96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</row>
    <row r="15" s="28" customFormat="true" ht="21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 t="s">
        <v>25</v>
      </c>
      <c r="BC15" s="12"/>
      <c r="BD15" s="12"/>
      <c r="BE15" s="12"/>
      <c r="BF15" s="12"/>
      <c r="BG15" s="12"/>
      <c r="BH15" s="12"/>
      <c r="BI15" s="12"/>
      <c r="BJ15" s="12"/>
      <c r="BK15" s="12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7" t="n">
        <f aca="false">DH16+DH17</f>
        <v>331.54</v>
      </c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 t="n">
        <f aca="false">ED16+ED17</f>
        <v>331.54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</row>
    <row r="16" customFormat="false" ht="27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18" t="s">
        <v>26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3" t="s">
        <v>19</v>
      </c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18" t="s">
        <v>72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24" t="n">
        <v>253.58</v>
      </c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 t="n">
        <v>253.58</v>
      </c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</row>
    <row r="17" customFormat="false" ht="7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12" t="s">
        <v>27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23" t="s">
        <v>23</v>
      </c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18" t="s">
        <v>72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24" t="n">
        <v>77.96</v>
      </c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 t="n">
        <v>77.96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</row>
    <row r="18" s="28" customFormat="true" ht="13.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29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7" t="n">
        <f aca="false">DH19+DH20</f>
        <v>459.93</v>
      </c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n">
        <f aca="false">ED19+ED20</f>
        <v>459.9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</row>
    <row r="19" customFormat="false" ht="24.7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12" t="s">
        <v>30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23" t="s">
        <v>19</v>
      </c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18" t="s">
        <v>72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24" t="n">
        <v>381.97</v>
      </c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 t="n">
        <v>381.97</v>
      </c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</row>
    <row r="20" customFormat="false" ht="79.5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18" t="s">
        <v>31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3" t="s">
        <v>23</v>
      </c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18" t="s">
        <v>72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24" t="n">
        <v>77.96</v>
      </c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 t="n">
        <v>77.96</v>
      </c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</row>
    <row r="21" s="28" customFormat="true" ht="18.7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2" t="s">
        <v>33</v>
      </c>
      <c r="BC21" s="12"/>
      <c r="BD21" s="12"/>
      <c r="BE21" s="12"/>
      <c r="BF21" s="12"/>
      <c r="BG21" s="12"/>
      <c r="BH21" s="12"/>
      <c r="BI21" s="12"/>
      <c r="BJ21" s="12"/>
      <c r="BK21" s="12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7" t="n">
        <f aca="false">DH22+DH23</f>
        <v>647.62</v>
      </c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n">
        <f aca="false">ED22+ED23</f>
        <v>647.62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</row>
    <row r="22" customFormat="false" ht="24.75" hidden="false" customHeight="true" outlineLevel="0" collapsed="false">
      <c r="A22" s="22" t="s">
        <v>1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18" t="s">
        <v>34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23" t="s">
        <v>19</v>
      </c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18" t="s">
        <v>72</v>
      </c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24" t="n">
        <v>569.66</v>
      </c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 t="n">
        <v>569.66</v>
      </c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</row>
    <row r="23" customFormat="false" ht="84.75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12" t="s">
        <v>35</v>
      </c>
      <c r="BC23" s="12"/>
      <c r="BD23" s="12"/>
      <c r="BE23" s="12"/>
      <c r="BF23" s="12"/>
      <c r="BG23" s="12"/>
      <c r="BH23" s="12"/>
      <c r="BI23" s="12"/>
      <c r="BJ23" s="12"/>
      <c r="BK23" s="12"/>
      <c r="BL23" s="23" t="s">
        <v>23</v>
      </c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18" t="s">
        <v>72</v>
      </c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24" t="n">
        <v>77.96</v>
      </c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 t="n">
        <v>77.96</v>
      </c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</row>
    <row r="24" s="28" customFormat="true" ht="18" hidden="false" customHeight="true" outlineLevel="0" collapsed="false">
      <c r="A24" s="17" t="s">
        <v>4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8" t="s">
        <v>37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7" t="n">
        <f aca="false">DH25+DH26</f>
        <v>669.2</v>
      </c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n">
        <f aca="false">ED25+ED26</f>
        <v>669.2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</row>
    <row r="25" customFormat="false" ht="26.25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12" t="s">
        <v>38</v>
      </c>
      <c r="BC25" s="12"/>
      <c r="BD25" s="12"/>
      <c r="BE25" s="12"/>
      <c r="BF25" s="12"/>
      <c r="BG25" s="12"/>
      <c r="BH25" s="12"/>
      <c r="BI25" s="12"/>
      <c r="BJ25" s="12"/>
      <c r="BK25" s="12"/>
      <c r="BL25" s="23" t="s">
        <v>19</v>
      </c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18" t="s">
        <v>72</v>
      </c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24" t="n">
        <v>591.24</v>
      </c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 t="n">
        <v>591.24</v>
      </c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</row>
    <row r="26" customFormat="false" ht="86.2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18" t="s">
        <v>39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3" t="s">
        <v>23</v>
      </c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18" t="s">
        <v>72</v>
      </c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24" t="n">
        <v>77.96</v>
      </c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 t="n">
        <v>77.96</v>
      </c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</row>
    <row r="27" s="28" customFormat="true" ht="22.5" hidden="false" customHeight="true" outlineLevel="0" collapsed="false">
      <c r="A27" s="17" t="s">
        <v>5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2" t="s">
        <v>41</v>
      </c>
      <c r="BC27" s="12"/>
      <c r="BD27" s="12"/>
      <c r="BE27" s="12"/>
      <c r="BF27" s="12"/>
      <c r="BG27" s="12"/>
      <c r="BH27" s="12"/>
      <c r="BI27" s="12"/>
      <c r="BJ27" s="12"/>
      <c r="BK27" s="12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7" t="n">
        <f aca="false">DH28+DH29</f>
        <v>725.25</v>
      </c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n">
        <f aca="false">ED28+ED29</f>
        <v>725.25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</row>
    <row r="28" customFormat="false" ht="27" hidden="false" customHeight="true" outlineLevel="0" collapsed="false">
      <c r="A28" s="22" t="s">
        <v>1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18" t="s">
        <v>42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23" t="s">
        <v>19</v>
      </c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18" t="s">
        <v>72</v>
      </c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24" t="n">
        <v>647.29</v>
      </c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 t="n">
        <v>647.29</v>
      </c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</row>
    <row r="29" customFormat="false" ht="78.75" hidden="false" customHeight="true" outlineLevel="0" collapsed="false">
      <c r="A29" s="22" t="s">
        <v>2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12" t="s">
        <v>43</v>
      </c>
      <c r="BC29" s="12"/>
      <c r="BD29" s="12"/>
      <c r="BE29" s="12"/>
      <c r="BF29" s="12"/>
      <c r="BG29" s="12"/>
      <c r="BH29" s="12"/>
      <c r="BI29" s="12"/>
      <c r="BJ29" s="12"/>
      <c r="BK29" s="12"/>
      <c r="BL29" s="23" t="s">
        <v>23</v>
      </c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18" t="s">
        <v>72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24" t="n">
        <v>77.96</v>
      </c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 t="n">
        <v>77.96</v>
      </c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</row>
    <row r="30" s="28" customFormat="true" ht="18.75" hidden="false" customHeight="true" outlineLevel="0" collapsed="false">
      <c r="A30" s="17" t="s">
        <v>5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8" t="s">
        <v>45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7" t="n">
        <f aca="false">DH31+DH32</f>
        <v>727.45</v>
      </c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 t="n">
        <f aca="false">ED31+ED32</f>
        <v>727.45</v>
      </c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</row>
    <row r="31" customFormat="false" ht="29.25" hidden="false" customHeight="true" outlineLevel="0" collapsed="false">
      <c r="A31" s="22" t="s">
        <v>1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12" t="s">
        <v>46</v>
      </c>
      <c r="BC31" s="12"/>
      <c r="BD31" s="12"/>
      <c r="BE31" s="12"/>
      <c r="BF31" s="12"/>
      <c r="BG31" s="12"/>
      <c r="BH31" s="12"/>
      <c r="BI31" s="12"/>
      <c r="BJ31" s="12"/>
      <c r="BK31" s="12"/>
      <c r="BL31" s="23" t="s">
        <v>19</v>
      </c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18" t="s">
        <v>72</v>
      </c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24" t="n">
        <v>649.49</v>
      </c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 t="n">
        <v>649.49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</row>
    <row r="32" customFormat="false" ht="75.75" hidden="false" customHeight="true" outlineLevel="0" collapsed="false">
      <c r="A32" s="22" t="s">
        <v>2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18" t="s">
        <v>47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3" t="s">
        <v>23</v>
      </c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18" t="s">
        <v>72</v>
      </c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24" t="n">
        <v>77.96</v>
      </c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 t="n">
        <v>77.96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</row>
    <row r="33" s="28" customFormat="true" ht="27" hidden="false" customHeight="true" outlineLevel="0" collapsed="false">
      <c r="A33" s="17" t="s">
        <v>6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2" t="s">
        <v>48</v>
      </c>
      <c r="BC33" s="12"/>
      <c r="BD33" s="12"/>
      <c r="BE33" s="12"/>
      <c r="BF33" s="12"/>
      <c r="BG33" s="12"/>
      <c r="BH33" s="12"/>
      <c r="BI33" s="12"/>
      <c r="BJ33" s="12"/>
      <c r="BK33" s="12"/>
      <c r="BL33" s="23" t="s">
        <v>19</v>
      </c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18" t="s">
        <v>72</v>
      </c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27" t="n">
        <v>565.14</v>
      </c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 t="n">
        <v>565.14</v>
      </c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</row>
    <row r="34" s="28" customFormat="true" ht="27" hidden="false" customHeight="true" outlineLevel="0" collapsed="false">
      <c r="A34" s="31" t="s">
        <v>6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4" t="s">
        <v>49</v>
      </c>
      <c r="BC34" s="34"/>
      <c r="BD34" s="34"/>
      <c r="BE34" s="34"/>
      <c r="BF34" s="34"/>
      <c r="BG34" s="34"/>
      <c r="BH34" s="34"/>
      <c r="BI34" s="34"/>
      <c r="BJ34" s="34"/>
      <c r="BK34" s="34"/>
      <c r="BL34" s="33" t="s">
        <v>19</v>
      </c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4" t="s">
        <v>72</v>
      </c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5" t="n">
        <v>7.46</v>
      </c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 t="n">
        <v>7.46</v>
      </c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</row>
    <row r="35" customFormat="false" ht="16.5" hidden="false" customHeight="true" outlineLevel="0" collapsed="false"/>
    <row r="36" s="2" customFormat="true" ht="12" hidden="false" customHeight="false" outlineLevel="0" collapsed="false">
      <c r="A36" s="36"/>
    </row>
    <row r="37" s="2" customFormat="true" ht="27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</row>
    <row r="38" s="2" customFormat="true" ht="13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</row>
    <row r="39" s="2" customFormat="true" ht="27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</row>
    <row r="40" customFormat="false" ht="3" hidden="false" customHeight="true" outlineLevel="0" collapsed="false"/>
  </sheetData>
  <mergeCells count="159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  <mergeCell ref="A20:BA20"/>
    <mergeCell ref="BB20:BK20"/>
    <mergeCell ref="BL20:CK20"/>
    <mergeCell ref="CL20:DG20"/>
    <mergeCell ref="DH20:EC20"/>
    <mergeCell ref="ED20:EY20"/>
    <mergeCell ref="A21:BA21"/>
    <mergeCell ref="BB21:BK21"/>
    <mergeCell ref="BL21:CK21"/>
    <mergeCell ref="CL21:DG21"/>
    <mergeCell ref="DH21:EC21"/>
    <mergeCell ref="ED21:EY21"/>
    <mergeCell ref="A22:BA22"/>
    <mergeCell ref="BB22:BK22"/>
    <mergeCell ref="BL22:CK22"/>
    <mergeCell ref="CL22:DG22"/>
    <mergeCell ref="DH22:EC22"/>
    <mergeCell ref="ED22:EY22"/>
    <mergeCell ref="A23:BA23"/>
    <mergeCell ref="BB23:BK23"/>
    <mergeCell ref="BL23:CK23"/>
    <mergeCell ref="CL23:DG23"/>
    <mergeCell ref="DH23:EC23"/>
    <mergeCell ref="ED23:EY23"/>
    <mergeCell ref="A24:BA24"/>
    <mergeCell ref="BB24:BK24"/>
    <mergeCell ref="BL24:CK24"/>
    <mergeCell ref="CL24:DG24"/>
    <mergeCell ref="DH24:EC24"/>
    <mergeCell ref="ED24:EY24"/>
    <mergeCell ref="A25:BA25"/>
    <mergeCell ref="BB25:BK25"/>
    <mergeCell ref="BL25:CK25"/>
    <mergeCell ref="CL25:DG25"/>
    <mergeCell ref="DH25:EC25"/>
    <mergeCell ref="ED25:EY25"/>
    <mergeCell ref="A26:BA26"/>
    <mergeCell ref="BB26:BK26"/>
    <mergeCell ref="BL26:CK26"/>
    <mergeCell ref="CL26:DG26"/>
    <mergeCell ref="DH26:EC26"/>
    <mergeCell ref="ED26:EY26"/>
    <mergeCell ref="A27:BA27"/>
    <mergeCell ref="BB27:BK27"/>
    <mergeCell ref="BL27:CK27"/>
    <mergeCell ref="CL27:DG27"/>
    <mergeCell ref="DH27:EC27"/>
    <mergeCell ref="ED27:EY27"/>
    <mergeCell ref="A28:BA28"/>
    <mergeCell ref="BB28:BK28"/>
    <mergeCell ref="BL28:CK28"/>
    <mergeCell ref="CL28:DG28"/>
    <mergeCell ref="DH28:EC28"/>
    <mergeCell ref="ED28:EY28"/>
    <mergeCell ref="A29:BA29"/>
    <mergeCell ref="BB29:BK29"/>
    <mergeCell ref="BL29:CK29"/>
    <mergeCell ref="CL29:DG29"/>
    <mergeCell ref="DH29:EC29"/>
    <mergeCell ref="ED29:EY29"/>
    <mergeCell ref="A30:BA30"/>
    <mergeCell ref="BB30:BK30"/>
    <mergeCell ref="BL30:CK30"/>
    <mergeCell ref="CL30:DG30"/>
    <mergeCell ref="DH30:EC30"/>
    <mergeCell ref="ED30:EY30"/>
    <mergeCell ref="A31:BA31"/>
    <mergeCell ref="BB31:BK31"/>
    <mergeCell ref="BL31:CK31"/>
    <mergeCell ref="CL31:DG31"/>
    <mergeCell ref="DH31:EC31"/>
    <mergeCell ref="ED31:EY31"/>
    <mergeCell ref="A32:BA32"/>
    <mergeCell ref="BB32:BK32"/>
    <mergeCell ref="BL32:CK32"/>
    <mergeCell ref="CL32:DG32"/>
    <mergeCell ref="DH32:EC32"/>
    <mergeCell ref="ED32:EY32"/>
    <mergeCell ref="A33:BA33"/>
    <mergeCell ref="BB33:BK33"/>
    <mergeCell ref="BL33:CK33"/>
    <mergeCell ref="CL33:DG33"/>
    <mergeCell ref="DH33:EC33"/>
    <mergeCell ref="ED33:EY33"/>
    <mergeCell ref="A34:BA34"/>
    <mergeCell ref="BB34:BK34"/>
    <mergeCell ref="BL34:CK34"/>
    <mergeCell ref="CL34:DG34"/>
    <mergeCell ref="DH34:EC34"/>
    <mergeCell ref="ED34:EY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ая Юлия Александровна</cp:lastModifiedBy>
  <cp:lastPrinted>2014-02-21T08:27:16Z</cp:lastPrinted>
  <dcterms:modified xsi:type="dcterms:W3CDTF">2014-07-12T05:58:17Z</dcterms:modified>
  <cp:revision>0</cp:revision>
  <dc:subject/>
  <dc:title/>
</cp:coreProperties>
</file>