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definedNames>
    <definedName function="false" hidden="false" localSheetId="0" name="_xlnm.Print_Area" vbProcedure="false">ФХД!$A$1:$D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н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W42" activeCellId="0" sqref="HW42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5.41"/>
    <col collapsed="false" customWidth="false" hidden="false" outlineLevel="0" max="257" min="68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f aca="false">6394.772*1000</f>
        <v>6394772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206092.04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993935.3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232684.74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868288.57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36592.03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303063.53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33512.04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8121.14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SUM(CJ16:DD21)</f>
        <v>411673.25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7"/>
      <c r="B23" s="28" t="s">
        <v>3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9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v>1939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0"/>
      <c r="B25" s="34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1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v>6706.099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4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9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v>1404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23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3-01-10T04:14:01Z</cp:lastPrinted>
  <dcterms:modified xsi:type="dcterms:W3CDTF">2016-01-26T04:16:34Z</dcterms:modified>
  <cp:revision>0</cp:revision>
  <dc:subject/>
  <dc:title/>
</cp:coreProperties>
</file>