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definedNames>
    <definedName function="false" hidden="false" localSheetId="2" name="_xlnm.Print_Area" vbProcedure="false">ПКВ!$A$1:$F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на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АО "Газпром газораспределение Пермь" на 2018-2020 годы за счет средств специальной надбавки. 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Распределительные газопроводы д.Мостовая Пермского района Пермского края</t>
  </si>
  <si>
    <t xml:space="preserve">63-160</t>
  </si>
  <si>
    <t xml:space="preserve">2.2</t>
  </si>
  <si>
    <t xml:space="preserve">Распределительный газопровод д.Большая Мось Фроловского сельского поселения. 1 очередь.для газификации земельных участков, выделяемых многодетным семьям</t>
  </si>
  <si>
    <t xml:space="preserve">2.3</t>
  </si>
  <si>
    <t xml:space="preserve">Распределительные газопроводы с. В. Давыдовка Осинского района Пермского края</t>
  </si>
  <si>
    <t xml:space="preserve">63-110</t>
  </si>
  <si>
    <t xml:space="preserve">2.4</t>
  </si>
  <si>
    <t xml:space="preserve">Распределительный газопровод среднего и низкого давления с.Сульмаш Чернушинского района Пермского края. (1 очередь)</t>
  </si>
  <si>
    <t xml:space="preserve">2.5</t>
  </si>
  <si>
    <t xml:space="preserve">Распределительные газопроводы с. Новозалесново, д.Подгородище Осинского района Пермского края</t>
  </si>
  <si>
    <t xml:space="preserve">2.6</t>
  </si>
  <si>
    <t xml:space="preserve">Распределительные газопроводы с. Дубовое Березовского района Пермского края</t>
  </si>
  <si>
    <t xml:space="preserve">3</t>
  </si>
  <si>
    <t xml:space="preserve">Новые объекты</t>
  </si>
  <si>
    <t xml:space="preserve">3.1</t>
  </si>
  <si>
    <t xml:space="preserve">Газификация жилого фонда микрорайона "Будкановский" в п.Ильинский Пермского края</t>
  </si>
  <si>
    <t xml:space="preserve">2018</t>
  </si>
  <si>
    <t xml:space="preserve">32-160</t>
  </si>
  <si>
    <t xml:space="preserve">3.2</t>
  </si>
  <si>
    <t xml:space="preserve">Распределительные газопроводы с. Покровка Березовского района Пермского края</t>
  </si>
  <si>
    <t xml:space="preserve">2019</t>
  </si>
  <si>
    <t xml:space="preserve">63-315</t>
  </si>
  <si>
    <t xml:space="preserve">3.3</t>
  </si>
  <si>
    <t xml:space="preserve">Распределительные газопроводы в д. Батерики Березовского района</t>
  </si>
  <si>
    <t xml:space="preserve">32-225</t>
  </si>
  <si>
    <t xml:space="preserve">3.4</t>
  </si>
  <si>
    <t xml:space="preserve">Распределительный газопровод с. Константиновка Бардымского района Пермского края с газовыми подводами к домам и объектам соцкультбыта</t>
  </si>
  <si>
    <t xml:space="preserve">63-225</t>
  </si>
  <si>
    <t xml:space="preserve">3.5</t>
  </si>
  <si>
    <t xml:space="preserve">Распределительный газопровод с. Красный Ясыл Ординского района</t>
  </si>
  <si>
    <t xml:space="preserve">3.6</t>
  </si>
  <si>
    <t xml:space="preserve">Распределительные газопроводы в с. Дуброво (2 очередь) Еловского района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сфере оказания услуг по транспортировке газа по газораспределительным сетям</t>
  </si>
  <si>
    <t xml:space="preserve">57-500</t>
  </si>
  <si>
    <t xml:space="preserve">Узел учёта газа на южную часть города Очёр.</t>
  </si>
  <si>
    <t xml:space="preserve"> - </t>
  </si>
  <si>
    <t xml:space="preserve">Узел учёта газа на ОАО "Горнозаводскцемент", г. Горнозаводск</t>
  </si>
  <si>
    <t xml:space="preserve">Реконструкция кровли 3-х этажного кирпичного здания эксплуатационной базы газового хозяйства с проходной (лот. А-А2), с антресолью (лит. А1), сараем (лит. Г3), навесом (лит. Г4), адрес объекта: Пермский край, г. Березники, ул. Уральских танкистов, 5, инв. № 0200000009.</t>
  </si>
  <si>
    <t xml:space="preserve">Реконструкция газопровода  город Пермь ГРС 1-ТЭЦ 6 Свердловский район. инв.№ 0600001172</t>
  </si>
  <si>
    <t xml:space="preserve">Реконструкция  участка подземного стального газопровода высокого давления и низкого давления п.Н-Матросова (2-я очередь) , лит.Сг.Сг1 L=2446,50 п.м. (ул.Тупиковая, ул.Осинская, ул.Нефтяная, ул.Январская), инв.№0400000532</t>
  </si>
  <si>
    <t xml:space="preserve">108-225</t>
  </si>
  <si>
    <t xml:space="preserve">Замена отключающего устройства на газопроводе город Пермь Свердловский район от ТЭЦ- 6 до ГРП -10, инв №0600001175. </t>
  </si>
  <si>
    <t xml:space="preserve">2.7</t>
  </si>
  <si>
    <t xml:space="preserve">Реконструкция помещений здания административно бытового корпуса эксплуатационного управления №1, г. Пермь, ул. Казахская, 70, 4-этажное здание административно-бытового корпуса с мастерскими, лит. Б.Б1, инв № 0600000194 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4</t>
  </si>
  <si>
    <t xml:space="preserve">200-325</t>
  </si>
  <si>
    <t xml:space="preserve"> -</t>
  </si>
  <si>
    <t xml:space="preserve">Узел учёта газа на п. Павловский Очёрского района.</t>
  </si>
  <si>
    <t xml:space="preserve">реконструируемые (модернизируемые) объекты</t>
  </si>
  <si>
    <t xml:space="preserve">6.1</t>
  </si>
  <si>
    <t xml:space="preserve">Экскаватор многоковшовый цепной ЭТЦ-2086.01-01 </t>
  </si>
  <si>
    <t xml:space="preserve">6.2</t>
  </si>
  <si>
    <t xml:space="preserve">Экскаватор ДЭМ 114</t>
  </si>
  <si>
    <t xml:space="preserve">6.3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Информация об инвестиционных программах ЗАО Фирма УГС на 2012 год ПКВ амортизация" xfId="23"/>
    <cellStyle name="Обычный_Информация об инвестиционных программах ЗАО Фирма Уралгазсервис на 2012 г. спецнадбавка" xfId="24"/>
    <cellStyle name="Обычный_Раскрытие инф.УГС_ 2010 фак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14" activeCellId="0" sqref="DL14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7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1" topLeftCell="A15" activePane="bottomLeft" state="frozen"/>
      <selection pane="topLeft" activeCell="A4" activeCellId="0" sqref="A4"/>
      <selection pane="bottomLeft" activeCell="G27" activeCellId="0" sqref="G27:BI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.75" hidden="false" customHeight="true" outlineLevel="0" collapsed="false">
      <c r="S6" s="31"/>
      <c r="T6" s="31"/>
      <c r="U6" s="32" t="s">
        <v>31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1"/>
      <c r="EB6" s="33"/>
      <c r="EC6" s="34"/>
      <c r="ED6" s="34"/>
      <c r="EE6" s="34"/>
      <c r="EF6" s="34"/>
      <c r="EG6" s="31"/>
      <c r="EH6" s="31"/>
    </row>
    <row r="7" s="26" customFormat="true" ht="12" hidden="false" customHeight="false" outlineLevel="0" collapsed="false">
      <c r="BN7" s="35"/>
      <c r="BO7" s="35"/>
      <c r="BP7" s="35"/>
      <c r="BQ7" s="35"/>
      <c r="BR7" s="35"/>
      <c r="BS7" s="35"/>
      <c r="BT7" s="35"/>
      <c r="BU7" s="35"/>
      <c r="BV7" s="35"/>
      <c r="BW7" s="36"/>
      <c r="BX7" s="35"/>
      <c r="BY7" s="36" t="s">
        <v>6</v>
      </c>
      <c r="BZ7" s="37" t="s">
        <v>7</v>
      </c>
      <c r="CA7" s="37"/>
      <c r="CB7" s="37"/>
      <c r="CC7" s="37"/>
      <c r="CD7" s="35" t="s">
        <v>8</v>
      </c>
      <c r="CE7" s="38"/>
      <c r="CF7" s="38"/>
      <c r="CG7" s="38"/>
      <c r="CH7" s="38"/>
      <c r="CI7" s="3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39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</row>
    <row r="9" s="26" customFormat="true" ht="12" hidden="false" customHeight="false" outlineLevel="0" collapsed="false">
      <c r="A9" s="41" t="s">
        <v>3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12.75" hidden="false" customHeight="false" outlineLevel="0" collapsed="false"/>
    <row r="11" customFormat="false" ht="26.25" hidden="false" customHeight="true" outlineLevel="0" collapsed="false">
      <c r="A11" s="42" t="s">
        <v>33</v>
      </c>
      <c r="B11" s="42"/>
      <c r="C11" s="42"/>
      <c r="D11" s="42"/>
      <c r="E11" s="42"/>
      <c r="F11" s="42"/>
      <c r="G11" s="43" t="s">
        <v>11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2" t="s">
        <v>34</v>
      </c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 t="s">
        <v>35</v>
      </c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 t="s">
        <v>36</v>
      </c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61.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2" t="s">
        <v>37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 t="s">
        <v>38</v>
      </c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 t="s">
        <v>39</v>
      </c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 t="s">
        <v>40</v>
      </c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 t="s">
        <v>41</v>
      </c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 t="s">
        <v>42</v>
      </c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 t="s">
        <v>43</v>
      </c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12.75" hidden="false" customHeight="true" outlineLevel="0" collapsed="false">
      <c r="A13" s="44" t="n">
        <v>1</v>
      </c>
      <c r="B13" s="44"/>
      <c r="C13" s="44"/>
      <c r="D13" s="44"/>
      <c r="E13" s="44"/>
      <c r="F13" s="44"/>
      <c r="G13" s="45" t="n">
        <v>2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6" t="n">
        <v>3</v>
      </c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 t="n">
        <v>4</v>
      </c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5</v>
      </c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 t="n">
        <v>6</v>
      </c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 t="n">
        <v>7</v>
      </c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 t="n">
        <v>8</v>
      </c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 t="n">
        <v>9</v>
      </c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</row>
    <row r="14" s="54" customFormat="true" ht="13.5" hidden="false" customHeight="true" outlineLevel="0" collapsed="false">
      <c r="A14" s="47" t="s">
        <v>44</v>
      </c>
      <c r="B14" s="47"/>
      <c r="C14" s="47"/>
      <c r="D14" s="47"/>
      <c r="E14" s="47"/>
      <c r="F14" s="47"/>
      <c r="G14" s="48" t="s">
        <v>45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50" t="n">
        <f aca="false">CW15+CW30</f>
        <v>300771.76</v>
      </c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26.25" hidden="false" customHeight="true" outlineLevel="0" collapsed="false">
      <c r="A15" s="55" t="s">
        <v>46</v>
      </c>
      <c r="B15" s="55"/>
      <c r="C15" s="55"/>
      <c r="D15" s="55"/>
      <c r="E15" s="55"/>
      <c r="F15" s="55"/>
      <c r="G15" s="56" t="s">
        <v>47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57" t="n">
        <f aca="false">CW16+CW23</f>
        <v>300771.76</v>
      </c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</row>
    <row r="16" s="54" customFormat="true" ht="24" hidden="false" customHeight="true" outlineLevel="0" collapsed="false">
      <c r="A16" s="55"/>
      <c r="B16" s="55"/>
      <c r="C16" s="55"/>
      <c r="D16" s="55"/>
      <c r="E16" s="55"/>
      <c r="F16" s="55"/>
      <c r="G16" s="56" t="s">
        <v>48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61" t="n">
        <f aca="false">SUM(CW17:DI22)</f>
        <v>147171.62</v>
      </c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O16" s="62"/>
    </row>
    <row r="17" s="54" customFormat="true" ht="39" hidden="false" customHeight="true" outlineLevel="0" collapsed="false">
      <c r="A17" s="55" t="s">
        <v>49</v>
      </c>
      <c r="B17" s="55"/>
      <c r="C17" s="55"/>
      <c r="D17" s="55"/>
      <c r="E17" s="55"/>
      <c r="F17" s="55"/>
      <c r="G17" s="63" t="s">
        <v>50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64" t="n">
        <v>67833.91</v>
      </c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5" t="n">
        <v>17.67</v>
      </c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6" t="s">
        <v>51</v>
      </c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 t="n">
        <v>4</v>
      </c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</row>
    <row r="18" s="54" customFormat="true" ht="36.75" hidden="false" customHeight="true" outlineLevel="0" collapsed="false">
      <c r="A18" s="55" t="s">
        <v>52</v>
      </c>
      <c r="B18" s="55"/>
      <c r="C18" s="55"/>
      <c r="D18" s="55"/>
      <c r="E18" s="55"/>
      <c r="F18" s="55"/>
      <c r="G18" s="63" t="s">
        <v>53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67" t="n">
        <v>16561.58</v>
      </c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5" t="n">
        <v>13.96</v>
      </c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 t="s">
        <v>51</v>
      </c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 t="n">
        <v>1</v>
      </c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</row>
    <row r="19" s="54" customFormat="true" ht="38.25" hidden="false" customHeight="true" outlineLevel="0" collapsed="false">
      <c r="A19" s="55" t="s">
        <v>54</v>
      </c>
      <c r="B19" s="55"/>
      <c r="C19" s="55"/>
      <c r="D19" s="55"/>
      <c r="E19" s="55"/>
      <c r="F19" s="55"/>
      <c r="G19" s="63" t="s">
        <v>55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67" t="n">
        <v>11539.81</v>
      </c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5" t="n">
        <v>9.2</v>
      </c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 t="s">
        <v>56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 t="n">
        <v>0</v>
      </c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</row>
    <row r="20" s="54" customFormat="true" ht="41.25" hidden="false" customHeight="true" outlineLevel="0" collapsed="false">
      <c r="A20" s="55" t="s">
        <v>57</v>
      </c>
      <c r="B20" s="55"/>
      <c r="C20" s="55"/>
      <c r="D20" s="55"/>
      <c r="E20" s="55"/>
      <c r="F20" s="55"/>
      <c r="G20" s="63" t="s">
        <v>58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67" t="n">
        <v>9349.07</v>
      </c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5" t="n">
        <v>4.3</v>
      </c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 t="s">
        <v>51</v>
      </c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 t="n">
        <v>1</v>
      </c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</row>
    <row r="21" s="69" customFormat="true" ht="36.75" hidden="false" customHeight="true" outlineLevel="0" collapsed="false">
      <c r="A21" s="55" t="s">
        <v>59</v>
      </c>
      <c r="B21" s="55"/>
      <c r="C21" s="55"/>
      <c r="D21" s="55"/>
      <c r="E21" s="55"/>
      <c r="F21" s="55"/>
      <c r="G21" s="63" t="s">
        <v>60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68" t="n">
        <v>22307</v>
      </c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5" t="n">
        <v>11.7</v>
      </c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 t="s">
        <v>51</v>
      </c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 t="n">
        <v>3</v>
      </c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54" customFormat="true" ht="43.5" hidden="false" customHeight="true" outlineLevel="0" collapsed="false">
      <c r="A22" s="70" t="s">
        <v>61</v>
      </c>
      <c r="B22" s="70"/>
      <c r="C22" s="70"/>
      <c r="D22" s="70"/>
      <c r="E22" s="70"/>
      <c r="F22" s="70"/>
      <c r="G22" s="71" t="s">
        <v>62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68" t="n">
        <v>19580.25</v>
      </c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5" t="n">
        <v>8.4</v>
      </c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 t="s">
        <v>51</v>
      </c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 t="n">
        <v>0</v>
      </c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s="54" customFormat="true" ht="17.25" hidden="false" customHeight="true" outlineLevel="0" collapsed="false">
      <c r="A23" s="72" t="s">
        <v>63</v>
      </c>
      <c r="B23" s="72"/>
      <c r="C23" s="72"/>
      <c r="D23" s="72"/>
      <c r="E23" s="72"/>
      <c r="F23" s="72"/>
      <c r="G23" s="73" t="s">
        <v>64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7" t="n">
        <f aca="false">SUM(CW24:CW29)</f>
        <v>153600.14</v>
      </c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</row>
    <row r="24" s="54" customFormat="true" ht="37.5" hidden="false" customHeight="true" outlineLevel="0" collapsed="false">
      <c r="A24" s="55" t="s">
        <v>65</v>
      </c>
      <c r="B24" s="55"/>
      <c r="C24" s="55"/>
      <c r="D24" s="55"/>
      <c r="E24" s="55"/>
      <c r="F24" s="55"/>
      <c r="G24" s="79" t="s">
        <v>6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80" t="s">
        <v>67</v>
      </c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 t="s">
        <v>67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1" t="n">
        <v>52436</v>
      </c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68" t="n">
        <v>49861</v>
      </c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5" t="n">
        <v>18.44</v>
      </c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 t="s">
        <v>68</v>
      </c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 t="n">
        <v>1</v>
      </c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</row>
    <row r="25" s="54" customFormat="true" ht="37.5" hidden="false" customHeight="true" outlineLevel="0" collapsed="false">
      <c r="A25" s="55" t="s">
        <v>69</v>
      </c>
      <c r="B25" s="55"/>
      <c r="C25" s="55"/>
      <c r="D25" s="55"/>
      <c r="E25" s="55"/>
      <c r="F25" s="55"/>
      <c r="G25" s="79" t="s">
        <v>7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80" t="s">
        <v>67</v>
      </c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 t="s">
        <v>71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1" t="n">
        <v>16890</v>
      </c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68" t="n">
        <v>16144</v>
      </c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5" t="n">
        <v>4.03</v>
      </c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 t="s">
        <v>72</v>
      </c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 t="n">
        <v>0</v>
      </c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</row>
    <row r="26" s="54" customFormat="true" ht="37.5" hidden="false" customHeight="true" outlineLevel="0" collapsed="false">
      <c r="A26" s="55" t="s">
        <v>73</v>
      </c>
      <c r="B26" s="55"/>
      <c r="C26" s="55"/>
      <c r="D26" s="55"/>
      <c r="E26" s="55"/>
      <c r="F26" s="55"/>
      <c r="G26" s="79" t="s">
        <v>74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80" t="s">
        <v>67</v>
      </c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 t="s">
        <v>71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1" t="n">
        <v>20729</v>
      </c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68" t="n">
        <v>16729</v>
      </c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5" t="n">
        <v>8.04</v>
      </c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 t="s">
        <v>75</v>
      </c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 t="n">
        <v>0</v>
      </c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</row>
    <row r="27" s="54" customFormat="true" ht="37.5" hidden="false" customHeight="true" outlineLevel="0" collapsed="false">
      <c r="A27" s="55" t="s">
        <v>76</v>
      </c>
      <c r="B27" s="55"/>
      <c r="C27" s="55"/>
      <c r="D27" s="55"/>
      <c r="E27" s="55"/>
      <c r="F27" s="55"/>
      <c r="G27" s="79" t="s">
        <v>77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80" t="s">
        <v>67</v>
      </c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 t="s">
        <v>67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1" t="n">
        <v>21591</v>
      </c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68" t="n">
        <v>20747</v>
      </c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5" t="n">
        <v>12.06</v>
      </c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 t="s">
        <v>78</v>
      </c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 t="n">
        <v>0</v>
      </c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</row>
    <row r="28" s="54" customFormat="true" ht="37.5" hidden="false" customHeight="true" outlineLevel="0" collapsed="false">
      <c r="A28" s="55" t="s">
        <v>79</v>
      </c>
      <c r="B28" s="55"/>
      <c r="C28" s="55"/>
      <c r="D28" s="55"/>
      <c r="E28" s="55"/>
      <c r="F28" s="55"/>
      <c r="G28" s="79" t="s">
        <v>8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80" t="s">
        <v>67</v>
      </c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 t="s">
        <v>71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1" t="n">
        <v>41300</v>
      </c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68" t="n">
        <v>35330.14</v>
      </c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5" t="n">
        <v>13.7</v>
      </c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 t="s">
        <v>68</v>
      </c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 t="n">
        <v>1</v>
      </c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</row>
    <row r="29" s="54" customFormat="true" ht="37.5" hidden="false" customHeight="true" outlineLevel="0" collapsed="false">
      <c r="A29" s="55" t="s">
        <v>81</v>
      </c>
      <c r="B29" s="55"/>
      <c r="C29" s="55"/>
      <c r="D29" s="55"/>
      <c r="E29" s="55"/>
      <c r="F29" s="55"/>
      <c r="G29" s="79" t="s">
        <v>82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80" t="s">
        <v>67</v>
      </c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 t="s">
        <v>71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1" t="n">
        <v>16789</v>
      </c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68" t="n">
        <v>14789</v>
      </c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5" t="n">
        <v>8.2</v>
      </c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 t="s">
        <v>75</v>
      </c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 t="n">
        <v>1</v>
      </c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</row>
    <row r="30" s="54" customFormat="true" ht="12.75" hidden="false" customHeight="true" outlineLevel="0" collapsed="false">
      <c r="A30" s="82" t="s">
        <v>83</v>
      </c>
      <c r="B30" s="82"/>
      <c r="C30" s="82"/>
      <c r="D30" s="82"/>
      <c r="E30" s="82"/>
      <c r="F30" s="82"/>
      <c r="G30" s="83" t="s">
        <v>84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7" t="n">
        <f aca="false">CW31</f>
        <v>0</v>
      </c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s="54" customFormat="true" ht="12" hidden="false" customHeight="false" outlineLevel="0" collapsed="false">
      <c r="A31" s="55"/>
      <c r="B31" s="55"/>
      <c r="C31" s="55"/>
      <c r="D31" s="55"/>
      <c r="E31" s="55"/>
      <c r="F31" s="55"/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</row>
    <row r="32" s="54" customFormat="true" ht="12.75" hidden="false" customHeight="true" outlineLevel="0" collapsed="false">
      <c r="A32" s="55" t="s">
        <v>85</v>
      </c>
      <c r="B32" s="55"/>
      <c r="C32" s="55"/>
      <c r="D32" s="55"/>
      <c r="E32" s="55"/>
      <c r="F32" s="55"/>
      <c r="G32" s="97"/>
      <c r="H32" s="98" t="s">
        <v>86</v>
      </c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1" t="n">
        <v>0</v>
      </c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2" t="n">
        <v>0</v>
      </c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</row>
    <row r="33" s="54" customFormat="true" ht="14.25" hidden="false" customHeight="true" outlineLevel="0" collapsed="false">
      <c r="A33" s="70" t="s">
        <v>87</v>
      </c>
      <c r="B33" s="70"/>
      <c r="C33" s="70"/>
      <c r="D33" s="70"/>
      <c r="E33" s="70"/>
      <c r="F33" s="70"/>
      <c r="G33" s="106"/>
      <c r="H33" s="107" t="s">
        <v>88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1" t="n">
        <v>0</v>
      </c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</row>
    <row r="34" customFormat="false" ht="6.75" hidden="false" customHeight="true" outlineLevel="0" collapsed="false"/>
    <row r="35" customFormat="false" ht="12" hidden="false" customHeight="false" outlineLevel="0" collapsed="false">
      <c r="A35" s="115" t="s">
        <v>89</v>
      </c>
    </row>
    <row r="36" customFormat="false" ht="24" hidden="false" customHeight="true" outlineLevel="0" collapsed="false">
      <c r="A36" s="116" t="s">
        <v>90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</row>
    <row r="37" customFormat="false" ht="24" hidden="false" customHeight="true" outlineLevel="0" collapsed="false">
      <c r="A37" s="116" t="s">
        <v>91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</row>
    <row r="38" customFormat="false" ht="13.5" hidden="false" customHeight="true" outlineLevel="0" collapsed="false">
      <c r="A38" s="116" t="s">
        <v>92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</row>
    <row r="39" customFormat="false" ht="13.5" hidden="false" customHeight="true" outlineLevel="0" collapsed="false">
      <c r="A39" s="117" t="s">
        <v>93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</row>
    <row r="40" customFormat="false" ht="3" hidden="false" customHeight="true" outlineLevel="0" collapsed="false"/>
  </sheetData>
  <mergeCells count="182">
    <mergeCell ref="U6:DZ6"/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G14:BI14"/>
    <mergeCell ref="BJ14:CV22"/>
    <mergeCell ref="CW14:DI14"/>
    <mergeCell ref="DJ14:DX14"/>
    <mergeCell ref="DY14:EN14"/>
    <mergeCell ref="EO14:FE14"/>
    <mergeCell ref="A15:F15"/>
    <mergeCell ref="G15:BI15"/>
    <mergeCell ref="CW15:DI15"/>
    <mergeCell ref="DJ15:DX15"/>
    <mergeCell ref="DY15:EN15"/>
    <mergeCell ref="EO15:FE15"/>
    <mergeCell ref="A16:F16"/>
    <mergeCell ref="G16:BI16"/>
    <mergeCell ref="CW16:DI16"/>
    <mergeCell ref="DJ16:DX16"/>
    <mergeCell ref="DY16:EN16"/>
    <mergeCell ref="EO16:FE16"/>
    <mergeCell ref="A17:F17"/>
    <mergeCell ref="G17:BI17"/>
    <mergeCell ref="CW17:DI17"/>
    <mergeCell ref="DJ17:DX17"/>
    <mergeCell ref="DY17:EN17"/>
    <mergeCell ref="EO17:FE17"/>
    <mergeCell ref="A18:F18"/>
    <mergeCell ref="G18:BI18"/>
    <mergeCell ref="CW18:DI18"/>
    <mergeCell ref="DJ18:DX18"/>
    <mergeCell ref="DY18:EN18"/>
    <mergeCell ref="EO18:FE18"/>
    <mergeCell ref="A19:F19"/>
    <mergeCell ref="G19:BI19"/>
    <mergeCell ref="CW19:DI19"/>
    <mergeCell ref="DJ19:DX19"/>
    <mergeCell ref="DY19:EN19"/>
    <mergeCell ref="EO19:FE19"/>
    <mergeCell ref="A20:F20"/>
    <mergeCell ref="G20:BI20"/>
    <mergeCell ref="CW20:DI20"/>
    <mergeCell ref="DJ20:DX20"/>
    <mergeCell ref="DY20:EN20"/>
    <mergeCell ref="EO20:FE20"/>
    <mergeCell ref="A21:F21"/>
    <mergeCell ref="G21:BI21"/>
    <mergeCell ref="CW21:DI21"/>
    <mergeCell ref="DJ21:DX21"/>
    <mergeCell ref="DY21:EN21"/>
    <mergeCell ref="EO21:FE21"/>
    <mergeCell ref="A22:F22"/>
    <mergeCell ref="G22:BI22"/>
    <mergeCell ref="CW22:DI22"/>
    <mergeCell ref="DJ22:DX22"/>
    <mergeCell ref="DY22:EN22"/>
    <mergeCell ref="EO22:FE22"/>
    <mergeCell ref="A23:F23"/>
    <mergeCell ref="G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G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G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G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G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G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6:FE36"/>
    <mergeCell ref="A37:FE37"/>
    <mergeCell ref="A38:FE38"/>
    <mergeCell ref="A39:FE3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0" activeCellId="0" sqref="H20:BI20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118" width="0.85"/>
    <col collapsed="false" customWidth="true" hidden="false" outlineLevel="0" max="69" min="69" style="118" width="2.28"/>
    <col collapsed="false" customWidth="false" hidden="false" outlineLevel="0" max="79" min="70" style="118" width="0.85"/>
    <col collapsed="false" customWidth="true" hidden="false" outlineLevel="0" max="80" min="80" style="118" width="1.99"/>
    <col collapsed="false" customWidth="false" hidden="false" outlineLevel="0" max="81" min="81" style="118" width="0.85"/>
    <col collapsed="false" customWidth="true" hidden="false" outlineLevel="0" max="82" min="82" style="118" width="1.28"/>
    <col collapsed="false" customWidth="false" hidden="false" outlineLevel="0" max="86" min="83" style="118" width="0.85"/>
    <col collapsed="false" customWidth="true" hidden="false" outlineLevel="0" max="87" min="87" style="118" width="1.7"/>
    <col collapsed="false" customWidth="false" hidden="false" outlineLevel="0" max="257" min="88" style="118" width="0.85"/>
  </cols>
  <sheetData>
    <row r="1" s="119" customFormat="true" ht="12" hidden="false" customHeight="false" outlineLevel="0" collapsed="false">
      <c r="FE1" s="120" t="s">
        <v>29</v>
      </c>
    </row>
    <row r="2" s="119" customFormat="true" ht="12" hidden="false" customHeight="false" outlineLevel="0" collapsed="false">
      <c r="FE2" s="120" t="s">
        <v>1</v>
      </c>
    </row>
    <row r="3" s="119" customFormat="true" ht="12" hidden="false" customHeight="false" outlineLevel="0" collapsed="false">
      <c r="FE3" s="120" t="s">
        <v>2</v>
      </c>
    </row>
    <row r="5" s="121" customFormat="true" ht="18.75" hidden="false" customHeight="false" outlineLevel="0" collapsed="false">
      <c r="BW5" s="122" t="s">
        <v>94</v>
      </c>
      <c r="BY5" s="123" t="s">
        <v>5</v>
      </c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EB5" s="122" t="s">
        <v>6</v>
      </c>
      <c r="EC5" s="124" t="s">
        <v>7</v>
      </c>
      <c r="ED5" s="124"/>
      <c r="EE5" s="124"/>
      <c r="EF5" s="124"/>
      <c r="EG5" s="121" t="s">
        <v>8</v>
      </c>
    </row>
    <row r="6" s="119" customFormat="true" ht="13.5" hidden="false" customHeight="true" outlineLevel="0" collapsed="false">
      <c r="BY6" s="125" t="s">
        <v>9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</row>
    <row r="7" s="121" customFormat="true" ht="15.75" hidden="false" customHeight="false" outlineLevel="0" collapsed="false">
      <c r="A7" s="123" t="s">
        <v>9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</row>
    <row r="8" customFormat="false" ht="13.5" hidden="false" customHeight="false" outlineLevel="0" collapsed="false"/>
    <row r="9" s="119" customFormat="true" ht="26.25" hidden="false" customHeight="true" outlineLevel="0" collapsed="false">
      <c r="A9" s="126" t="s">
        <v>33</v>
      </c>
      <c r="B9" s="126"/>
      <c r="C9" s="126"/>
      <c r="D9" s="126"/>
      <c r="E9" s="126"/>
      <c r="F9" s="126"/>
      <c r="G9" s="126" t="s">
        <v>11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 t="s">
        <v>34</v>
      </c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 t="s">
        <v>35</v>
      </c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 t="s">
        <v>36</v>
      </c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</row>
    <row r="10" s="119" customFormat="true" ht="61.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 t="s">
        <v>37</v>
      </c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 t="s">
        <v>38</v>
      </c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 t="s">
        <v>39</v>
      </c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 t="s">
        <v>40</v>
      </c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 t="s">
        <v>41</v>
      </c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 t="s">
        <v>42</v>
      </c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 t="s">
        <v>43</v>
      </c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</row>
    <row r="11" s="119" customFormat="true" ht="12.75" hidden="false" customHeight="true" outlineLevel="0" collapsed="false">
      <c r="A11" s="127" t="n">
        <v>1</v>
      </c>
      <c r="B11" s="127"/>
      <c r="C11" s="127"/>
      <c r="D11" s="127"/>
      <c r="E11" s="127"/>
      <c r="F11" s="127"/>
      <c r="G11" s="127" t="n">
        <v>2</v>
      </c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3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 t="n">
        <v>4</v>
      </c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 t="n">
        <v>5</v>
      </c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 t="n">
        <v>6</v>
      </c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 t="n">
        <v>7</v>
      </c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 t="n">
        <v>8</v>
      </c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 t="n">
        <v>9</v>
      </c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</row>
    <row r="12" s="136" customFormat="true" ht="13.5" hidden="false" customHeight="true" outlineLevel="0" collapsed="false">
      <c r="A12" s="128" t="s">
        <v>44</v>
      </c>
      <c r="B12" s="128"/>
      <c r="C12" s="128"/>
      <c r="D12" s="128"/>
      <c r="E12" s="128"/>
      <c r="F12" s="128"/>
      <c r="G12" s="129"/>
      <c r="H12" s="130" t="s">
        <v>45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2" t="n">
        <v>169385.09911358</v>
      </c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</row>
    <row r="13" s="119" customFormat="true" ht="26.25" hidden="false" customHeight="true" outlineLevel="0" collapsed="false">
      <c r="A13" s="137" t="s">
        <v>46</v>
      </c>
      <c r="B13" s="137"/>
      <c r="C13" s="137"/>
      <c r="D13" s="137"/>
      <c r="E13" s="137"/>
      <c r="F13" s="137"/>
      <c r="G13" s="138"/>
      <c r="H13" s="139" t="s">
        <v>47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1" t="n">
        <v>126680.57</v>
      </c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 t="n">
        <v>2.59</v>
      </c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2" t="s">
        <v>96</v>
      </c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3" t="n">
        <v>42</v>
      </c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</row>
    <row r="14" s="119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44"/>
      <c r="H14" s="145" t="s">
        <v>48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1" t="n">
        <f aca="false">SUM(CW15:DI21)</f>
        <v>43338.50848</v>
      </c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</row>
    <row r="15" s="119" customFormat="true" ht="29.25" hidden="false" customHeight="true" outlineLevel="0" collapsed="false">
      <c r="A15" s="137" t="s">
        <v>49</v>
      </c>
      <c r="B15" s="137"/>
      <c r="C15" s="137"/>
      <c r="D15" s="137"/>
      <c r="E15" s="137"/>
      <c r="F15" s="137"/>
      <c r="G15" s="144"/>
      <c r="H15" s="150" t="s">
        <v>97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1" t="n">
        <v>5500</v>
      </c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 t="s">
        <v>98</v>
      </c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51" t="n">
        <v>325</v>
      </c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43" t="s">
        <v>98</v>
      </c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</row>
    <row r="16" s="119" customFormat="true" ht="40.5" hidden="false" customHeight="true" outlineLevel="0" collapsed="false">
      <c r="A16" s="137" t="s">
        <v>52</v>
      </c>
      <c r="B16" s="137"/>
      <c r="C16" s="137"/>
      <c r="D16" s="137"/>
      <c r="E16" s="137"/>
      <c r="F16" s="137"/>
      <c r="G16" s="144"/>
      <c r="H16" s="150" t="s">
        <v>99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1" t="n">
        <v>6197.86</v>
      </c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 t="s">
        <v>98</v>
      </c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51" t="n">
        <v>325</v>
      </c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43" t="s">
        <v>98</v>
      </c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</row>
    <row r="17" s="119" customFormat="true" ht="64.5" hidden="false" customHeight="true" outlineLevel="0" collapsed="false">
      <c r="A17" s="137" t="s">
        <v>54</v>
      </c>
      <c r="B17" s="137"/>
      <c r="C17" s="137"/>
      <c r="D17" s="137"/>
      <c r="E17" s="137"/>
      <c r="F17" s="137"/>
      <c r="G17" s="144"/>
      <c r="H17" s="150" t="s">
        <v>10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1" t="n">
        <v>4514.6</v>
      </c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 t="s">
        <v>98</v>
      </c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51" t="s">
        <v>98</v>
      </c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43" t="s">
        <v>98</v>
      </c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</row>
    <row r="18" s="119" customFormat="true" ht="54.75" hidden="false" customHeight="true" outlineLevel="0" collapsed="false">
      <c r="A18" s="137" t="s">
        <v>57</v>
      </c>
      <c r="B18" s="137"/>
      <c r="C18" s="137"/>
      <c r="D18" s="137"/>
      <c r="E18" s="137"/>
      <c r="F18" s="137"/>
      <c r="G18" s="144"/>
      <c r="H18" s="150" t="s">
        <v>101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1" t="n">
        <v>9392.712</v>
      </c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 t="n">
        <v>0.028</v>
      </c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51" t="n">
        <v>500</v>
      </c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43" t="s">
        <v>98</v>
      </c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</row>
    <row r="19" s="119" customFormat="true" ht="62.25" hidden="false" customHeight="true" outlineLevel="0" collapsed="false">
      <c r="A19" s="137" t="s">
        <v>59</v>
      </c>
      <c r="B19" s="137"/>
      <c r="C19" s="137"/>
      <c r="D19" s="137"/>
      <c r="E19" s="137"/>
      <c r="F19" s="137"/>
      <c r="G19" s="144"/>
      <c r="H19" s="150" t="s">
        <v>102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1" t="n">
        <v>4739.22648</v>
      </c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 t="n">
        <v>0.86</v>
      </c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51" t="s">
        <v>103</v>
      </c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43" t="s">
        <v>98</v>
      </c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</row>
    <row r="20" s="119" customFormat="true" ht="62.25" hidden="false" customHeight="true" outlineLevel="0" collapsed="false">
      <c r="A20" s="137" t="s">
        <v>61</v>
      </c>
      <c r="B20" s="137"/>
      <c r="C20" s="137"/>
      <c r="D20" s="137"/>
      <c r="E20" s="137"/>
      <c r="F20" s="137"/>
      <c r="G20" s="144"/>
      <c r="H20" s="150" t="s">
        <v>104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1" t="n">
        <v>4194.86</v>
      </c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 t="s">
        <v>98</v>
      </c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51" t="n">
        <v>400</v>
      </c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43" t="s">
        <v>98</v>
      </c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</row>
    <row r="21" s="119" customFormat="true" ht="66.75" hidden="false" customHeight="true" outlineLevel="0" collapsed="false">
      <c r="A21" s="137" t="s">
        <v>105</v>
      </c>
      <c r="B21" s="137"/>
      <c r="C21" s="137"/>
      <c r="D21" s="137"/>
      <c r="E21" s="137"/>
      <c r="F21" s="137"/>
      <c r="G21" s="144"/>
      <c r="H21" s="150" t="s">
        <v>106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1" t="n">
        <v>8799.25</v>
      </c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 t="s">
        <v>98</v>
      </c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 t="s">
        <v>98</v>
      </c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3" t="s">
        <v>98</v>
      </c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</row>
    <row r="22" s="136" customFormat="true" ht="14.25" hidden="false" customHeight="true" outlineLevel="0" collapsed="false">
      <c r="A22" s="152" t="s">
        <v>63</v>
      </c>
      <c r="B22" s="152"/>
      <c r="C22" s="152"/>
      <c r="D22" s="152"/>
      <c r="E22" s="152"/>
      <c r="F22" s="152"/>
      <c r="G22" s="138"/>
      <c r="H22" s="145" t="s">
        <v>107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53" t="s">
        <v>108</v>
      </c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 t="s">
        <v>67</v>
      </c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4" t="n">
        <v>29532.2</v>
      </c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 t="n">
        <v>24416.84697</v>
      </c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 t="s">
        <v>98</v>
      </c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5" t="s">
        <v>109</v>
      </c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 t="s">
        <v>98</v>
      </c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</row>
    <row r="23" s="161" customFormat="true" ht="36.75" hidden="false" customHeight="true" outlineLevel="0" collapsed="false">
      <c r="A23" s="156" t="s">
        <v>65</v>
      </c>
      <c r="B23" s="156"/>
      <c r="C23" s="156"/>
      <c r="D23" s="156"/>
      <c r="E23" s="156"/>
      <c r="F23" s="156"/>
      <c r="G23" s="157" t="s">
        <v>97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8" t="n">
        <v>2017</v>
      </c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 t="n">
        <v>2018</v>
      </c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9" t="n">
        <v>6215.33166</v>
      </c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 t="n">
        <v>5500</v>
      </c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 t="s">
        <v>98</v>
      </c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60" t="n">
        <v>325</v>
      </c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 t="s">
        <v>110</v>
      </c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</row>
    <row r="24" s="161" customFormat="true" ht="51" hidden="false" customHeight="true" outlineLevel="0" collapsed="false">
      <c r="A24" s="156" t="s">
        <v>69</v>
      </c>
      <c r="B24" s="156"/>
      <c r="C24" s="156"/>
      <c r="D24" s="156"/>
      <c r="E24" s="156"/>
      <c r="F24" s="156"/>
      <c r="G24" s="157" t="s">
        <v>111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8" t="n">
        <v>2017</v>
      </c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 t="n">
        <v>2018</v>
      </c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9" t="n">
        <v>3215.33166</v>
      </c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 t="n">
        <v>2500</v>
      </c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 t="s">
        <v>98</v>
      </c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60" t="n">
        <v>200</v>
      </c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 t="s">
        <v>98</v>
      </c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</row>
    <row r="25" s="161" customFormat="true" ht="51" hidden="false" customHeight="true" outlineLevel="0" collapsed="false">
      <c r="A25" s="156" t="s">
        <v>73</v>
      </c>
      <c r="B25" s="156"/>
      <c r="C25" s="156"/>
      <c r="D25" s="156"/>
      <c r="E25" s="156"/>
      <c r="F25" s="156"/>
      <c r="G25" s="157" t="s">
        <v>99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8" t="n">
        <v>2017</v>
      </c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 t="n">
        <v>2018</v>
      </c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9" t="n">
        <v>7332.71322</v>
      </c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 t="n">
        <v>6197.86</v>
      </c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 t="s">
        <v>98</v>
      </c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60" t="n">
        <v>325</v>
      </c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 t="s">
        <v>98</v>
      </c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</row>
    <row r="26" s="136" customFormat="true" ht="12" hidden="false" customHeight="true" outlineLevel="0" collapsed="false">
      <c r="A26" s="152" t="s">
        <v>83</v>
      </c>
      <c r="B26" s="152"/>
      <c r="C26" s="152"/>
      <c r="D26" s="152"/>
      <c r="E26" s="152"/>
      <c r="F26" s="152"/>
      <c r="G26" s="138"/>
      <c r="H26" s="162" t="s">
        <v>112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3" t="n">
        <v>2015</v>
      </c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 t="n">
        <v>2019</v>
      </c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54" t="n">
        <v>155459.05</v>
      </c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 t="n">
        <v>102263.72</v>
      </c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41" t="n">
        <v>2.593</v>
      </c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2" t="s">
        <v>96</v>
      </c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3" t="n">
        <v>42</v>
      </c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</row>
    <row r="27" s="136" customFormat="true" ht="12.75" hidden="false" customHeight="true" outlineLevel="0" collapsed="false">
      <c r="A27" s="152" t="s">
        <v>85</v>
      </c>
      <c r="B27" s="152"/>
      <c r="C27" s="152"/>
      <c r="D27" s="152"/>
      <c r="E27" s="152"/>
      <c r="F27" s="152"/>
      <c r="G27" s="138"/>
      <c r="H27" s="139" t="s">
        <v>86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6" t="n">
        <v>0</v>
      </c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54" t="n">
        <v>0</v>
      </c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</row>
    <row r="28" s="136" customFormat="true" ht="14.25" hidden="false" customHeight="true" outlineLevel="0" collapsed="false">
      <c r="A28" s="137" t="s">
        <v>87</v>
      </c>
      <c r="B28" s="137"/>
      <c r="C28" s="137"/>
      <c r="D28" s="137"/>
      <c r="E28" s="137"/>
      <c r="F28" s="137"/>
      <c r="G28" s="144"/>
      <c r="H28" s="169" t="s">
        <v>88</v>
      </c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41" t="n">
        <v>41450.6779758396</v>
      </c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</row>
    <row r="29" s="136" customFormat="true" ht="38.25" hidden="false" customHeight="true" outlineLevel="0" collapsed="false">
      <c r="A29" s="137" t="s">
        <v>113</v>
      </c>
      <c r="B29" s="137"/>
      <c r="C29" s="137"/>
      <c r="D29" s="137"/>
      <c r="E29" s="137"/>
      <c r="F29" s="137"/>
      <c r="G29" s="144"/>
      <c r="H29" s="169" t="s">
        <v>114</v>
      </c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70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41" t="n">
        <v>2223.12424</v>
      </c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70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3"/>
    </row>
    <row r="30" s="136" customFormat="true" ht="38.25" hidden="false" customHeight="true" outlineLevel="0" collapsed="false">
      <c r="A30" s="137" t="s">
        <v>115</v>
      </c>
      <c r="B30" s="137"/>
      <c r="C30" s="137"/>
      <c r="D30" s="137"/>
      <c r="E30" s="137"/>
      <c r="F30" s="137"/>
      <c r="G30" s="144"/>
      <c r="H30" s="169" t="s">
        <v>116</v>
      </c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70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41" t="n">
        <v>2485.83612</v>
      </c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70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3"/>
    </row>
    <row r="31" s="136" customFormat="true" ht="38.25" hidden="false" customHeight="true" outlineLevel="0" collapsed="false">
      <c r="A31" s="137" t="s">
        <v>117</v>
      </c>
      <c r="B31" s="137"/>
      <c r="C31" s="137"/>
      <c r="D31" s="137"/>
      <c r="E31" s="137"/>
      <c r="F31" s="137"/>
      <c r="G31" s="144"/>
      <c r="H31" s="169" t="s">
        <v>116</v>
      </c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70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41" t="n">
        <v>2477.36153</v>
      </c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70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3"/>
    </row>
    <row r="32" customFormat="false" ht="6.75" hidden="false" customHeight="true" outlineLevel="0" collapsed="false"/>
    <row r="33" s="174" customFormat="true" ht="11.25" hidden="false" customHeight="false" outlineLevel="0" collapsed="false">
      <c r="A33" s="174" t="s">
        <v>118</v>
      </c>
    </row>
    <row r="34" s="174" customFormat="true" ht="24" hidden="false" customHeight="true" outlineLevel="0" collapsed="false">
      <c r="A34" s="175" t="s">
        <v>119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</row>
    <row r="35" s="174" customFormat="true" ht="24" hidden="false" customHeight="true" outlineLevel="0" collapsed="false">
      <c r="A35" s="175" t="s">
        <v>120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</row>
    <row r="36" s="174" customFormat="true" ht="13.5" hidden="false" customHeight="true" outlineLevel="0" collapsed="false">
      <c r="A36" s="175" t="s">
        <v>121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</row>
    <row r="37" s="174" customFormat="true" ht="13.5" hidden="false" customHeight="true" outlineLevel="0" collapsed="false">
      <c r="A37" s="176" t="s">
        <v>122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</row>
    <row r="38" customFormat="false" ht="3" hidden="false" customHeight="true" outlineLevel="0" collapsed="false"/>
  </sheetData>
  <mergeCells count="170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CW19:DI19"/>
    <mergeCell ref="DJ19:DX19"/>
    <mergeCell ref="DY19:EN19"/>
    <mergeCell ref="EO19:FE19"/>
    <mergeCell ref="A20:F20"/>
    <mergeCell ref="H20:BI20"/>
    <mergeCell ref="CW20:DI20"/>
    <mergeCell ref="DJ20:DX20"/>
    <mergeCell ref="DY20:EN20"/>
    <mergeCell ref="EO20:FE20"/>
    <mergeCell ref="A21:F21"/>
    <mergeCell ref="H21:BI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G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G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CW29:DI29"/>
    <mergeCell ref="A30:F30"/>
    <mergeCell ref="H30:BI30"/>
    <mergeCell ref="CW30:DI30"/>
    <mergeCell ref="A31:F31"/>
    <mergeCell ref="H31:BI31"/>
    <mergeCell ref="CW31:DI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11-09T10:39:42Z</dcterms:modified>
  <cp:revision>0</cp:revision>
  <dc:subject/>
  <dc:title/>
</cp:coreProperties>
</file>