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Пермь"</t>
  </si>
  <si>
    <t xml:space="preserve">на 20</t>
  </si>
  <si>
    <t xml:space="preserve">18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S15" activeCellId="0" sqref="BS15:CI15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1" width="0.85"/>
    <col collapsed="false" customWidth="true" hidden="false" outlineLevel="0" max="67" min="67" style="1" width="5.41"/>
    <col collapsed="false" customWidth="false" hidden="false" outlineLevel="0" max="257" min="68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f aca="false">5943.741*1000</f>
        <v>5943741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2284235.92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2109736.15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6" t="n">
        <v>241141.5</v>
      </c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1020258.1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175792.48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195597.02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n">
        <v>33445.44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4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n">
        <v>8042.55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6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f aca="false">CJ15-SUM(CJ16:DD21)</f>
        <v>435459.06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7"/>
      <c r="B23" s="28" t="s">
        <v>3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9" t="s">
        <v>38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30" t="s">
        <v>39</v>
      </c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1" t="n">
        <v>1996</v>
      </c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14.25" hidden="false" customHeight="true" outlineLevel="0" collapsed="false">
      <c r="A25" s="20"/>
      <c r="B25" s="34" t="s">
        <v>4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5" t="s">
        <v>41</v>
      </c>
      <c r="BJ25" s="35"/>
      <c r="BK25" s="35"/>
      <c r="BL25" s="35"/>
      <c r="BM25" s="35"/>
      <c r="BN25" s="35"/>
      <c r="BO25" s="35"/>
      <c r="BP25" s="35"/>
      <c r="BQ25" s="35"/>
      <c r="BR25" s="35"/>
      <c r="BS25" s="36" t="s">
        <v>4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7" t="n">
        <v>8006.81</v>
      </c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</row>
    <row r="26" customFormat="false" ht="15.75" hidden="false" customHeight="true" outlineLevel="0" collapsed="false">
      <c r="A26" s="27"/>
      <c r="B26" s="38" t="s">
        <v>4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9" t="s">
        <v>44</v>
      </c>
      <c r="BJ26" s="39"/>
      <c r="BK26" s="39"/>
      <c r="BL26" s="39"/>
      <c r="BM26" s="39"/>
      <c r="BN26" s="39"/>
      <c r="BO26" s="39"/>
      <c r="BP26" s="39"/>
      <c r="BQ26" s="39"/>
      <c r="BR26" s="39"/>
      <c r="BS26" s="40" t="s">
        <v>39</v>
      </c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1" t="n">
        <v>1484</v>
      </c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6" hidden="false" customHeight="true" outlineLevel="0" collapsed="false"/>
    <row r="28" customFormat="false" ht="23.25" hidden="false" customHeight="true" outlineLevel="0" collapsed="false">
      <c r="A28" s="42" t="s">
        <v>4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овская Юлия Александровна</cp:lastModifiedBy>
  <cp:lastPrinted>2013-01-10T04:14:01Z</cp:lastPrinted>
  <dcterms:modified xsi:type="dcterms:W3CDTF">2018-01-31T12:26:30Z</dcterms:modified>
  <cp:revision>0</cp:revision>
  <dc:subject/>
  <dc:title/>
</cp:coreProperties>
</file>