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треб.хар-ки" sheetId="1" state="visible" r:id="rId2"/>
    <sheet name="Спецнадбавка" sheetId="2" state="visible" r:id="rId3"/>
    <sheet name="ПКВ" sheetId="3" state="visible" r:id="rId4"/>
  </sheets>
  <definedNames>
    <definedName function="false" hidden="false" localSheetId="2" name="_xlnm.Print_Area" vbProcedure="false">ПКВ!$A$1:$FE$35</definedName>
    <definedName function="false" hidden="false" localSheetId="2" name="_xlnm.Print_Titles" vbProcedure="false">ПКВ!$10:$11</definedName>
    <definedName function="false" hidden="false" localSheetId="1" name="_xlnm.Print_Titles" vbProcedure="false">Спецнадбавк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ЗАО "Газпром газораспределение Пермь"</t>
  </si>
  <si>
    <t xml:space="preserve">за 20</t>
  </si>
  <si>
    <t xml:space="preserve">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ЗАО "Газпром газораспределение Пермь" на 2012-2014 годы за счет средств специальной надбавки. </t>
  </si>
  <si>
    <t xml:space="preserve">за  20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Газопровод высокого давления 1,2 МПа ГРС-2 г. Краснокамск Пермского края (3-я очередь).</t>
  </si>
  <si>
    <t xml:space="preserve">2.2</t>
  </si>
  <si>
    <t xml:space="preserve">Распределительные газопроводы п. Северный Коммунар Сивинского района Пермского края</t>
  </si>
  <si>
    <t xml:space="preserve">63-225</t>
  </si>
  <si>
    <t xml:space="preserve">2.3</t>
  </si>
  <si>
    <t xml:space="preserve">Межпоселковый газопровод высокого давления с. Шлыки - с. Пихтовка Частинского района Пермского края</t>
  </si>
  <si>
    <t xml:space="preserve">63-160</t>
  </si>
  <si>
    <t xml:space="preserve">2.4</t>
  </si>
  <si>
    <t xml:space="preserve">Распределительные газопроводы с. Нердва Карагайского района Пермского края</t>
  </si>
  <si>
    <t xml:space="preserve">2.5</t>
  </si>
  <si>
    <t xml:space="preserve">Распределительные газопроводы д. Н.Галино Верещагинского района Пермского края</t>
  </si>
  <si>
    <t xml:space="preserve">2.6</t>
  </si>
  <si>
    <t xml:space="preserve">Строительство газопроводов и газификация жилых домов в микрорайоне Средняя Курья г.Перми по улицам: ул.Борцов Революции, ул.Конечная, ул.Лабинская, ул.Рыбацкая, ул.Сборная, ул.Средняя, ул.Торфяная, ул.6-я Линия</t>
  </si>
  <si>
    <t xml:space="preserve">2.7</t>
  </si>
  <si>
    <t xml:space="preserve">Распределительный газопровод Сылвенского поселения (м-н Куликовка) Пермского района </t>
  </si>
  <si>
    <t xml:space="preserve">2.8</t>
  </si>
  <si>
    <t xml:space="preserve">Распределительные газопроводы с. Янычи Пермского района</t>
  </si>
  <si>
    <t xml:space="preserve">2.9</t>
  </si>
  <si>
    <t xml:space="preserve">Распределительный газопровод низкого давления в с. Крылово Осинского муниципального района Пермского края</t>
  </si>
  <si>
    <t xml:space="preserve">2.10</t>
  </si>
  <si>
    <t xml:space="preserve">Распределительные газопроводы с.Енапаево Октябрьского района</t>
  </si>
  <si>
    <t xml:space="preserve">2.11</t>
  </si>
  <si>
    <t xml:space="preserve">Газопровод среднего давления и распределительный газопровод низкого давления по ул.Урицкого, г.Чернушка Пермского края</t>
  </si>
  <si>
    <t xml:space="preserve">3</t>
  </si>
  <si>
    <t xml:space="preserve">Новые объекты</t>
  </si>
  <si>
    <t xml:space="preserve">3.1</t>
  </si>
  <si>
    <t xml:space="preserve">Газификация земельных участков, выделяемых многодетным семьям- газоснабжение микрорайона Заозерье</t>
  </si>
  <si>
    <t xml:space="preserve">2014</t>
  </si>
  <si>
    <t xml:space="preserve">2015</t>
  </si>
  <si>
    <t xml:space="preserve">4</t>
  </si>
  <si>
    <t xml:space="preserve">реконструируемые (модернизируемые) объекты</t>
  </si>
  <si>
    <t xml:space="preserve">4.1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Диспетчерский пункт автоматизированной системы диспетчерского управления ГРС (ДП АСДУ ГС) г.Пермь, ул.Петропавловская, 43</t>
  </si>
  <si>
    <t xml:space="preserve">Газопровод Ворошилова до ГРП-5 г.Александровск, ул.Ворошилова, инв. № 0201001629</t>
  </si>
  <si>
    <t xml:space="preserve">Часть кирпичного здания, занимаемая  пунктом обучения кадров, г. Березники, ул. Уральских танкистов, 5, инв. № 0200000018. </t>
  </si>
  <si>
    <t xml:space="preserve">Газопровод высокого давления в д. Крохово, инв № 0730000983.</t>
  </si>
  <si>
    <t xml:space="preserve">Перекладка газопровода. Газопровод среднего давления УТТ (управление трубопроводного транспорта)-Куеда протяж.1570 м, инв№ 0000000136. </t>
  </si>
  <si>
    <t xml:space="preserve">Газопровод высокого давления подземный от ГРС до ЛМЗ, г.Лысьва, инв.№ 1010000082</t>
  </si>
  <si>
    <t xml:space="preserve">1-эт. кирпичное здание мастерских, литер К,  инв. №  0600000118, г.Пермь, ул.Уральская, 104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3</t>
  </si>
  <si>
    <t xml:space="preserve"> -</t>
  </si>
  <si>
    <t xml:space="preserve">50-200</t>
  </si>
  <si>
    <t xml:space="preserve">6.1</t>
  </si>
  <si>
    <t xml:space="preserve">Земельный участок, общая площадь 1050 кв.м, г.Пермь, ул.Советская, д.51а, Исполнительная дирекция (1 шт.)</t>
  </si>
  <si>
    <t xml:space="preserve">6.2</t>
  </si>
  <si>
    <t xml:space="preserve">Нежилое помещение с оборудованием, г.Пермь, ул. Советская, д. 51а (1 шт.)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:BP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BI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" hidden="false" customHeight="false" outlineLevel="0" collapsed="false"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2" t="s">
        <v>31</v>
      </c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4"/>
      <c r="EC6" s="35"/>
      <c r="ED6" s="35"/>
      <c r="EE6" s="35"/>
      <c r="EF6" s="35"/>
      <c r="EG6" s="31"/>
      <c r="EH6" s="31"/>
    </row>
    <row r="7" s="26" customFormat="true" ht="12" hidden="false" customHeight="false" outlineLevel="0" collapsed="false">
      <c r="BN7" s="36"/>
      <c r="BO7" s="36"/>
      <c r="BP7" s="36"/>
      <c r="BQ7" s="36"/>
      <c r="BR7" s="36"/>
      <c r="BS7" s="36"/>
      <c r="BT7" s="36"/>
      <c r="BU7" s="36"/>
      <c r="BV7" s="36"/>
      <c r="BW7" s="37"/>
      <c r="BX7" s="36"/>
      <c r="BY7" s="37" t="s">
        <v>32</v>
      </c>
      <c r="BZ7" s="38" t="s">
        <v>7</v>
      </c>
      <c r="CA7" s="38"/>
      <c r="CB7" s="38"/>
      <c r="CC7" s="38"/>
      <c r="CD7" s="36" t="s">
        <v>8</v>
      </c>
      <c r="CE7" s="39"/>
      <c r="CF7" s="39"/>
      <c r="CG7" s="39"/>
      <c r="CH7" s="39"/>
      <c r="CI7" s="39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40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</row>
    <row r="9" s="26" customFormat="true" ht="12" hidden="false" customHeight="false" outlineLevel="0" collapsed="false">
      <c r="A9" s="42" t="s">
        <v>3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/>
    <row r="11" customFormat="false" ht="26.25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4" t="s">
        <v>1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3" t="s">
        <v>35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36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 t="s">
        <v>37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61.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3" t="s">
        <v>38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39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40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 t="s">
        <v>41</v>
      </c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 t="s">
        <v>42</v>
      </c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s">
        <v>43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 t="s">
        <v>44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/>
      <c r="F13" s="45"/>
      <c r="G13" s="46" t="n">
        <v>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 t="n">
        <v>3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 t="n">
        <v>4</v>
      </c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 t="n">
        <v>5</v>
      </c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 t="n">
        <v>6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 t="n">
        <v>7</v>
      </c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v>8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 t="n">
        <v>9</v>
      </c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s="57" customFormat="true" ht="13.5" hidden="false" customHeight="true" outlineLevel="0" collapsed="false">
      <c r="A14" s="47" t="s">
        <v>45</v>
      </c>
      <c r="B14" s="47"/>
      <c r="C14" s="47"/>
      <c r="D14" s="47"/>
      <c r="E14" s="47"/>
      <c r="F14" s="47"/>
      <c r="G14" s="48"/>
      <c r="H14" s="49" t="s">
        <v>4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3" t="n">
        <v>353586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</row>
    <row r="15" customFormat="false" ht="26.25" hidden="false" customHeight="true" outlineLevel="0" collapsed="false">
      <c r="A15" s="58" t="s">
        <v>47</v>
      </c>
      <c r="B15" s="58"/>
      <c r="C15" s="58"/>
      <c r="D15" s="58"/>
      <c r="E15" s="58"/>
      <c r="F15" s="58"/>
      <c r="G15" s="59"/>
      <c r="H15" s="60" t="s">
        <v>48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2" t="n">
        <v>353586</v>
      </c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</row>
    <row r="16" customFormat="false" ht="24" hidden="false" customHeight="true" outlineLevel="0" collapsed="false">
      <c r="A16" s="58"/>
      <c r="B16" s="58"/>
      <c r="C16" s="58"/>
      <c r="D16" s="58"/>
      <c r="E16" s="58"/>
      <c r="F16" s="58"/>
      <c r="G16" s="66"/>
      <c r="H16" s="67" t="s">
        <v>49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O16" s="72"/>
    </row>
    <row r="17" customFormat="false" ht="27.75" hidden="false" customHeight="true" outlineLevel="0" collapsed="false">
      <c r="A17" s="73" t="s">
        <v>50</v>
      </c>
      <c r="B17" s="73"/>
      <c r="C17" s="73"/>
      <c r="D17" s="73"/>
      <c r="E17" s="73"/>
      <c r="F17" s="73"/>
      <c r="G17" s="74"/>
      <c r="H17" s="75" t="s">
        <v>51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76" t="n">
        <v>41513</v>
      </c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7" t="n">
        <v>3</v>
      </c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 t="n">
        <v>530</v>
      </c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</row>
    <row r="18" customFormat="false" ht="30.75" hidden="false" customHeight="true" outlineLevel="0" collapsed="false">
      <c r="A18" s="73" t="s">
        <v>52</v>
      </c>
      <c r="B18" s="73"/>
      <c r="C18" s="73"/>
      <c r="D18" s="73"/>
      <c r="E18" s="73"/>
      <c r="F18" s="73"/>
      <c r="G18" s="74"/>
      <c r="H18" s="78" t="s">
        <v>53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76" t="n">
        <v>35503</v>
      </c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7" t="n">
        <v>7.1</v>
      </c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 t="s">
        <v>54</v>
      </c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9" t="n">
        <v>1</v>
      </c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</row>
    <row r="19" customFormat="false" ht="27" hidden="false" customHeight="true" outlineLevel="0" collapsed="false">
      <c r="A19" s="73" t="s">
        <v>55</v>
      </c>
      <c r="B19" s="73"/>
      <c r="C19" s="73"/>
      <c r="D19" s="73"/>
      <c r="E19" s="73"/>
      <c r="F19" s="73"/>
      <c r="G19" s="74"/>
      <c r="H19" s="78" t="s">
        <v>56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76" t="n">
        <v>37335</v>
      </c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7" t="n">
        <v>20</v>
      </c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 t="s">
        <v>57</v>
      </c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 t="n">
        <v>1</v>
      </c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</row>
    <row r="20" customFormat="false" ht="28.5" hidden="false" customHeight="true" outlineLevel="0" collapsed="false">
      <c r="A20" s="73" t="s">
        <v>58</v>
      </c>
      <c r="B20" s="73"/>
      <c r="C20" s="73"/>
      <c r="D20" s="73"/>
      <c r="E20" s="73"/>
      <c r="F20" s="73"/>
      <c r="G20" s="74"/>
      <c r="H20" s="78" t="s">
        <v>59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76" t="n">
        <v>11940</v>
      </c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80" t="n">
        <v>8.7</v>
      </c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77" t="s">
        <v>54</v>
      </c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81" t="n">
        <v>1</v>
      </c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</row>
    <row r="21" customFormat="false" ht="27.75" hidden="false" customHeight="true" outlineLevel="0" collapsed="false">
      <c r="A21" s="73" t="s">
        <v>60</v>
      </c>
      <c r="B21" s="73"/>
      <c r="C21" s="73"/>
      <c r="D21" s="73"/>
      <c r="E21" s="73"/>
      <c r="F21" s="73"/>
      <c r="G21" s="74"/>
      <c r="H21" s="78" t="s">
        <v>61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76" t="n">
        <v>24290</v>
      </c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7" t="n">
        <v>16</v>
      </c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 t="s">
        <v>57</v>
      </c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 t="n">
        <v>1</v>
      </c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</row>
    <row r="22" customFormat="false" ht="55.5" hidden="false" customHeight="true" outlineLevel="0" collapsed="false">
      <c r="A22" s="73" t="s">
        <v>62</v>
      </c>
      <c r="B22" s="73"/>
      <c r="C22" s="73"/>
      <c r="D22" s="73"/>
      <c r="E22" s="73"/>
      <c r="F22" s="73"/>
      <c r="G22" s="74"/>
      <c r="H22" s="78" t="s">
        <v>63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76" t="n">
        <v>62538</v>
      </c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7" t="n">
        <v>20.1</v>
      </c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 t="s">
        <v>54</v>
      </c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 t="n">
        <v>5</v>
      </c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</row>
    <row r="23" customFormat="false" ht="28.5" hidden="false" customHeight="true" outlineLevel="0" collapsed="false">
      <c r="A23" s="73" t="s">
        <v>64</v>
      </c>
      <c r="B23" s="73"/>
      <c r="C23" s="73"/>
      <c r="D23" s="73"/>
      <c r="E23" s="73"/>
      <c r="F23" s="73"/>
      <c r="G23" s="74"/>
      <c r="H23" s="78" t="s">
        <v>65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76" t="n">
        <v>14437</v>
      </c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9" t="n">
        <v>11</v>
      </c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7" t="s">
        <v>57</v>
      </c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9" t="n">
        <v>2</v>
      </c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</row>
    <row r="24" customFormat="false" ht="22.5" hidden="false" customHeight="true" outlineLevel="0" collapsed="false">
      <c r="A24" s="73" t="s">
        <v>66</v>
      </c>
      <c r="B24" s="73"/>
      <c r="C24" s="73"/>
      <c r="D24" s="73"/>
      <c r="E24" s="73"/>
      <c r="F24" s="73"/>
      <c r="G24" s="74"/>
      <c r="H24" s="78" t="s">
        <v>67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76" t="n">
        <v>21645</v>
      </c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9" t="n">
        <v>16.2</v>
      </c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7" t="s">
        <v>54</v>
      </c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9" t="n">
        <v>2</v>
      </c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</row>
    <row r="25" customFormat="false" ht="27" hidden="false" customHeight="true" outlineLevel="0" collapsed="false">
      <c r="A25" s="73" t="s">
        <v>68</v>
      </c>
      <c r="B25" s="73"/>
      <c r="C25" s="73"/>
      <c r="D25" s="73"/>
      <c r="E25" s="73"/>
      <c r="F25" s="73"/>
      <c r="G25" s="74"/>
      <c r="H25" s="78" t="s">
        <v>69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76" t="n">
        <v>15911</v>
      </c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7" t="n">
        <v>7</v>
      </c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 t="s">
        <v>54</v>
      </c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 t="n">
        <v>2</v>
      </c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</row>
    <row r="26" customFormat="false" ht="24" hidden="false" customHeight="true" outlineLevel="0" collapsed="false">
      <c r="A26" s="73" t="s">
        <v>70</v>
      </c>
      <c r="B26" s="73"/>
      <c r="C26" s="73"/>
      <c r="D26" s="73"/>
      <c r="E26" s="73"/>
      <c r="F26" s="73"/>
      <c r="G26" s="74"/>
      <c r="H26" s="78" t="s">
        <v>71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76" t="n">
        <v>30172</v>
      </c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7" t="n">
        <v>15</v>
      </c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 t="s">
        <v>57</v>
      </c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9" t="n">
        <v>1</v>
      </c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</row>
    <row r="27" customFormat="false" ht="23.25" hidden="false" customHeight="true" outlineLevel="0" collapsed="false">
      <c r="A27" s="73" t="s">
        <v>72</v>
      </c>
      <c r="B27" s="73"/>
      <c r="C27" s="73"/>
      <c r="D27" s="73"/>
      <c r="E27" s="73"/>
      <c r="F27" s="73"/>
      <c r="G27" s="74"/>
      <c r="H27" s="78" t="s">
        <v>73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76" t="n">
        <v>15945</v>
      </c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9" t="n">
        <v>8.16</v>
      </c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7" t="s">
        <v>57</v>
      </c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9" t="n">
        <v>2</v>
      </c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</row>
    <row r="28" customFormat="false" ht="12" hidden="false" customHeight="true" outlineLevel="0" collapsed="false">
      <c r="A28" s="82" t="s">
        <v>74</v>
      </c>
      <c r="B28" s="82"/>
      <c r="C28" s="82"/>
      <c r="D28" s="82"/>
      <c r="E28" s="82"/>
      <c r="F28" s="82"/>
      <c r="G28" s="74"/>
      <c r="H28" s="83" t="s">
        <v>75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</row>
    <row r="29" customFormat="false" ht="24" hidden="false" customHeight="true" outlineLevel="0" collapsed="false">
      <c r="A29" s="82" t="s">
        <v>76</v>
      </c>
      <c r="B29" s="82"/>
      <c r="C29" s="82"/>
      <c r="D29" s="82"/>
      <c r="E29" s="82"/>
      <c r="F29" s="82"/>
      <c r="G29" s="74"/>
      <c r="H29" s="78" t="s">
        <v>77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85" t="s">
        <v>78</v>
      </c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 t="s">
        <v>79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8" t="n">
        <v>12435</v>
      </c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76" t="n">
        <v>662</v>
      </c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9" t="n">
        <v>0.23</v>
      </c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 t="n">
        <v>159</v>
      </c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</row>
    <row r="30" s="57" customFormat="true" ht="12.75" hidden="false" customHeight="true" outlineLevel="0" collapsed="false">
      <c r="A30" s="89" t="s">
        <v>80</v>
      </c>
      <c r="B30" s="89"/>
      <c r="C30" s="89"/>
      <c r="D30" s="89"/>
      <c r="E30" s="89"/>
      <c r="F30" s="89"/>
      <c r="G30" s="90"/>
      <c r="H30" s="91" t="s">
        <v>81</v>
      </c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</row>
    <row r="31" s="57" customFormat="true" ht="12" hidden="false" customHeight="false" outlineLevel="0" collapsed="false">
      <c r="A31" s="89" t="s">
        <v>82</v>
      </c>
      <c r="B31" s="89"/>
      <c r="C31" s="89"/>
      <c r="D31" s="89"/>
      <c r="E31" s="89"/>
      <c r="F31" s="89"/>
      <c r="G31" s="95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</row>
    <row r="32" s="57" customFormat="true" ht="12.75" hidden="false" customHeight="true" outlineLevel="0" collapsed="false">
      <c r="A32" s="89" t="s">
        <v>83</v>
      </c>
      <c r="B32" s="89"/>
      <c r="C32" s="89"/>
      <c r="D32" s="89"/>
      <c r="E32" s="89"/>
      <c r="F32" s="89"/>
      <c r="G32" s="90"/>
      <c r="H32" s="99" t="s">
        <v>84</v>
      </c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</row>
    <row r="33" s="57" customFormat="true" ht="14.25" hidden="false" customHeight="true" outlineLevel="0" collapsed="false">
      <c r="A33" s="106" t="s">
        <v>85</v>
      </c>
      <c r="B33" s="106"/>
      <c r="C33" s="106"/>
      <c r="D33" s="106"/>
      <c r="E33" s="106"/>
      <c r="F33" s="106"/>
      <c r="G33" s="107"/>
      <c r="H33" s="108" t="s">
        <v>86</v>
      </c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</row>
    <row r="34" customFormat="false" ht="6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</row>
    <row r="35" customFormat="false" ht="12" hidden="false" customHeight="false" outlineLevel="0" collapsed="false">
      <c r="A35" s="117" t="s">
        <v>87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</row>
    <row r="36" customFormat="false" ht="24" hidden="false" customHeight="true" outlineLevel="0" collapsed="false">
      <c r="A36" s="118" t="s">
        <v>88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customFormat="false" ht="24" hidden="false" customHeight="true" outlineLevel="0" collapsed="false">
      <c r="A37" s="118" t="s">
        <v>89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</row>
    <row r="38" customFormat="false" ht="13.5" hidden="false" customHeight="true" outlineLevel="0" collapsed="false">
      <c r="A38" s="118" t="s">
        <v>90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</row>
    <row r="39" customFormat="false" ht="13.5" hidden="false" customHeight="true" outlineLevel="0" collapsed="false">
      <c r="A39" s="119" t="s">
        <v>91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</row>
    <row r="40" customFormat="false" ht="3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</row>
    <row r="41" customFormat="false" ht="12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</row>
    <row r="42" customFormat="false" ht="1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</row>
    <row r="43" customFormat="false" ht="12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</row>
    <row r="44" customFormat="false" ht="12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</row>
  </sheetData>
  <mergeCells count="207"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6:FE36"/>
    <mergeCell ref="A37:FE37"/>
    <mergeCell ref="A38:FE38"/>
    <mergeCell ref="A39:FE3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20" activeCellId="0" sqref="BQ20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20" width="0.85"/>
    <col collapsed="false" customWidth="true" hidden="false" outlineLevel="0" max="87" min="62" style="120" width="0.7"/>
    <col collapsed="false" customWidth="true" hidden="false" outlineLevel="0" max="120" min="88" style="120" width="1.13"/>
    <col collapsed="false" customWidth="false" hidden="false" outlineLevel="0" max="168" min="121" style="120" width="0.85"/>
    <col collapsed="false" customWidth="true" hidden="false" outlineLevel="0" max="169" min="169" style="120" width="10.13"/>
    <col collapsed="false" customWidth="false" hidden="false" outlineLevel="0" max="257" min="170" style="120" width="0.85"/>
  </cols>
  <sheetData>
    <row r="1" s="121" customFormat="true" ht="12" hidden="false" customHeight="false" outlineLevel="0" collapsed="false">
      <c r="FE1" s="122" t="s">
        <v>29</v>
      </c>
    </row>
    <row r="2" s="121" customFormat="true" ht="12" hidden="false" customHeight="false" outlineLevel="0" collapsed="false">
      <c r="FE2" s="122" t="s">
        <v>1</v>
      </c>
    </row>
    <row r="3" s="121" customFormat="true" ht="12" hidden="false" customHeight="false" outlineLevel="0" collapsed="false">
      <c r="FE3" s="122" t="s">
        <v>2</v>
      </c>
    </row>
    <row r="5" s="123" customFormat="true" ht="18.75" hidden="false" customHeight="false" outlineLevel="0" collapsed="false">
      <c r="BW5" s="124" t="s">
        <v>92</v>
      </c>
      <c r="BY5" s="125" t="s">
        <v>5</v>
      </c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EB5" s="124" t="s">
        <v>6</v>
      </c>
      <c r="EC5" s="126" t="s">
        <v>7</v>
      </c>
      <c r="ED5" s="126"/>
      <c r="EE5" s="126"/>
      <c r="EF5" s="126"/>
      <c r="EG5" s="123" t="s">
        <v>8</v>
      </c>
    </row>
    <row r="6" s="121" customFormat="true" ht="13.5" hidden="false" customHeight="true" outlineLevel="0" collapsed="false">
      <c r="BY6" s="127" t="s">
        <v>9</v>
      </c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</row>
    <row r="7" s="121" customFormat="true" ht="13.5" hidden="false" customHeight="true" outlineLevel="0" collapsed="false">
      <c r="A7" s="128" t="s">
        <v>9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</row>
    <row r="8" s="123" customFormat="true" ht="15.75" hidden="false" customHeight="false" outlineLevel="0" collapsed="false">
      <c r="A8" s="128" t="s">
        <v>94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</row>
    <row r="9" customFormat="false" ht="13.5" hidden="false" customHeight="false" outlineLevel="0" collapsed="false"/>
    <row r="10" s="121" customFormat="true" ht="26.25" hidden="false" customHeight="true" outlineLevel="0" collapsed="false">
      <c r="A10" s="129" t="s">
        <v>34</v>
      </c>
      <c r="B10" s="129"/>
      <c r="C10" s="129"/>
      <c r="D10" s="129"/>
      <c r="E10" s="129"/>
      <c r="F10" s="129"/>
      <c r="G10" s="129" t="s">
        <v>11</v>
      </c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30" t="s">
        <v>35</v>
      </c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29" t="s">
        <v>36</v>
      </c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31" t="s">
        <v>37</v>
      </c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</row>
    <row r="11" s="121" customFormat="true" ht="61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 t="s">
        <v>38</v>
      </c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30" t="s">
        <v>39</v>
      </c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29" t="s">
        <v>40</v>
      </c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 t="s">
        <v>41</v>
      </c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31" t="s">
        <v>42</v>
      </c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29" t="s">
        <v>43</v>
      </c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 t="s">
        <v>44</v>
      </c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</row>
    <row r="12" s="121" customFormat="true" ht="12.75" hidden="false" customHeight="true" outlineLevel="0" collapsed="false">
      <c r="A12" s="132" t="n">
        <v>1</v>
      </c>
      <c r="B12" s="132"/>
      <c r="C12" s="132"/>
      <c r="D12" s="132"/>
      <c r="E12" s="132"/>
      <c r="F12" s="132"/>
      <c r="G12" s="132" t="n">
        <v>2</v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 t="n">
        <v>3</v>
      </c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3" t="n">
        <v>4</v>
      </c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2" t="n">
        <v>5</v>
      </c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 t="n">
        <v>6</v>
      </c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4" t="n">
        <v>7</v>
      </c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2" t="n">
        <v>8</v>
      </c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 t="n">
        <v>9</v>
      </c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</row>
    <row r="13" s="121" customFormat="true" ht="13.5" hidden="false" customHeight="true" outlineLevel="0" collapsed="false">
      <c r="A13" s="135" t="s">
        <v>45</v>
      </c>
      <c r="B13" s="135"/>
      <c r="C13" s="135"/>
      <c r="D13" s="135"/>
      <c r="E13" s="135"/>
      <c r="F13" s="135"/>
      <c r="G13" s="136"/>
      <c r="H13" s="137" t="s">
        <v>46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9" t="n">
        <v>208320.879428644</v>
      </c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</row>
    <row r="14" s="121" customFormat="true" ht="26.25" hidden="false" customHeight="true" outlineLevel="0" collapsed="false">
      <c r="A14" s="140" t="s">
        <v>47</v>
      </c>
      <c r="B14" s="140"/>
      <c r="C14" s="140"/>
      <c r="D14" s="140"/>
      <c r="E14" s="140"/>
      <c r="F14" s="140"/>
      <c r="G14" s="141"/>
      <c r="H14" s="142" t="s">
        <v>48</v>
      </c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43" t="n">
        <v>114183.22</v>
      </c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</row>
    <row r="15" s="121" customFormat="true" ht="27" hidden="false" customHeight="true" outlineLevel="0" collapsed="false">
      <c r="A15" s="140"/>
      <c r="B15" s="140"/>
      <c r="C15" s="140"/>
      <c r="D15" s="140"/>
      <c r="E15" s="140"/>
      <c r="F15" s="140"/>
      <c r="G15" s="141"/>
      <c r="H15" s="142" t="s">
        <v>95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43" t="n">
        <f aca="false">SUM(CW16:DI22)</f>
        <v>41520.72728</v>
      </c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</row>
    <row r="16" s="121" customFormat="true" ht="48.75" hidden="false" customHeight="true" outlineLevel="0" collapsed="false">
      <c r="A16" s="140" t="s">
        <v>50</v>
      </c>
      <c r="B16" s="140"/>
      <c r="C16" s="140"/>
      <c r="D16" s="140"/>
      <c r="E16" s="140"/>
      <c r="F16" s="140"/>
      <c r="G16" s="141"/>
      <c r="H16" s="142" t="s">
        <v>96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4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6"/>
      <c r="CW16" s="143" t="n">
        <v>6400.72728</v>
      </c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4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6"/>
    </row>
    <row r="17" s="121" customFormat="true" ht="36.75" hidden="false" customHeight="true" outlineLevel="0" collapsed="false">
      <c r="A17" s="140" t="s">
        <v>52</v>
      </c>
      <c r="B17" s="140"/>
      <c r="C17" s="140"/>
      <c r="D17" s="140"/>
      <c r="E17" s="140"/>
      <c r="F17" s="140"/>
      <c r="G17" s="141"/>
      <c r="H17" s="142" t="s">
        <v>97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4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6"/>
      <c r="CW17" s="143" t="n">
        <v>3500</v>
      </c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4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6"/>
    </row>
    <row r="18" s="121" customFormat="true" ht="50.25" hidden="false" customHeight="true" outlineLevel="0" collapsed="false">
      <c r="A18" s="140" t="s">
        <v>55</v>
      </c>
      <c r="B18" s="140"/>
      <c r="C18" s="140"/>
      <c r="D18" s="140"/>
      <c r="E18" s="140"/>
      <c r="F18" s="140"/>
      <c r="G18" s="141"/>
      <c r="H18" s="142" t="s">
        <v>98</v>
      </c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4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6"/>
      <c r="CW18" s="143" t="n">
        <v>5000</v>
      </c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4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6"/>
    </row>
    <row r="19" s="121" customFormat="true" ht="52.5" hidden="false" customHeight="true" outlineLevel="0" collapsed="false">
      <c r="A19" s="140" t="s">
        <v>58</v>
      </c>
      <c r="B19" s="140"/>
      <c r="C19" s="140"/>
      <c r="D19" s="140"/>
      <c r="E19" s="140"/>
      <c r="F19" s="140"/>
      <c r="G19" s="141"/>
      <c r="H19" s="147" t="s">
        <v>99</v>
      </c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4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6"/>
      <c r="CW19" s="143" t="n">
        <v>4500</v>
      </c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4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6"/>
    </row>
    <row r="20" s="121" customFormat="true" ht="62.25" hidden="false" customHeight="true" outlineLevel="0" collapsed="false">
      <c r="A20" s="140" t="s">
        <v>60</v>
      </c>
      <c r="B20" s="140"/>
      <c r="C20" s="140"/>
      <c r="D20" s="140"/>
      <c r="E20" s="140"/>
      <c r="F20" s="140"/>
      <c r="G20" s="141"/>
      <c r="H20" s="147" t="s">
        <v>10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4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6"/>
      <c r="CW20" s="143" t="n">
        <v>4000</v>
      </c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4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6"/>
    </row>
    <row r="21" s="121" customFormat="true" ht="33" hidden="false" customHeight="true" outlineLevel="0" collapsed="false">
      <c r="A21" s="140" t="s">
        <v>62</v>
      </c>
      <c r="B21" s="140"/>
      <c r="C21" s="140"/>
      <c r="D21" s="140"/>
      <c r="E21" s="140"/>
      <c r="F21" s="140"/>
      <c r="G21" s="141"/>
      <c r="H21" s="147" t="s">
        <v>101</v>
      </c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4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6"/>
      <c r="CW21" s="143" t="n">
        <v>5000</v>
      </c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4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6"/>
    </row>
    <row r="22" s="121" customFormat="true" ht="33" hidden="false" customHeight="true" outlineLevel="0" collapsed="false">
      <c r="A22" s="140" t="s">
        <v>64</v>
      </c>
      <c r="B22" s="140"/>
      <c r="C22" s="140"/>
      <c r="D22" s="140"/>
      <c r="E22" s="140"/>
      <c r="F22" s="140"/>
      <c r="G22" s="141"/>
      <c r="H22" s="147" t="s">
        <v>102</v>
      </c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4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6"/>
      <c r="CW22" s="143" t="n">
        <v>13120</v>
      </c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4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6"/>
    </row>
    <row r="23" s="121" customFormat="true" ht="13.5" hidden="false" customHeight="true" outlineLevel="0" collapsed="false">
      <c r="A23" s="140" t="s">
        <v>74</v>
      </c>
      <c r="B23" s="140"/>
      <c r="C23" s="140"/>
      <c r="D23" s="140"/>
      <c r="E23" s="140"/>
      <c r="F23" s="140"/>
      <c r="G23" s="141"/>
      <c r="H23" s="142" t="s">
        <v>103</v>
      </c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8" t="s">
        <v>104</v>
      </c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 t="s">
        <v>78</v>
      </c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9" t="n">
        <v>48923.51</v>
      </c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3" t="n">
        <v>30358.21177</v>
      </c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50" t="s">
        <v>105</v>
      </c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 t="s">
        <v>105</v>
      </c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1" t="s">
        <v>105</v>
      </c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</row>
    <row r="24" s="121" customFormat="true" ht="43.5" hidden="false" customHeight="true" outlineLevel="0" collapsed="false">
      <c r="A24" s="140" t="s">
        <v>76</v>
      </c>
      <c r="B24" s="140"/>
      <c r="C24" s="140"/>
      <c r="D24" s="140"/>
      <c r="E24" s="140"/>
      <c r="F24" s="140"/>
      <c r="G24" s="141"/>
      <c r="H24" s="142" t="s">
        <v>96</v>
      </c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8" t="s">
        <v>104</v>
      </c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 t="s">
        <v>105</v>
      </c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3" t="n">
        <v>25266.026</v>
      </c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 t="n">
        <v>6400.72728</v>
      </c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50" t="s">
        <v>105</v>
      </c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 t="s">
        <v>105</v>
      </c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1" t="s">
        <v>105</v>
      </c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</row>
    <row r="25" s="121" customFormat="true" ht="12.75" hidden="false" customHeight="true" outlineLevel="0" collapsed="false">
      <c r="A25" s="140" t="s">
        <v>80</v>
      </c>
      <c r="B25" s="140"/>
      <c r="C25" s="140"/>
      <c r="D25" s="140"/>
      <c r="E25" s="140"/>
      <c r="F25" s="140"/>
      <c r="G25" s="141"/>
      <c r="H25" s="142" t="s">
        <v>81</v>
      </c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52" t="n">
        <v>2011</v>
      </c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3" t="n">
        <v>2014</v>
      </c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43" t="n">
        <v>98361.27</v>
      </c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 t="n">
        <v>83825.01207</v>
      </c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54" t="n">
        <v>13.848</v>
      </c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5" t="s">
        <v>106</v>
      </c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6" t="n">
        <v>12</v>
      </c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</row>
    <row r="26" s="121" customFormat="true" ht="12.75" hidden="false" customHeight="true" outlineLevel="0" collapsed="false">
      <c r="A26" s="140" t="s">
        <v>83</v>
      </c>
      <c r="B26" s="140"/>
      <c r="C26" s="140"/>
      <c r="D26" s="140"/>
      <c r="E26" s="140"/>
      <c r="F26" s="140"/>
      <c r="G26" s="141"/>
      <c r="H26" s="142" t="s">
        <v>84</v>
      </c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43" t="n">
        <v>0</v>
      </c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 t="n">
        <v>0</v>
      </c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</row>
    <row r="27" s="121" customFormat="true" ht="14.25" hidden="false" customHeight="true" outlineLevel="0" collapsed="false">
      <c r="A27" s="140" t="s">
        <v>85</v>
      </c>
      <c r="B27" s="140"/>
      <c r="C27" s="140"/>
      <c r="D27" s="140"/>
      <c r="E27" s="140"/>
      <c r="F27" s="140"/>
      <c r="G27" s="141"/>
      <c r="H27" s="142" t="s">
        <v>86</v>
      </c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43" t="n">
        <v>94137.66</v>
      </c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</row>
    <row r="28" s="121" customFormat="true" ht="35.25" hidden="false" customHeight="true" outlineLevel="0" collapsed="false">
      <c r="A28" s="140" t="s">
        <v>107</v>
      </c>
      <c r="B28" s="140"/>
      <c r="C28" s="140"/>
      <c r="D28" s="140"/>
      <c r="E28" s="140"/>
      <c r="F28" s="140"/>
      <c r="G28" s="141"/>
      <c r="H28" s="147" t="s">
        <v>108</v>
      </c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43" t="n">
        <v>15217.6</v>
      </c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</row>
    <row r="29" s="121" customFormat="true" ht="27.75" hidden="false" customHeight="true" outlineLevel="0" collapsed="false">
      <c r="A29" s="140" t="s">
        <v>109</v>
      </c>
      <c r="B29" s="140"/>
      <c r="C29" s="140"/>
      <c r="D29" s="140"/>
      <c r="E29" s="140"/>
      <c r="F29" s="140"/>
      <c r="G29" s="141"/>
      <c r="H29" s="147" t="s">
        <v>110</v>
      </c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43" t="n">
        <v>44995.29661</v>
      </c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</row>
    <row r="30" customFormat="false" ht="6.75" hidden="false" customHeight="true" outlineLevel="0" collapsed="false"/>
    <row r="31" s="162" customFormat="true" ht="11.25" hidden="false" customHeight="false" outlineLevel="0" collapsed="false">
      <c r="A31" s="162" t="s">
        <v>111</v>
      </c>
    </row>
    <row r="32" s="162" customFormat="true" ht="24" hidden="false" customHeight="true" outlineLevel="0" collapsed="false">
      <c r="A32" s="163" t="s">
        <v>112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</row>
    <row r="33" s="162" customFormat="true" ht="24" hidden="false" customHeight="true" outlineLevel="0" collapsed="false">
      <c r="A33" s="163" t="s">
        <v>113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</row>
    <row r="34" s="162" customFormat="true" ht="13.5" hidden="false" customHeight="true" outlineLevel="0" collapsed="false">
      <c r="A34" s="163" t="s">
        <v>114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</row>
    <row r="35" s="162" customFormat="true" ht="13.5" hidden="false" customHeight="true" outlineLevel="0" collapsed="false">
      <c r="A35" s="164" t="s">
        <v>115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</row>
    <row r="36" customFormat="false" ht="3" hidden="false" customHeight="true" outlineLevel="0" collapsed="false"/>
  </sheetData>
  <mergeCells count="125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CW21:DI21"/>
    <mergeCell ref="A22:F22"/>
    <mergeCell ref="H22:BI22"/>
    <mergeCell ref="CW22:DI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2:FE32"/>
    <mergeCell ref="A33:FE33"/>
    <mergeCell ref="A34:FE34"/>
    <mergeCell ref="A35:FE3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8T09:43:27Z</dcterms:modified>
  <cp:revision>0</cp:revision>
  <dc:subject/>
  <dc:title/>
</cp:coreProperties>
</file>