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В" sheetId="1" state="visible" r:id="rId2"/>
  </sheets>
  <definedNames>
    <definedName function="false" hidden="false" localSheetId="0" name="_xlnm.Print_Area" vbProcedure="false">ПКВ!$A$1:$FE$26</definedName>
    <definedName function="false" hidden="false" localSheetId="0" name="Excel_BuiltIn__FilterDatabase" vbProcedure="false">ПКВ!$A$9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Форма 2</t>
  </si>
  <si>
    <t xml:space="preserve">Информация об инвестиционных программах 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на (за) 20</t>
  </si>
  <si>
    <t xml:space="preserve">19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амортизация, спецнадбавка текущего года, плата за технологическое присоединение (постановление от 30.12.2013 № 1314), прибыль, полученная от услуг по перекладке газопроводов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Распределительные газопроводы  с. Верхняя Сава Куединского района Пермского края</t>
  </si>
  <si>
    <t xml:space="preserve">04 кв. 2018</t>
  </si>
  <si>
    <t xml:space="preserve">04 кв. 2019</t>
  </si>
  <si>
    <t xml:space="preserve">спецнадбавка: объекты программы газификации</t>
  </si>
  <si>
    <t xml:space="preserve">63-160</t>
  </si>
  <si>
    <t xml:space="preserve">2.2</t>
  </si>
  <si>
    <t xml:space="preserve">Распределительный газопровод д.Большая Мось Фроловского сельского поселения для газификации земельных участков, выделяемых многодетным семьям. 2 очередь</t>
  </si>
  <si>
    <t xml:space="preserve">01 кв. 2017</t>
  </si>
  <si>
    <t xml:space="preserve">2.3</t>
  </si>
  <si>
    <t xml:space="preserve">Распределительный газопровод д.Большая Мось Фроловского сельского поселения для газификации земельных участков, выделяемых многодетным семьям. 3 очередь</t>
  </si>
  <si>
    <t xml:space="preserve">Котельная и тепловые сети НПС "Чернушка"</t>
  </si>
  <si>
    <t xml:space="preserve">01 кв. 2018</t>
  </si>
  <si>
    <t xml:space="preserve">Плата за технологическое присоединение (постановление от 30.12.2013 № 1314)</t>
  </si>
  <si>
    <t xml:space="preserve">Объекты капитального строительства (основные стройки):</t>
  </si>
  <si>
    <t xml:space="preserve">амортизация, спецнадбавка текущего года, плата за технологическое присоединение (постановление от 30.12.2013 № 1314)</t>
  </si>
  <si>
    <t xml:space="preserve">3.1</t>
  </si>
  <si>
    <t xml:space="preserve">Распределительные газопроводы в д. Батерики Березовского района</t>
  </si>
  <si>
    <t xml:space="preserve">03 кв. 2018</t>
  </si>
  <si>
    <t xml:space="preserve">32-225</t>
  </si>
  <si>
    <t xml:space="preserve">3.2</t>
  </si>
  <si>
    <t xml:space="preserve">3.3</t>
  </si>
  <si>
    <t xml:space="preserve">Новые объекты:</t>
  </si>
  <si>
    <t xml:space="preserve">Реконструируемые (модернизируемые) объекты:</t>
  </si>
  <si>
    <t xml:space="preserve">амортизация, прибыль, полученная от услуг по перекладке газопроводов</t>
  </si>
  <si>
    <t xml:space="preserve">5.1</t>
  </si>
  <si>
    <t xml:space="preserve">Наружный газопровод к городским очистным сооружениям г.Березники протяженностью 3460 п.м, инв.№ 0200001994</t>
  </si>
  <si>
    <t xml:space="preserve">04 кв. 2016</t>
  </si>
  <si>
    <t xml:space="preserve">амортизация</t>
  </si>
  <si>
    <t xml:space="preserve">5.2</t>
  </si>
  <si>
    <t xml:space="preserve">1 эт.кирпичное здание ГГРП-8Г, Лит.Д, инв. № 0600000104</t>
  </si>
  <si>
    <t xml:space="preserve">03 кв. 2016</t>
  </si>
  <si>
    <t xml:space="preserve">Сведения о приобретении оборудования, не входящего в сметы строек</t>
  </si>
  <si>
    <t xml:space="preserve">Сведения о долгосрочных финансовых вложениях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U10" activeCellId="0" sqref="CU10:DH10"/>
    </sheetView>
  </sheetViews>
  <sheetFormatPr defaultColWidth="0.84765625" defaultRowHeight="15" zeroHeight="false" outlineLevelRow="0" outlineLevelCol="0"/>
  <cols>
    <col collapsed="false" customWidth="false" hidden="false" outlineLevel="0" max="160" min="1" style="1" width="0.85"/>
    <col collapsed="false" customWidth="true" hidden="false" outlineLevel="0" max="161" min="161" style="1" width="1.7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12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BS11+BS24+BS25+BS26</f>
        <v>1335918.48730375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f aca="false">CG11+CG24+CG25+CG26</f>
        <v>783997.433352083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8" t="s">
        <v>31</v>
      </c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11" customFormat="true" ht="38.2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/>
      <c r="J11" s="15" t="s">
        <v>32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7" t="n">
        <f aca="false">BS16+BS20+BS21</f>
        <v>1270716.49129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 t="n">
        <f aca="false">CG16+CG20+CG21</f>
        <v>718794.437338333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8" t="s">
        <v>31</v>
      </c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24" customFormat="true" ht="42" hidden="false" customHeight="true" outlineLevel="0" collapsed="false">
      <c r="A12" s="20" t="s">
        <v>33</v>
      </c>
      <c r="B12" s="20"/>
      <c r="C12" s="20"/>
      <c r="D12" s="20"/>
      <c r="E12" s="20"/>
      <c r="F12" s="20"/>
      <c r="G12" s="20"/>
      <c r="H12" s="20"/>
      <c r="I12" s="21"/>
      <c r="J12" s="22" t="s">
        <v>34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0" t="s">
        <v>3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 t="s">
        <v>36</v>
      </c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17" t="n">
        <v>36183.19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 t="n">
        <v>29000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8" t="s">
        <v>37</v>
      </c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23" t="n">
        <v>9.94</v>
      </c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 t="s">
        <v>38</v>
      </c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 t="n">
        <v>2</v>
      </c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4" customFormat="true" ht="78" hidden="false" customHeight="true" outlineLevel="0" collapsed="false">
      <c r="A13" s="20" t="s">
        <v>39</v>
      </c>
      <c r="B13" s="20"/>
      <c r="C13" s="20"/>
      <c r="D13" s="20"/>
      <c r="E13" s="20"/>
      <c r="F13" s="20"/>
      <c r="G13" s="20"/>
      <c r="H13" s="20"/>
      <c r="I13" s="21"/>
      <c r="J13" s="22" t="s">
        <v>4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0" t="s">
        <v>41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 t="s">
        <v>36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17" t="n">
        <v>25788.78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 t="n">
        <v>23000</v>
      </c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8" t="s">
        <v>37</v>
      </c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23" t="n">
        <v>14.6</v>
      </c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 t="s">
        <v>38</v>
      </c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 t="n">
        <v>0</v>
      </c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s="24" customFormat="true" ht="81" hidden="false" customHeight="true" outlineLevel="0" collapsed="false">
      <c r="A14" s="20" t="s">
        <v>42</v>
      </c>
      <c r="B14" s="20"/>
      <c r="C14" s="20"/>
      <c r="D14" s="20"/>
      <c r="E14" s="20"/>
      <c r="F14" s="20"/>
      <c r="G14" s="20"/>
      <c r="H14" s="20"/>
      <c r="I14" s="21"/>
      <c r="J14" s="22" t="s">
        <v>43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0" t="s">
        <v>41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 t="s">
        <v>36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17" t="n">
        <v>24550.69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22500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8" t="s">
        <v>37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23" t="n">
        <v>12.34</v>
      </c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 t="s">
        <v>38</v>
      </c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 t="n">
        <v>0</v>
      </c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</row>
    <row r="15" s="24" customFormat="true" ht="34.5" hidden="false" customHeight="true" outlineLevel="0" collapsed="false">
      <c r="A15" s="20" t="s">
        <v>42</v>
      </c>
      <c r="B15" s="20"/>
      <c r="C15" s="20"/>
      <c r="D15" s="20"/>
      <c r="E15" s="20"/>
      <c r="F15" s="20"/>
      <c r="G15" s="20"/>
      <c r="H15" s="20"/>
      <c r="I15" s="21"/>
      <c r="J15" s="22" t="s">
        <v>4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0" t="s">
        <v>4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 t="s">
        <v>36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17" t="n">
        <v>38812.76523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n">
        <v>34092.62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8" t="s">
        <v>46</v>
      </c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23" t="n">
        <v>5.5</v>
      </c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 t="n">
        <v>110</v>
      </c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 t="n">
        <v>0</v>
      </c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11" customFormat="true" ht="81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4"/>
      <c r="J16" s="15" t="s">
        <v>47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 t="n">
        <v>1031478.37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505211.53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8" t="s">
        <v>48</v>
      </c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s="24" customFormat="true" ht="45" hidden="false" customHeight="true" outlineLevel="0" collapsed="false">
      <c r="A17" s="20" t="s">
        <v>49</v>
      </c>
      <c r="B17" s="20"/>
      <c r="C17" s="20"/>
      <c r="D17" s="20"/>
      <c r="E17" s="20"/>
      <c r="F17" s="20"/>
      <c r="G17" s="20"/>
      <c r="H17" s="20"/>
      <c r="I17" s="21"/>
      <c r="J17" s="22" t="s">
        <v>5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0" t="s">
        <v>51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 t="s">
        <v>36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17" t="n">
        <v>38189.091</v>
      </c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 t="n">
        <v>18202.49</v>
      </c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8" t="s">
        <v>37</v>
      </c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23" t="n">
        <v>8.56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 t="s">
        <v>52</v>
      </c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 t="n">
        <v>0</v>
      </c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4" customFormat="true" ht="51.75" hidden="false" customHeight="true" outlineLevel="0" collapsed="false">
      <c r="A18" s="20" t="s">
        <v>53</v>
      </c>
      <c r="B18" s="20"/>
      <c r="C18" s="20"/>
      <c r="D18" s="20"/>
      <c r="E18" s="20"/>
      <c r="F18" s="20"/>
      <c r="G18" s="20"/>
      <c r="H18" s="20"/>
      <c r="I18" s="21"/>
      <c r="J18" s="22" t="s">
        <v>34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0" t="s">
        <v>3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36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17" t="n">
        <v>36183.19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n">
        <v>29000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8" t="s">
        <v>37</v>
      </c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23" t="n">
        <v>9.94</v>
      </c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 t="s">
        <v>38</v>
      </c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 t="n">
        <v>2</v>
      </c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4" customFormat="true" ht="34.5" hidden="false" customHeight="true" outlineLevel="0" collapsed="false">
      <c r="A19" s="20" t="s">
        <v>54</v>
      </c>
      <c r="B19" s="20"/>
      <c r="C19" s="20"/>
      <c r="D19" s="20"/>
      <c r="E19" s="20"/>
      <c r="F19" s="20"/>
      <c r="G19" s="20"/>
      <c r="H19" s="20"/>
      <c r="I19" s="21"/>
      <c r="J19" s="22" t="s">
        <v>44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0" t="s">
        <v>45</v>
      </c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 t="s">
        <v>36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17" t="n">
        <v>38812.76523</v>
      </c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 t="n">
        <v>34092.62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8" t="s">
        <v>46</v>
      </c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23" t="n">
        <v>5.5</v>
      </c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 t="n">
        <v>110</v>
      </c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 t="n">
        <v>0</v>
      </c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</row>
    <row r="20" s="11" customFormat="true" ht="12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4"/>
      <c r="J20" s="15" t="s">
        <v>55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7" t="n">
        <v>130317.3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 t="n">
        <v>130317.3</v>
      </c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8" t="s">
        <v>48</v>
      </c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s="11" customFormat="true" ht="25.5" hidden="false" customHeight="true" outlineLevel="0" collapsed="false">
      <c r="A21" s="13" t="s">
        <v>24</v>
      </c>
      <c r="B21" s="13"/>
      <c r="C21" s="13"/>
      <c r="D21" s="13"/>
      <c r="E21" s="13"/>
      <c r="F21" s="13"/>
      <c r="G21" s="13"/>
      <c r="H21" s="13"/>
      <c r="I21" s="14"/>
      <c r="J21" s="15" t="s">
        <v>56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7" t="n">
        <v>108920.82129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 t="n">
        <v>83265.6073383332</v>
      </c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8" t="s">
        <v>57</v>
      </c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s="25" customFormat="true" ht="68.25" hidden="false" customHeight="true" outlineLevel="0" collapsed="false">
      <c r="A22" s="20" t="s">
        <v>58</v>
      </c>
      <c r="B22" s="20"/>
      <c r="C22" s="20"/>
      <c r="D22" s="20"/>
      <c r="E22" s="20"/>
      <c r="F22" s="20"/>
      <c r="G22" s="20"/>
      <c r="H22" s="20"/>
      <c r="I22" s="21"/>
      <c r="J22" s="22" t="s">
        <v>59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0" t="s">
        <v>60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 t="s">
        <v>36</v>
      </c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17" t="n">
        <v>11438.23513</v>
      </c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 t="n">
        <v>8701.32</v>
      </c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8" t="s">
        <v>61</v>
      </c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23" t="n">
        <v>1.97</v>
      </c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 t="n">
        <v>159</v>
      </c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 t="n">
        <v>0</v>
      </c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</row>
    <row r="23" s="25" customFormat="true" ht="50.25" hidden="false" customHeight="true" outlineLevel="0" collapsed="false">
      <c r="A23" s="20" t="s">
        <v>62</v>
      </c>
      <c r="B23" s="20"/>
      <c r="C23" s="20"/>
      <c r="D23" s="20"/>
      <c r="E23" s="20"/>
      <c r="F23" s="20"/>
      <c r="G23" s="20"/>
      <c r="H23" s="20"/>
      <c r="I23" s="21"/>
      <c r="J23" s="22" t="s">
        <v>6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0" t="s">
        <v>64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 t="s">
        <v>36</v>
      </c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17" t="n">
        <v>9677.34098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 t="n">
        <v>9088.27</v>
      </c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8" t="s">
        <v>61</v>
      </c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23" t="n">
        <v>0.003</v>
      </c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 t="n">
        <v>15</v>
      </c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 t="n">
        <v>0</v>
      </c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</row>
    <row r="24" s="11" customFormat="true" ht="38.25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4"/>
      <c r="J24" s="15" t="s">
        <v>65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7" t="n">
        <v>56862.19459375</v>
      </c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 t="n">
        <v>56863.19459375</v>
      </c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8" t="s">
        <v>61</v>
      </c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</row>
    <row r="25" s="11" customFormat="true" ht="25.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  <c r="H25" s="13"/>
      <c r="I25" s="14"/>
      <c r="J25" s="15" t="s">
        <v>66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7" t="n">
        <v>0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 t="n">
        <v>0</v>
      </c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s="11" customFormat="true" ht="25.5" hidden="false" customHeight="true" outlineLevel="0" collapsed="false">
      <c r="A26" s="13" t="s">
        <v>27</v>
      </c>
      <c r="B26" s="13"/>
      <c r="C26" s="13"/>
      <c r="D26" s="13"/>
      <c r="E26" s="13"/>
      <c r="F26" s="13"/>
      <c r="G26" s="13"/>
      <c r="H26" s="13"/>
      <c r="I26" s="14"/>
      <c r="J26" s="15" t="s">
        <v>67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7" t="n">
        <v>8339.80142</v>
      </c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 t="n">
        <v>8339.80142</v>
      </c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8" t="s">
        <v>61</v>
      </c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</row>
  </sheetData>
  <mergeCells count="196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еди Анна Львовна</cp:lastModifiedBy>
  <cp:lastPrinted>2019-01-31T08:54:48Z</cp:lastPrinted>
  <dcterms:modified xsi:type="dcterms:W3CDTF">2019-11-14T08:53:28Z</dcterms:modified>
  <cp:revision>0</cp:revision>
  <dc:subject/>
  <dc:title/>
</cp:coreProperties>
</file>