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_1 кв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181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-делительной сети, млн. куб. м в год</t>
  </si>
  <si>
    <t xml:space="preserve">1 квартал</t>
  </si>
  <si>
    <t xml:space="preserve">Сети газоснабжения г. Березники</t>
  </si>
  <si>
    <t xml:space="preserve">ГРС - 2 Березники</t>
  </si>
  <si>
    <t xml:space="preserve">Распределительные газопроводы г.Березники</t>
  </si>
  <si>
    <t xml:space="preserve">-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ГРС - 3 Березники</t>
  </si>
  <si>
    <t xml:space="preserve">Сети газоснабжения Усольского района</t>
  </si>
  <si>
    <t xml:space="preserve">ГРС Усолье</t>
  </si>
  <si>
    <t xml:space="preserve">Распределительные газопроводы Усольского района</t>
  </si>
  <si>
    <t xml:space="preserve">Сети газоснабжения Соликамского района</t>
  </si>
  <si>
    <t xml:space="preserve">ГРС Соликамск</t>
  </si>
  <si>
    <t xml:space="preserve">Распределительные газопроводы Соликамского района</t>
  </si>
  <si>
    <t xml:space="preserve">Сети газоснабжения Кизеловского  района</t>
  </si>
  <si>
    <t xml:space="preserve">ГРС Кизел</t>
  </si>
  <si>
    <t xml:space="preserve">Распределительные газопроводы Кизеловского района</t>
  </si>
  <si>
    <t xml:space="preserve">Сети газоснабжения Александровского района</t>
  </si>
  <si>
    <t xml:space="preserve">ГРС Александровск</t>
  </si>
  <si>
    <t xml:space="preserve">Распределительные газопроводы Александровского района</t>
  </si>
  <si>
    <t xml:space="preserve">ГРС Яйва</t>
  </si>
  <si>
    <t xml:space="preserve">Распределительные газопроводы п. Яйва</t>
  </si>
  <si>
    <t xml:space="preserve">ГММ г.Красновишерск</t>
  </si>
  <si>
    <t xml:space="preserve">Сеть газоснабжения Краснокамского района</t>
  </si>
  <si>
    <t xml:space="preserve">ГРС - 2 Пермь</t>
  </si>
  <si>
    <t xml:space="preserve">Распределительные газопроводы Краснокамского района</t>
  </si>
  <si>
    <t xml:space="preserve">ГРС Гайва (ГРС - 2 Пермь)</t>
  </si>
  <si>
    <t xml:space="preserve">Сеть газоснабжения Нытвенского района</t>
  </si>
  <si>
    <t xml:space="preserve">ГРС Нытва</t>
  </si>
  <si>
    <t xml:space="preserve">Распределительные газопроводы Нытвенского района</t>
  </si>
  <si>
    <t xml:space="preserve">ГРС Григорьевское</t>
  </si>
  <si>
    <t xml:space="preserve">ГРС Петрушата</t>
  </si>
  <si>
    <t xml:space="preserve">Сеть газоснабжения Оханского района</t>
  </si>
  <si>
    <t xml:space="preserve">ГРС Острожка</t>
  </si>
  <si>
    <t xml:space="preserve">Распределительные газопроводы Оханского района</t>
  </si>
  <si>
    <t xml:space="preserve">ГРС Оханск</t>
  </si>
  <si>
    <t xml:space="preserve">Сеть газоснабжения Карагайского района</t>
  </si>
  <si>
    <t xml:space="preserve">ГРС Менделеевская</t>
  </si>
  <si>
    <t xml:space="preserve">Распределительные газопроводы Карагайского района</t>
  </si>
  <si>
    <t xml:space="preserve">ГРС Карагай</t>
  </si>
  <si>
    <t xml:space="preserve">ГРС СПХР с.Нердва</t>
  </si>
  <si>
    <t xml:space="preserve">Сети газоснабжения Верещагинского района</t>
  </si>
  <si>
    <t xml:space="preserve">ГРС Верещагино</t>
  </si>
  <si>
    <t xml:space="preserve">Распределительные газопроводы Верещагинского района</t>
  </si>
  <si>
    <t xml:space="preserve">ГРС СПХР п.Северный Коммунар</t>
  </si>
  <si>
    <t xml:space="preserve">Сеть газсонабжения Частинского района</t>
  </si>
  <si>
    <t xml:space="preserve">ГРС Кленовая</t>
  </si>
  <si>
    <t xml:space="preserve">Распределительные газопроводы Частинского района</t>
  </si>
  <si>
    <t xml:space="preserve">ГРС Пермяковка</t>
  </si>
  <si>
    <t xml:space="preserve">Сеть газоснабжения Очерского района</t>
  </si>
  <si>
    <t xml:space="preserve">ГРС-1 Очер</t>
  </si>
  <si>
    <t xml:space="preserve">Распределительные газопроводы Очерского района</t>
  </si>
  <si>
    <t xml:space="preserve">ГРС КС Очер</t>
  </si>
  <si>
    <t xml:space="preserve">Сеть газоснабжения Большесосновского района</t>
  </si>
  <si>
    <t xml:space="preserve">ГРС Большая Соснова</t>
  </si>
  <si>
    <t xml:space="preserve">Распределительные газопроводы Большесосновского района</t>
  </si>
  <si>
    <t xml:space="preserve">Сеть газоснабжения Ильинского района</t>
  </si>
  <si>
    <t xml:space="preserve">ГРС СПХР п.Ильинский</t>
  </si>
  <si>
    <t xml:space="preserve">Сеть газоснабжения Коми-Пермяцкого округа</t>
  </si>
  <si>
    <t xml:space="preserve">ГРС Кудымкар</t>
  </si>
  <si>
    <t xml:space="preserve">ГРС Купрос</t>
  </si>
  <si>
    <t xml:space="preserve">Сеть газоснабжения
 г. Перми</t>
  </si>
  <si>
    <t xml:space="preserve">ГРС - 1 Пермь</t>
  </si>
  <si>
    <t xml:space="preserve">Распределительные газопроводы г. Перми</t>
  </si>
  <si>
    <t xml:space="preserve">ГРС - 3 Пермь</t>
  </si>
  <si>
    <t xml:space="preserve">ГРС Гайва</t>
  </si>
  <si>
    <t xml:space="preserve">Сеть газоснабжения Пермского района</t>
  </si>
  <si>
    <t xml:space="preserve"> Распределительные газовые сети: Двуреченское с/п, Заболотское с/п, Кондратовское с/п,Лобановское с/п, Савинское с/п, </t>
  </si>
  <si>
    <t xml:space="preserve">Распределительные газовые сети: Гамовское с/п</t>
  </si>
  <si>
    <t xml:space="preserve">ГРС Сылва</t>
  </si>
  <si>
    <t xml:space="preserve">Распределительные сети: Сылвенское с/п, Двуреченское с/п,</t>
  </si>
  <si>
    <t xml:space="preserve">ГРС Култаево</t>
  </si>
  <si>
    <t xml:space="preserve"> Распределительные сети: Култаевское с/п</t>
  </si>
  <si>
    <t xml:space="preserve">ГРС Усть-Качка</t>
  </si>
  <si>
    <t xml:space="preserve">Распределительные сети: Фроловское с/п,</t>
  </si>
  <si>
    <t xml:space="preserve">ГРС Бершеть</t>
  </si>
  <si>
    <t xml:space="preserve">Распределительные сети: Кояновское с/п, Кукуштанское с/п, Пальниковское с/п, Юговское с/п</t>
  </si>
  <si>
    <t xml:space="preserve">ГРС Юго-Камский</t>
  </si>
  <si>
    <t xml:space="preserve">Распределительные сети: Юго-Камское с/п</t>
  </si>
  <si>
    <t xml:space="preserve">ГКС Жебреи</t>
  </si>
  <si>
    <t xml:space="preserve">Распределительные сети: Газораспределительные сети ГКС Жебреи</t>
  </si>
  <si>
    <t xml:space="preserve">Сеть газоснабжения Кунгурского района</t>
  </si>
  <si>
    <t xml:space="preserve">ГРС Филипповка</t>
  </si>
  <si>
    <t xml:space="preserve">Распределительные сети:  Филипповское с/п, Плехановское с/п, Зарубинское с/п, Сергинское с/п</t>
  </si>
  <si>
    <t xml:space="preserve">ГРС Голдыревский</t>
  </si>
  <si>
    <t xml:space="preserve">Распределительные сети: Голдыревское с/п</t>
  </si>
  <si>
    <t xml:space="preserve">ГРС Комсомольский</t>
  </si>
  <si>
    <t xml:space="preserve">Распределительные сети: Комсомольское с/п</t>
  </si>
  <si>
    <t xml:space="preserve">Сеть газоснабжения Ординского района</t>
  </si>
  <si>
    <t xml:space="preserve">ГРС Орда</t>
  </si>
  <si>
    <t xml:space="preserve">Распределительные сети: Ординское с/п, Медянское с/п</t>
  </si>
  <si>
    <t xml:space="preserve">ГРС М. Ашап</t>
  </si>
  <si>
    <t xml:space="preserve">Распределительные сети: Ашапское с/п</t>
  </si>
  <si>
    <t xml:space="preserve">Сеть газоснабжения Суксунского района</t>
  </si>
  <si>
    <t xml:space="preserve">ГРС Суксун</t>
  </si>
  <si>
    <t xml:space="preserve">Распределительные сети: Суксунское г/п, Киселевское с/п, Ключевское с/п</t>
  </si>
  <si>
    <t xml:space="preserve">Сеть газоснабжения Кишертского района</t>
  </si>
  <si>
    <t xml:space="preserve">ГРС Усть-Кишерть</t>
  </si>
  <si>
    <t xml:space="preserve">Распределительные сети: Усть-Кишертское с/п, Пасадское с/п</t>
  </si>
  <si>
    <t xml:space="preserve">Сеть газоснабжения Добрянского района</t>
  </si>
  <si>
    <t xml:space="preserve">ГРС Добрянка</t>
  </si>
  <si>
    <t xml:space="preserve">Распределительные сети: Добрянское городское поселение</t>
  </si>
  <si>
    <t xml:space="preserve">ГРС Полазна</t>
  </si>
  <si>
    <t xml:space="preserve">Распределительные сети: Полазненское городское поселение</t>
  </si>
  <si>
    <t xml:space="preserve">Сеть газоснабжения Пермского района (ГММ)</t>
  </si>
  <si>
    <t xml:space="preserve">ШРП-79,18                               ШРП-200,30,271                                                  ШРП-238,106,19</t>
  </si>
  <si>
    <t xml:space="preserve">Платошино, Курашим,                                                                 Мулянка</t>
  </si>
  <si>
    <t xml:space="preserve">Сеть газоснабжения Кунгурского района (ГММ)</t>
  </si>
  <si>
    <t xml:space="preserve">Узлы редуцирования:               Усть-Турка,                       ГГП Мазунино,                 Белая Гора,                 Бымок,                     Троельга,               Ергач,                  Кыласово-1,                Кыласово-2,               </t>
  </si>
  <si>
    <t xml:space="preserve">Усть-Турка, Боташи             Мазунино,                Юговское, Калинино, б.Гора, Бымок, Троельга, Вочегено, Юмыш, Ергач, Шадейка, Кыласово, Саркаево, Кунгур, Поповка, Неволино, Моховое, Сылвенск, Кисели, Мериново, Болотово, Ленск, Веслянка </t>
  </si>
  <si>
    <t xml:space="preserve">Сеть газоснабжения Чайковского района</t>
  </si>
  <si>
    <t xml:space="preserve">
ГРС Чайковский -1</t>
  </si>
  <si>
    <t xml:space="preserve">ГРС Чайковский 2</t>
  </si>
  <si>
    <t xml:space="preserve">ГРС Сутузово 3</t>
  </si>
  <si>
    <t xml:space="preserve">ГРС Марково</t>
  </si>
  <si>
    <t xml:space="preserve">ГРС Каменный Ключ, ГРС Центр 1</t>
  </si>
  <si>
    <t xml:space="preserve">Сеть газоснабжения Бардымского района</t>
  </si>
  <si>
    <t xml:space="preserve">ГРС  Барда</t>
  </si>
  <si>
    <t xml:space="preserve">ГРС Ашатли</t>
  </si>
  <si>
    <t xml:space="preserve">Сеть газоснабжения Еловского района</t>
  </si>
  <si>
    <t xml:space="preserve">ГРС Мичура</t>
  </si>
  <si>
    <t xml:space="preserve">Сеть газоснабжения Уинского района</t>
  </si>
  <si>
    <t xml:space="preserve">ГРС Б. Ась</t>
  </si>
  <si>
    <t xml:space="preserve">ГРС В. Сып</t>
  </si>
  <si>
    <t xml:space="preserve">ГРС Уинское</t>
  </si>
  <si>
    <t xml:space="preserve">Сеть газоснабжения Октябрьского района</t>
  </si>
  <si>
    <t xml:space="preserve">ГРС Октябрьский</t>
  </si>
  <si>
    <t xml:space="preserve">Сеть газоснабжения Куединского района</t>
  </si>
  <si>
    <t xml:space="preserve">ГРС Большая Уса</t>
  </si>
  <si>
    <t xml:space="preserve">Сеть газоснабжения Осинского района</t>
  </si>
  <si>
    <t xml:space="preserve">ЦГСП Константиновка</t>
  </si>
  <si>
    <t xml:space="preserve">Сеть газоснабжения Чернушинского района</t>
  </si>
  <si>
    <t xml:space="preserve">ЦГСП Павловка</t>
  </si>
  <si>
    <t xml:space="preserve">Сеть газоснабжения Куединского района (ГММ)</t>
  </si>
  <si>
    <t xml:space="preserve">ЦГСП Кокуй</t>
  </si>
  <si>
    <t xml:space="preserve">Сеть газоснабжения Чусовского района</t>
  </si>
  <si>
    <t xml:space="preserve">ГРС Чусовой</t>
  </si>
  <si>
    <t xml:space="preserve">ГРС Калино</t>
  </si>
  <si>
    <t xml:space="preserve">ГРС Всесвятская</t>
  </si>
  <si>
    <t xml:space="preserve">ГРС Села</t>
  </si>
  <si>
    <t xml:space="preserve">Сеть газоснабжения Лысьвенского района</t>
  </si>
  <si>
    <t xml:space="preserve">ГРС Лысьва</t>
  </si>
  <si>
    <t xml:space="preserve">ГРС Кормовище</t>
  </si>
  <si>
    <t xml:space="preserve">Сеть газоснабжения Берёзовского района</t>
  </si>
  <si>
    <t xml:space="preserve">ГРС Березовка</t>
  </si>
  <si>
    <t xml:space="preserve">Сеть газоснабжения Горнозаводского района</t>
  </si>
  <si>
    <t xml:space="preserve">ГРС Горнозаводск</t>
  </si>
  <si>
    <t xml:space="preserve">ГРС Сараны</t>
  </si>
  <si>
    <t xml:space="preserve">ГРС Теплая гора</t>
  </si>
  <si>
    <t xml:space="preserve">ГРС Алит</t>
  </si>
  <si>
    <t xml:space="preserve">ГРС Ср. Усьва</t>
  </si>
  <si>
    <t xml:space="preserve">Сеть газоснабжения Гремячинского района</t>
  </si>
  <si>
    <t xml:space="preserve">ГРС Гремячинск</t>
  </si>
  <si>
    <t xml:space="preserve">ГРС Шумихинская</t>
  </si>
  <si>
    <t xml:space="preserve">Сеть газоснабжения Губахинского района</t>
  </si>
  <si>
    <t xml:space="preserve">ГРС Губаха 1</t>
  </si>
  <si>
    <t xml:space="preserve">ГРС Губаха 3</t>
  </si>
  <si>
    <t xml:space="preserve">транз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mmm\-yy"/>
    <numFmt numFmtId="168" formatCode="0.00"/>
    <numFmt numFmtId="169" formatCode="0.000000"/>
    <numFmt numFmtId="170" formatCode="_-* #,##0.00_р_._-;\-* #,##0.00_р_._-;_-* \-??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Акцент1 2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Заголовок 1 2" xfId="59"/>
    <cellStyle name="Заголовок 2 2" xfId="60"/>
    <cellStyle name="Заголовок 3 2" xfId="61"/>
    <cellStyle name="Заголовок 4 2" xfId="62"/>
    <cellStyle name="Итог 2" xfId="63"/>
    <cellStyle name="Контрольная ячейка 2" xfId="64"/>
    <cellStyle name="Название 2" xfId="65"/>
    <cellStyle name="Нейтральный 2" xfId="66"/>
    <cellStyle name="Обычный 2" xfId="67"/>
    <cellStyle name="Обычный 2 2" xfId="68"/>
    <cellStyle name="Плохой 2" xfId="69"/>
    <cellStyle name="Пояснение 2" xfId="70"/>
    <cellStyle name="Примечание 2" xfId="71"/>
    <cellStyle name="Связанная ячейка 2" xfId="72"/>
    <cellStyle name="Стиль 1" xfId="73"/>
    <cellStyle name="Текст предупреждения 2" xfId="74"/>
    <cellStyle name="Хороший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1"/>
  <sheetViews>
    <sheetView showFormulas="false" showGridLines="true" showRowColHeaders="true" showZeros="true" rightToLeft="false" tabSelected="true" showOutlineSymbols="true" defaultGridColor="true" view="normal" topLeftCell="A666" colorId="64" zoomScale="70" zoomScaleNormal="70" zoomScalePageLayoutView="100" workbookViewId="0">
      <selection pane="topLeft" activeCell="F12" activeCellId="0" sqref="F12:F67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1.43"/>
    <col collapsed="false" customWidth="true" hidden="false" outlineLevel="0" max="3" min="3" style="1" width="17.99"/>
    <col collapsed="false" customWidth="true" hidden="false" outlineLevel="0" max="7" min="4" style="3" width="21.99"/>
    <col collapsed="false" customWidth="true" hidden="false" outlineLevel="0" max="8" min="8" style="3" width="14.87"/>
    <col collapsed="false" customWidth="true" hidden="false" outlineLevel="0" max="9" min="9" style="3" width="14.66"/>
    <col collapsed="false" customWidth="true" hidden="false" outlineLevel="0" max="10" min="10" style="3" width="13.87"/>
    <col collapsed="false" customWidth="true" hidden="false" outlineLevel="0" max="11" min="11" style="3" width="12.99"/>
    <col collapsed="false" customWidth="true" hidden="false" outlineLevel="0" max="12" min="12" style="3" width="16.32"/>
    <col collapsed="false" customWidth="true" hidden="false" outlineLevel="0" max="13" min="13" style="3" width="12.88"/>
    <col collapsed="false" customWidth="true" hidden="false" outlineLevel="0" max="14" min="14" style="3" width="12.99"/>
    <col collapsed="false" customWidth="true" hidden="false" outlineLevel="0" max="15" min="15" style="3" width="13.43"/>
    <col collapsed="false" customWidth="true" hidden="false" outlineLevel="0" max="16" min="16" style="4" width="20.43"/>
    <col collapsed="false" customWidth="true" hidden="false" outlineLevel="0" max="17" min="17" style="5" width="14.43"/>
    <col collapsed="false" customWidth="false" hidden="false" outlineLevel="0" max="257" min="18" style="5" width="9.1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7" customFormat="tru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7" customFormat="tru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7" customFormat="true" ht="1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7" customFormat="true" ht="57.7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8"/>
    </row>
    <row r="9" customFormat="false" ht="141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/>
      <c r="J9" s="10"/>
      <c r="K9" s="10"/>
      <c r="L9" s="10" t="s">
        <v>15</v>
      </c>
      <c r="M9" s="10"/>
      <c r="N9" s="10"/>
      <c r="O9" s="10"/>
      <c r="P9" s="11" t="s">
        <v>16</v>
      </c>
    </row>
    <row r="10" customFormat="false" ht="16.2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/>
      <c r="J10" s="10"/>
      <c r="K10" s="10"/>
      <c r="L10" s="10" t="n">
        <v>9</v>
      </c>
      <c r="M10" s="10"/>
      <c r="N10" s="10"/>
      <c r="O10" s="10"/>
      <c r="P10" s="12" t="n">
        <v>10</v>
      </c>
    </row>
    <row r="11" customFormat="false" ht="16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 t="s">
        <v>17</v>
      </c>
      <c r="I11" s="13" t="n">
        <v>42736</v>
      </c>
      <c r="J11" s="13" t="n">
        <v>42767</v>
      </c>
      <c r="K11" s="13" t="n">
        <v>42795</v>
      </c>
      <c r="L11" s="10" t="s">
        <v>17</v>
      </c>
      <c r="M11" s="13" t="n">
        <v>42736</v>
      </c>
      <c r="N11" s="13" t="n">
        <v>42767</v>
      </c>
      <c r="O11" s="13" t="n">
        <v>42795</v>
      </c>
      <c r="P11" s="12"/>
    </row>
    <row r="12" customFormat="false" ht="30" hidden="false" customHeight="true" outlineLevel="0" collapsed="false">
      <c r="A12" s="14" t="n">
        <v>1</v>
      </c>
      <c r="B12" s="14" t="s">
        <v>18</v>
      </c>
      <c r="C12" s="14" t="s">
        <v>19</v>
      </c>
      <c r="D12" s="14" t="s">
        <v>20</v>
      </c>
      <c r="E12" s="14" t="s">
        <v>21</v>
      </c>
      <c r="F12" s="15" t="n">
        <v>317.75</v>
      </c>
      <c r="G12" s="16" t="s">
        <v>22</v>
      </c>
      <c r="H12" s="17" t="n">
        <v>0</v>
      </c>
      <c r="I12" s="18" t="s">
        <v>21</v>
      </c>
      <c r="J12" s="18" t="s">
        <v>21</v>
      </c>
      <c r="K12" s="18" t="s">
        <v>21</v>
      </c>
      <c r="L12" s="17" t="n">
        <v>0</v>
      </c>
      <c r="M12" s="18" t="s">
        <v>21</v>
      </c>
      <c r="N12" s="18" t="s">
        <v>21</v>
      </c>
      <c r="O12" s="18" t="s">
        <v>21</v>
      </c>
      <c r="P12" s="19" t="n">
        <v>4270.5</v>
      </c>
      <c r="Q12" s="20"/>
    </row>
    <row r="13" customFormat="false" ht="30" hidden="false" customHeight="true" outlineLevel="0" collapsed="false">
      <c r="A13" s="14"/>
      <c r="B13" s="14"/>
      <c r="C13" s="14"/>
      <c r="D13" s="14"/>
      <c r="E13" s="14" t="s">
        <v>21</v>
      </c>
      <c r="F13" s="15" t="n">
        <v>355.53</v>
      </c>
      <c r="G13" s="21" t="s">
        <v>23</v>
      </c>
      <c r="H13" s="22" t="n">
        <f aca="false">SUM(I13:K13)</f>
        <v>153.4996</v>
      </c>
      <c r="I13" s="23" t="n">
        <v>57.049382</v>
      </c>
      <c r="J13" s="23" t="n">
        <v>47.127785</v>
      </c>
      <c r="K13" s="23" t="n">
        <v>49.322433</v>
      </c>
      <c r="L13" s="23" t="n">
        <f aca="false">SUM(M13:O13)</f>
        <v>153.4996</v>
      </c>
      <c r="M13" s="23" t="n">
        <v>57.049382</v>
      </c>
      <c r="N13" s="23" t="n">
        <v>47.127785</v>
      </c>
      <c r="O13" s="23" t="n">
        <v>49.322433</v>
      </c>
      <c r="P13" s="19"/>
      <c r="Q13" s="24"/>
    </row>
    <row r="14" customFormat="false" ht="30" hidden="false" customHeight="true" outlineLevel="0" collapsed="false">
      <c r="A14" s="14"/>
      <c r="B14" s="14"/>
      <c r="C14" s="14"/>
      <c r="D14" s="14"/>
      <c r="E14" s="14" t="s">
        <v>21</v>
      </c>
      <c r="F14" s="15" t="n">
        <v>489.74</v>
      </c>
      <c r="G14" s="21" t="s">
        <v>24</v>
      </c>
      <c r="H14" s="22" t="n">
        <f aca="false">SUM(I14:K14)</f>
        <v>20.174648</v>
      </c>
      <c r="I14" s="25" t="n">
        <v>7.842161</v>
      </c>
      <c r="J14" s="25" t="n">
        <v>6.484164</v>
      </c>
      <c r="K14" s="23" t="n">
        <v>5.848323</v>
      </c>
      <c r="L14" s="23" t="n">
        <f aca="false">SUM(M14:O14)</f>
        <v>20.174648</v>
      </c>
      <c r="M14" s="25" t="n">
        <v>7.842161</v>
      </c>
      <c r="N14" s="25" t="n">
        <v>6.484164</v>
      </c>
      <c r="O14" s="23" t="n">
        <v>5.848323</v>
      </c>
      <c r="P14" s="19"/>
      <c r="Q14" s="24"/>
    </row>
    <row r="15" customFormat="false" ht="30" hidden="false" customHeight="true" outlineLevel="0" collapsed="false">
      <c r="A15" s="14"/>
      <c r="B15" s="14"/>
      <c r="C15" s="14"/>
      <c r="D15" s="14"/>
      <c r="E15" s="14" t="s">
        <v>21</v>
      </c>
      <c r="F15" s="15" t="n">
        <v>689.07</v>
      </c>
      <c r="G15" s="21" t="s">
        <v>25</v>
      </c>
      <c r="H15" s="22" t="n">
        <f aca="false">SUM(I15:K15)</f>
        <v>2.827267</v>
      </c>
      <c r="I15" s="25" t="n">
        <v>1.017697</v>
      </c>
      <c r="J15" s="25" t="n">
        <v>0.856844</v>
      </c>
      <c r="K15" s="23" t="n">
        <v>0.952726</v>
      </c>
      <c r="L15" s="23" t="n">
        <f aca="false">SUM(M15:O15)</f>
        <v>2.827267</v>
      </c>
      <c r="M15" s="25" t="n">
        <v>1.017697</v>
      </c>
      <c r="N15" s="25" t="n">
        <v>0.856844</v>
      </c>
      <c r="O15" s="23" t="n">
        <v>0.952726</v>
      </c>
      <c r="P15" s="19"/>
      <c r="Q15" s="24"/>
    </row>
    <row r="16" customFormat="false" ht="30" hidden="false" customHeight="true" outlineLevel="0" collapsed="false">
      <c r="A16" s="14"/>
      <c r="B16" s="14"/>
      <c r="C16" s="14"/>
      <c r="D16" s="14"/>
      <c r="E16" s="14" t="s">
        <v>21</v>
      </c>
      <c r="F16" s="15" t="n">
        <v>712.55</v>
      </c>
      <c r="G16" s="21" t="s">
        <v>26</v>
      </c>
      <c r="H16" s="22" t="n">
        <f aca="false">SUM(I16:K16)</f>
        <v>2.587763</v>
      </c>
      <c r="I16" s="25" t="n">
        <v>0.976145</v>
      </c>
      <c r="J16" s="25" t="n">
        <v>0.864824</v>
      </c>
      <c r="K16" s="23" t="n">
        <v>0.746794</v>
      </c>
      <c r="L16" s="23" t="n">
        <f aca="false">SUM(M16:O16)</f>
        <v>2.587763</v>
      </c>
      <c r="M16" s="25" t="n">
        <v>0.976145</v>
      </c>
      <c r="N16" s="25" t="n">
        <v>0.864824</v>
      </c>
      <c r="O16" s="23" t="n">
        <v>0.746794</v>
      </c>
      <c r="P16" s="19"/>
      <c r="Q16" s="24"/>
    </row>
    <row r="17" customFormat="false" ht="30" hidden="false" customHeight="true" outlineLevel="0" collapsed="false">
      <c r="A17" s="14"/>
      <c r="B17" s="14"/>
      <c r="C17" s="14"/>
      <c r="D17" s="14"/>
      <c r="E17" s="14" t="s">
        <v>21</v>
      </c>
      <c r="F17" s="15" t="n">
        <v>762.48</v>
      </c>
      <c r="G17" s="21" t="s">
        <v>27</v>
      </c>
      <c r="H17" s="22" t="n">
        <f aca="false">SUM(I17:K17)</f>
        <v>0.370534</v>
      </c>
      <c r="I17" s="25" t="n">
        <v>0.149413</v>
      </c>
      <c r="J17" s="25" t="n">
        <v>0.120833</v>
      </c>
      <c r="K17" s="23" t="n">
        <v>0.100288</v>
      </c>
      <c r="L17" s="23" t="n">
        <f aca="false">SUM(M17:O17)</f>
        <v>0.370534</v>
      </c>
      <c r="M17" s="25" t="n">
        <v>0.149413</v>
      </c>
      <c r="N17" s="25" t="n">
        <v>0.120833</v>
      </c>
      <c r="O17" s="23" t="n">
        <v>0.100288</v>
      </c>
      <c r="P17" s="19"/>
      <c r="Q17" s="24"/>
    </row>
    <row r="18" customFormat="false" ht="30" hidden="false" customHeight="true" outlineLevel="0" collapsed="false">
      <c r="A18" s="14"/>
      <c r="B18" s="14"/>
      <c r="C18" s="14"/>
      <c r="D18" s="14"/>
      <c r="E18" s="14" t="s">
        <v>21</v>
      </c>
      <c r="F18" s="15" t="n">
        <v>764.87</v>
      </c>
      <c r="G18" s="21" t="s">
        <v>28</v>
      </c>
      <c r="H18" s="22" t="n">
        <f aca="false">SUM(I18:K18)</f>
        <v>0.022731</v>
      </c>
      <c r="I18" s="25" t="n">
        <v>0.008828</v>
      </c>
      <c r="J18" s="25" t="n">
        <v>0.007606</v>
      </c>
      <c r="K18" s="23" t="n">
        <v>0.006297</v>
      </c>
      <c r="L18" s="23" t="n">
        <f aca="false">SUM(M18:O18)</f>
        <v>0.022731</v>
      </c>
      <c r="M18" s="25" t="n">
        <v>0.008828</v>
      </c>
      <c r="N18" s="25" t="n">
        <v>0.007606</v>
      </c>
      <c r="O18" s="23" t="n">
        <v>0.006297</v>
      </c>
      <c r="P18" s="19"/>
      <c r="Q18" s="24"/>
    </row>
    <row r="19" customFormat="false" ht="30" hidden="false" customHeight="true" outlineLevel="0" collapsed="false">
      <c r="A19" s="14"/>
      <c r="B19" s="14"/>
      <c r="C19" s="14"/>
      <c r="D19" s="14"/>
      <c r="E19" s="14" t="s">
        <v>21</v>
      </c>
      <c r="F19" s="26" t="n">
        <v>600.06</v>
      </c>
      <c r="G19" s="21" t="s">
        <v>29</v>
      </c>
      <c r="H19" s="22" t="n">
        <f aca="false">SUM(I19:K19)</f>
        <v>4.608237</v>
      </c>
      <c r="I19" s="25" t="n">
        <v>1.545811</v>
      </c>
      <c r="J19" s="25" t="n">
        <v>1.552273</v>
      </c>
      <c r="K19" s="23" t="n">
        <v>1.510153</v>
      </c>
      <c r="L19" s="23" t="n">
        <f aca="false">SUM(M19:O19)</f>
        <v>4.608237</v>
      </c>
      <c r="M19" s="25" t="n">
        <v>1.545811</v>
      </c>
      <c r="N19" s="25" t="n">
        <v>1.552273</v>
      </c>
      <c r="O19" s="23" t="n">
        <v>1.510153</v>
      </c>
      <c r="P19" s="19"/>
      <c r="Q19" s="24"/>
    </row>
    <row r="20" customFormat="false" ht="30" hidden="false" customHeight="true" outlineLevel="0" collapsed="false">
      <c r="A20" s="14"/>
      <c r="B20" s="14"/>
      <c r="C20" s="27" t="s">
        <v>30</v>
      </c>
      <c r="D20" s="27" t="s">
        <v>20</v>
      </c>
      <c r="E20" s="14" t="s">
        <v>21</v>
      </c>
      <c r="F20" s="15" t="n">
        <v>317.75</v>
      </c>
      <c r="G20" s="21" t="s">
        <v>22</v>
      </c>
      <c r="H20" s="22" t="n">
        <f aca="false">SUM(I20:K20)</f>
        <v>0</v>
      </c>
      <c r="I20" s="28" t="s">
        <v>21</v>
      </c>
      <c r="J20" s="28" t="s">
        <v>21</v>
      </c>
      <c r="K20" s="29" t="s">
        <v>21</v>
      </c>
      <c r="L20" s="23" t="n">
        <f aca="false">SUM(M20:O20)</f>
        <v>0</v>
      </c>
      <c r="M20" s="28" t="s">
        <v>21</v>
      </c>
      <c r="N20" s="28" t="s">
        <v>21</v>
      </c>
      <c r="O20" s="29" t="s">
        <v>21</v>
      </c>
      <c r="P20" s="30" t="n">
        <v>2102.4</v>
      </c>
      <c r="Q20" s="20"/>
    </row>
    <row r="21" customFormat="false" ht="30" hidden="false" customHeight="true" outlineLevel="0" collapsed="false">
      <c r="A21" s="14"/>
      <c r="B21" s="14"/>
      <c r="C21" s="14"/>
      <c r="D21" s="14"/>
      <c r="E21" s="14" t="s">
        <v>21</v>
      </c>
      <c r="F21" s="15" t="n">
        <v>355.53</v>
      </c>
      <c r="G21" s="21" t="s">
        <v>23</v>
      </c>
      <c r="H21" s="22" t="n">
        <f aca="false">SUM(I21:K21)</f>
        <v>0</v>
      </c>
      <c r="I21" s="28" t="s">
        <v>21</v>
      </c>
      <c r="J21" s="28" t="s">
        <v>21</v>
      </c>
      <c r="K21" s="29" t="s">
        <v>21</v>
      </c>
      <c r="L21" s="23" t="n">
        <f aca="false">SUM(M21:O21)</f>
        <v>0</v>
      </c>
      <c r="M21" s="28" t="s">
        <v>21</v>
      </c>
      <c r="N21" s="28" t="s">
        <v>21</v>
      </c>
      <c r="O21" s="29" t="s">
        <v>21</v>
      </c>
      <c r="P21" s="30"/>
      <c r="Q21" s="24"/>
    </row>
    <row r="22" customFormat="false" ht="30" hidden="false" customHeight="true" outlineLevel="0" collapsed="false">
      <c r="A22" s="14"/>
      <c r="B22" s="14"/>
      <c r="C22" s="14"/>
      <c r="D22" s="14"/>
      <c r="E22" s="14" t="s">
        <v>21</v>
      </c>
      <c r="F22" s="15" t="n">
        <v>489.74</v>
      </c>
      <c r="G22" s="21" t="s">
        <v>24</v>
      </c>
      <c r="H22" s="22" t="n">
        <f aca="false">SUM(I22:K22)</f>
        <v>13.483967</v>
      </c>
      <c r="I22" s="25" t="n">
        <v>5.204218</v>
      </c>
      <c r="J22" s="25" t="n">
        <v>4.410882</v>
      </c>
      <c r="K22" s="23" t="n">
        <v>3.868867</v>
      </c>
      <c r="L22" s="23" t="n">
        <f aca="false">SUM(M22:O22)</f>
        <v>13.483967</v>
      </c>
      <c r="M22" s="25" t="n">
        <v>5.204218</v>
      </c>
      <c r="N22" s="25" t="n">
        <v>4.410882</v>
      </c>
      <c r="O22" s="23" t="n">
        <v>3.868867</v>
      </c>
      <c r="P22" s="30"/>
      <c r="Q22" s="24"/>
    </row>
    <row r="23" customFormat="false" ht="30" hidden="false" customHeight="true" outlineLevel="0" collapsed="false">
      <c r="A23" s="14"/>
      <c r="B23" s="14"/>
      <c r="C23" s="14"/>
      <c r="D23" s="14"/>
      <c r="E23" s="14" t="s">
        <v>21</v>
      </c>
      <c r="F23" s="15" t="n">
        <v>689.07</v>
      </c>
      <c r="G23" s="21" t="s">
        <v>25</v>
      </c>
      <c r="H23" s="22" t="n">
        <f aca="false">SUM(I23:K23)</f>
        <v>1.850965</v>
      </c>
      <c r="I23" s="25" t="n">
        <v>0.683498</v>
      </c>
      <c r="J23" s="25" t="n">
        <v>0.577427</v>
      </c>
      <c r="K23" s="23" t="n">
        <v>0.59004</v>
      </c>
      <c r="L23" s="23" t="n">
        <f aca="false">SUM(M23:O23)</f>
        <v>1.850965</v>
      </c>
      <c r="M23" s="25" t="n">
        <v>0.683498</v>
      </c>
      <c r="N23" s="25" t="n">
        <v>0.577427</v>
      </c>
      <c r="O23" s="23" t="n">
        <v>0.59004</v>
      </c>
      <c r="P23" s="30"/>
      <c r="Q23" s="24"/>
    </row>
    <row r="24" customFormat="false" ht="30" hidden="false" customHeight="true" outlineLevel="0" collapsed="false">
      <c r="A24" s="14"/>
      <c r="B24" s="14"/>
      <c r="C24" s="14"/>
      <c r="D24" s="14"/>
      <c r="E24" s="14" t="s">
        <v>21</v>
      </c>
      <c r="F24" s="15" t="n">
        <v>712.55</v>
      </c>
      <c r="G24" s="21" t="s">
        <v>26</v>
      </c>
      <c r="H24" s="22" t="n">
        <f aca="false">SUM(I24:K24)</f>
        <v>0</v>
      </c>
      <c r="I24" s="28" t="s">
        <v>21</v>
      </c>
      <c r="J24" s="28" t="s">
        <v>21</v>
      </c>
      <c r="K24" s="29" t="s">
        <v>21</v>
      </c>
      <c r="L24" s="23" t="n">
        <f aca="false">SUM(M24:O24)</f>
        <v>0</v>
      </c>
      <c r="M24" s="28" t="s">
        <v>21</v>
      </c>
      <c r="N24" s="28" t="s">
        <v>21</v>
      </c>
      <c r="O24" s="29" t="s">
        <v>21</v>
      </c>
      <c r="P24" s="30"/>
      <c r="Q24" s="24"/>
    </row>
    <row r="25" customFormat="false" ht="30" hidden="false" customHeight="true" outlineLevel="0" collapsed="false">
      <c r="A25" s="14"/>
      <c r="B25" s="14"/>
      <c r="C25" s="14"/>
      <c r="D25" s="14"/>
      <c r="E25" s="14" t="s">
        <v>21</v>
      </c>
      <c r="F25" s="15" t="n">
        <v>762.48</v>
      </c>
      <c r="G25" s="21" t="s">
        <v>27</v>
      </c>
      <c r="H25" s="22" t="n">
        <f aca="false">SUM(I25:K25)</f>
        <v>0</v>
      </c>
      <c r="I25" s="28" t="s">
        <v>21</v>
      </c>
      <c r="J25" s="28" t="s">
        <v>21</v>
      </c>
      <c r="K25" s="29" t="s">
        <v>21</v>
      </c>
      <c r="L25" s="23" t="n">
        <f aca="false">SUM(M25:O25)</f>
        <v>0</v>
      </c>
      <c r="M25" s="28" t="s">
        <v>21</v>
      </c>
      <c r="N25" s="28" t="s">
        <v>21</v>
      </c>
      <c r="O25" s="29" t="s">
        <v>21</v>
      </c>
      <c r="P25" s="30"/>
      <c r="Q25" s="24"/>
    </row>
    <row r="26" customFormat="false" ht="30" hidden="false" customHeight="true" outlineLevel="0" collapsed="false">
      <c r="A26" s="14"/>
      <c r="B26" s="14"/>
      <c r="C26" s="14"/>
      <c r="D26" s="14"/>
      <c r="E26" s="14" t="s">
        <v>21</v>
      </c>
      <c r="F26" s="15" t="n">
        <v>764.87</v>
      </c>
      <c r="G26" s="21" t="s">
        <v>28</v>
      </c>
      <c r="H26" s="22" t="n">
        <f aca="false">SUM(I26:K26)</f>
        <v>0</v>
      </c>
      <c r="I26" s="28" t="s">
        <v>21</v>
      </c>
      <c r="J26" s="28" t="s">
        <v>21</v>
      </c>
      <c r="K26" s="29" t="s">
        <v>21</v>
      </c>
      <c r="L26" s="23" t="n">
        <f aca="false">SUM(M26:O26)</f>
        <v>0</v>
      </c>
      <c r="M26" s="28" t="s">
        <v>21</v>
      </c>
      <c r="N26" s="28" t="s">
        <v>21</v>
      </c>
      <c r="O26" s="29" t="s">
        <v>21</v>
      </c>
      <c r="P26" s="30"/>
      <c r="Q26" s="24"/>
    </row>
    <row r="27" customFormat="false" ht="30" hidden="false" customHeight="true" outlineLevel="0" collapsed="false">
      <c r="A27" s="14"/>
      <c r="B27" s="14"/>
      <c r="C27" s="14"/>
      <c r="D27" s="14"/>
      <c r="E27" s="14" t="s">
        <v>21</v>
      </c>
      <c r="F27" s="26" t="n">
        <v>600.06</v>
      </c>
      <c r="G27" s="21" t="s">
        <v>29</v>
      </c>
      <c r="H27" s="22" t="n">
        <f aca="false">SUM(I27:K27)</f>
        <v>0.050503</v>
      </c>
      <c r="I27" s="25" t="n">
        <v>0.017121</v>
      </c>
      <c r="J27" s="25" t="n">
        <v>0.018831</v>
      </c>
      <c r="K27" s="23" t="n">
        <v>0.014551</v>
      </c>
      <c r="L27" s="23" t="n">
        <f aca="false">SUM(M27:O27)</f>
        <v>0.050503</v>
      </c>
      <c r="M27" s="25" t="n">
        <v>0.017121</v>
      </c>
      <c r="N27" s="25" t="n">
        <v>0.018831</v>
      </c>
      <c r="O27" s="23" t="n">
        <v>0.014551</v>
      </c>
      <c r="P27" s="30"/>
      <c r="Q27" s="24"/>
    </row>
    <row r="28" customFormat="false" ht="30" hidden="false" customHeight="true" outlineLevel="0" collapsed="false">
      <c r="A28" s="27" t="n">
        <v>2</v>
      </c>
      <c r="B28" s="27" t="s">
        <v>31</v>
      </c>
      <c r="C28" s="27" t="s">
        <v>32</v>
      </c>
      <c r="D28" s="27" t="s">
        <v>33</v>
      </c>
      <c r="E28" s="14" t="s">
        <v>21</v>
      </c>
      <c r="F28" s="15" t="n">
        <v>317.75</v>
      </c>
      <c r="G28" s="21" t="s">
        <v>22</v>
      </c>
      <c r="H28" s="22" t="n">
        <v>0</v>
      </c>
      <c r="I28" s="28" t="s">
        <v>21</v>
      </c>
      <c r="J28" s="28" t="s">
        <v>21</v>
      </c>
      <c r="K28" s="29" t="s">
        <v>21</v>
      </c>
      <c r="L28" s="23" t="n">
        <v>0</v>
      </c>
      <c r="M28" s="28" t="s">
        <v>21</v>
      </c>
      <c r="N28" s="28" t="s">
        <v>21</v>
      </c>
      <c r="O28" s="29" t="s">
        <v>21</v>
      </c>
      <c r="P28" s="30" t="n">
        <v>32.85</v>
      </c>
      <c r="Q28" s="20"/>
    </row>
    <row r="29" customFormat="false" ht="30" hidden="false" customHeight="true" outlineLevel="0" collapsed="false">
      <c r="A29" s="27"/>
      <c r="B29" s="27"/>
      <c r="C29" s="27"/>
      <c r="D29" s="27"/>
      <c r="E29" s="14" t="s">
        <v>21</v>
      </c>
      <c r="F29" s="15" t="n">
        <v>355.53</v>
      </c>
      <c r="G29" s="21" t="s">
        <v>23</v>
      </c>
      <c r="H29" s="22" t="n">
        <v>0</v>
      </c>
      <c r="I29" s="28" t="s">
        <v>21</v>
      </c>
      <c r="J29" s="28" t="s">
        <v>21</v>
      </c>
      <c r="K29" s="29" t="s">
        <v>21</v>
      </c>
      <c r="L29" s="23" t="n">
        <v>0</v>
      </c>
      <c r="M29" s="28" t="s">
        <v>21</v>
      </c>
      <c r="N29" s="28" t="s">
        <v>21</v>
      </c>
      <c r="O29" s="29" t="s">
        <v>21</v>
      </c>
      <c r="P29" s="30"/>
      <c r="Q29" s="24"/>
    </row>
    <row r="30" customFormat="false" ht="30" hidden="false" customHeight="true" outlineLevel="0" collapsed="false">
      <c r="A30" s="27"/>
      <c r="B30" s="27"/>
      <c r="C30" s="27"/>
      <c r="D30" s="27"/>
      <c r="E30" s="14" t="s">
        <v>21</v>
      </c>
      <c r="F30" s="15" t="n">
        <v>489.74</v>
      </c>
      <c r="G30" s="21" t="s">
        <v>24</v>
      </c>
      <c r="H30" s="22" t="n">
        <f aca="false">SUM(I30:K30)</f>
        <v>0.018369</v>
      </c>
      <c r="I30" s="25" t="n">
        <v>0.014162</v>
      </c>
      <c r="J30" s="25" t="n">
        <v>0.002341</v>
      </c>
      <c r="K30" s="23" t="n">
        <v>0.001866</v>
      </c>
      <c r="L30" s="23" t="n">
        <f aca="false">SUM(M30:O30)</f>
        <v>0.018369</v>
      </c>
      <c r="M30" s="25" t="n">
        <v>0.014162</v>
      </c>
      <c r="N30" s="25" t="n">
        <v>0.002341</v>
      </c>
      <c r="O30" s="23" t="n">
        <v>0.001866</v>
      </c>
      <c r="P30" s="30"/>
      <c r="Q30" s="24"/>
    </row>
    <row r="31" customFormat="false" ht="30" hidden="false" customHeight="true" outlineLevel="0" collapsed="false">
      <c r="A31" s="27"/>
      <c r="B31" s="27"/>
      <c r="C31" s="27"/>
      <c r="D31" s="27"/>
      <c r="E31" s="14" t="s">
        <v>21</v>
      </c>
      <c r="F31" s="15" t="n">
        <v>689.07</v>
      </c>
      <c r="G31" s="21" t="s">
        <v>25</v>
      </c>
      <c r="H31" s="22" t="n">
        <f aca="false">SUM(I31:K31)</f>
        <v>2.981222</v>
      </c>
      <c r="I31" s="25" t="n">
        <v>1.135266</v>
      </c>
      <c r="J31" s="25" t="n">
        <v>0.938808</v>
      </c>
      <c r="K31" s="23" t="n">
        <v>0.907148</v>
      </c>
      <c r="L31" s="23" t="n">
        <f aca="false">SUM(M31:O31)</f>
        <v>2.981222</v>
      </c>
      <c r="M31" s="25" t="n">
        <v>1.135266</v>
      </c>
      <c r="N31" s="25" t="n">
        <v>0.938808</v>
      </c>
      <c r="O31" s="23" t="n">
        <v>0.907148</v>
      </c>
      <c r="P31" s="30"/>
      <c r="Q31" s="24"/>
    </row>
    <row r="32" customFormat="false" ht="30" hidden="false" customHeight="true" outlineLevel="0" collapsed="false">
      <c r="A32" s="27"/>
      <c r="B32" s="27"/>
      <c r="C32" s="27"/>
      <c r="D32" s="27"/>
      <c r="E32" s="14" t="s">
        <v>21</v>
      </c>
      <c r="F32" s="15" t="n">
        <v>712.55</v>
      </c>
      <c r="G32" s="21" t="s">
        <v>26</v>
      </c>
      <c r="H32" s="22" t="n">
        <f aca="false">SUM(I32:K32)</f>
        <v>1.17302</v>
      </c>
      <c r="I32" s="25" t="n">
        <v>0.487026</v>
      </c>
      <c r="J32" s="25" t="n">
        <v>0.391069</v>
      </c>
      <c r="K32" s="23" t="n">
        <v>0.294925</v>
      </c>
      <c r="L32" s="23" t="n">
        <f aca="false">SUM(M32:O32)</f>
        <v>1.17302</v>
      </c>
      <c r="M32" s="25" t="n">
        <v>0.487026</v>
      </c>
      <c r="N32" s="25" t="n">
        <v>0.391069</v>
      </c>
      <c r="O32" s="23" t="n">
        <v>0.294925</v>
      </c>
      <c r="P32" s="30"/>
      <c r="Q32" s="24"/>
    </row>
    <row r="33" customFormat="false" ht="30" hidden="false" customHeight="true" outlineLevel="0" collapsed="false">
      <c r="A33" s="27"/>
      <c r="B33" s="27"/>
      <c r="C33" s="27"/>
      <c r="D33" s="27"/>
      <c r="E33" s="14" t="s">
        <v>21</v>
      </c>
      <c r="F33" s="15" t="n">
        <v>762.48</v>
      </c>
      <c r="G33" s="21" t="s">
        <v>27</v>
      </c>
      <c r="H33" s="22" t="n">
        <f aca="false">SUM(I33:K33)</f>
        <v>0.195724</v>
      </c>
      <c r="I33" s="25" t="n">
        <v>0.082364</v>
      </c>
      <c r="J33" s="25" t="n">
        <v>0.06568</v>
      </c>
      <c r="K33" s="23" t="n">
        <v>0.04768</v>
      </c>
      <c r="L33" s="23" t="n">
        <f aca="false">SUM(M33:O33)</f>
        <v>0.195724</v>
      </c>
      <c r="M33" s="25" t="n">
        <v>0.082364</v>
      </c>
      <c r="N33" s="25" t="n">
        <v>0.06568</v>
      </c>
      <c r="O33" s="23" t="n">
        <v>0.04768</v>
      </c>
      <c r="P33" s="30"/>
      <c r="Q33" s="24"/>
    </row>
    <row r="34" customFormat="false" ht="30" hidden="false" customHeight="true" outlineLevel="0" collapsed="false">
      <c r="A34" s="27"/>
      <c r="B34" s="27"/>
      <c r="C34" s="27"/>
      <c r="D34" s="27"/>
      <c r="E34" s="14" t="s">
        <v>21</v>
      </c>
      <c r="F34" s="15" t="n">
        <v>764.87</v>
      </c>
      <c r="G34" s="21" t="s">
        <v>28</v>
      </c>
      <c r="H34" s="22" t="n">
        <f aca="false">SUM(I34:K34)</f>
        <v>0.024772</v>
      </c>
      <c r="I34" s="25" t="n">
        <v>0.010157</v>
      </c>
      <c r="J34" s="25" t="n">
        <v>0.008706</v>
      </c>
      <c r="K34" s="23" t="n">
        <v>0.005909</v>
      </c>
      <c r="L34" s="23" t="n">
        <f aca="false">SUM(M34:O34)</f>
        <v>0.024772</v>
      </c>
      <c r="M34" s="25" t="n">
        <v>0.010157</v>
      </c>
      <c r="N34" s="25" t="n">
        <v>0.008706</v>
      </c>
      <c r="O34" s="23" t="n">
        <v>0.005909</v>
      </c>
      <c r="P34" s="30"/>
      <c r="Q34" s="24"/>
    </row>
    <row r="35" customFormat="false" ht="30" hidden="false" customHeight="true" outlineLevel="0" collapsed="false">
      <c r="A35" s="27"/>
      <c r="B35" s="27"/>
      <c r="C35" s="27"/>
      <c r="D35" s="27"/>
      <c r="E35" s="14" t="s">
        <v>21</v>
      </c>
      <c r="F35" s="26" t="n">
        <v>600.06</v>
      </c>
      <c r="G35" s="21" t="s">
        <v>29</v>
      </c>
      <c r="H35" s="22" t="n">
        <f aca="false">SUM(I35:K35)</f>
        <v>1.31012</v>
      </c>
      <c r="I35" s="25" t="n">
        <v>0.457474</v>
      </c>
      <c r="J35" s="25" t="n">
        <v>0.447555</v>
      </c>
      <c r="K35" s="23" t="n">
        <v>0.405091</v>
      </c>
      <c r="L35" s="23" t="n">
        <f aca="false">SUM(M35:O35)</f>
        <v>1.31012</v>
      </c>
      <c r="M35" s="25" t="n">
        <v>0.457474</v>
      </c>
      <c r="N35" s="25" t="n">
        <v>0.447555</v>
      </c>
      <c r="O35" s="23" t="n">
        <v>0.405091</v>
      </c>
      <c r="P35" s="30"/>
      <c r="Q35" s="24"/>
    </row>
    <row r="36" customFormat="false" ht="30" hidden="false" customHeight="true" outlineLevel="0" collapsed="false">
      <c r="A36" s="27"/>
      <c r="B36" s="27" t="s">
        <v>34</v>
      </c>
      <c r="C36" s="27" t="s">
        <v>35</v>
      </c>
      <c r="D36" s="27" t="s">
        <v>36</v>
      </c>
      <c r="E36" s="14" t="s">
        <v>21</v>
      </c>
      <c r="F36" s="15" t="n">
        <v>317.75</v>
      </c>
      <c r="G36" s="21" t="s">
        <v>22</v>
      </c>
      <c r="H36" s="22" t="n">
        <v>0</v>
      </c>
      <c r="I36" s="28" t="s">
        <v>21</v>
      </c>
      <c r="J36" s="28" t="s">
        <v>21</v>
      </c>
      <c r="K36" s="29" t="s">
        <v>21</v>
      </c>
      <c r="L36" s="23" t="n">
        <v>0</v>
      </c>
      <c r="M36" s="28" t="s">
        <v>21</v>
      </c>
      <c r="N36" s="28" t="s">
        <v>21</v>
      </c>
      <c r="O36" s="29" t="s">
        <v>21</v>
      </c>
      <c r="P36" s="30" t="n">
        <v>2102.4</v>
      </c>
      <c r="Q36" s="20"/>
    </row>
    <row r="37" customFormat="false" ht="30" hidden="false" customHeight="true" outlineLevel="0" collapsed="false">
      <c r="A37" s="27"/>
      <c r="B37" s="27"/>
      <c r="C37" s="27"/>
      <c r="D37" s="27"/>
      <c r="E37" s="14" t="s">
        <v>21</v>
      </c>
      <c r="F37" s="15" t="n">
        <v>355.53</v>
      </c>
      <c r="G37" s="21" t="s">
        <v>23</v>
      </c>
      <c r="H37" s="22" t="n">
        <f aca="false">SUM(I37:K37)</f>
        <v>154.992629</v>
      </c>
      <c r="I37" s="25" t="n">
        <v>56.399962</v>
      </c>
      <c r="J37" s="25" t="n">
        <v>49.786352</v>
      </c>
      <c r="K37" s="23" t="n">
        <v>48.806315</v>
      </c>
      <c r="L37" s="23" t="n">
        <f aca="false">SUM(M37:O37)</f>
        <v>154.992629</v>
      </c>
      <c r="M37" s="25" t="n">
        <v>56.399962</v>
      </c>
      <c r="N37" s="25" t="n">
        <v>49.786352</v>
      </c>
      <c r="O37" s="23" t="n">
        <v>48.806315</v>
      </c>
      <c r="P37" s="30"/>
      <c r="Q37" s="24"/>
    </row>
    <row r="38" customFormat="false" ht="30" hidden="false" customHeight="true" outlineLevel="0" collapsed="false">
      <c r="A38" s="27"/>
      <c r="B38" s="27"/>
      <c r="C38" s="27"/>
      <c r="D38" s="27"/>
      <c r="E38" s="14" t="s">
        <v>21</v>
      </c>
      <c r="F38" s="15" t="n">
        <v>489.74</v>
      </c>
      <c r="G38" s="21" t="s">
        <v>24</v>
      </c>
      <c r="H38" s="22" t="n">
        <f aca="false">SUM(I38:K38)</f>
        <v>64.024902</v>
      </c>
      <c r="I38" s="25" t="n">
        <v>24.619368</v>
      </c>
      <c r="J38" s="25" t="n">
        <v>20.445665</v>
      </c>
      <c r="K38" s="23" t="n">
        <v>18.959869</v>
      </c>
      <c r="L38" s="23" t="n">
        <f aca="false">SUM(M38:O38)</f>
        <v>64.024902</v>
      </c>
      <c r="M38" s="25" t="n">
        <v>24.619368</v>
      </c>
      <c r="N38" s="25" t="n">
        <v>20.445665</v>
      </c>
      <c r="O38" s="23" t="n">
        <v>18.959869</v>
      </c>
      <c r="P38" s="30"/>
      <c r="Q38" s="24"/>
    </row>
    <row r="39" customFormat="false" ht="30" hidden="false" customHeight="true" outlineLevel="0" collapsed="false">
      <c r="A39" s="27"/>
      <c r="B39" s="27"/>
      <c r="C39" s="27"/>
      <c r="D39" s="27"/>
      <c r="E39" s="14" t="s">
        <v>21</v>
      </c>
      <c r="F39" s="15" t="n">
        <v>689.07</v>
      </c>
      <c r="G39" s="21" t="s">
        <v>25</v>
      </c>
      <c r="H39" s="22" t="n">
        <f aca="false">SUM(I39:K39)</f>
        <v>3.18668</v>
      </c>
      <c r="I39" s="25" t="n">
        <v>1.205184</v>
      </c>
      <c r="J39" s="25" t="n">
        <v>1.077524</v>
      </c>
      <c r="K39" s="23" t="n">
        <v>0.903972</v>
      </c>
      <c r="L39" s="23" t="n">
        <f aca="false">SUM(M39:O39)</f>
        <v>3.18668</v>
      </c>
      <c r="M39" s="25" t="n">
        <v>1.205184</v>
      </c>
      <c r="N39" s="25" t="n">
        <v>1.077524</v>
      </c>
      <c r="O39" s="23" t="n">
        <v>0.903972</v>
      </c>
      <c r="P39" s="30"/>
      <c r="Q39" s="24"/>
    </row>
    <row r="40" customFormat="false" ht="30" hidden="false" customHeight="true" outlineLevel="0" collapsed="false">
      <c r="A40" s="27"/>
      <c r="B40" s="27"/>
      <c r="C40" s="27"/>
      <c r="D40" s="27"/>
      <c r="E40" s="14" t="s">
        <v>21</v>
      </c>
      <c r="F40" s="15" t="n">
        <v>712.55</v>
      </c>
      <c r="G40" s="21" t="s">
        <v>26</v>
      </c>
      <c r="H40" s="22" t="n">
        <f aca="false">SUM(I40:K40)</f>
        <v>2.782261</v>
      </c>
      <c r="I40" s="25" t="n">
        <v>1.013083</v>
      </c>
      <c r="J40" s="25" t="n">
        <v>0.907132</v>
      </c>
      <c r="K40" s="23" t="n">
        <v>0.862046</v>
      </c>
      <c r="L40" s="23" t="n">
        <f aca="false">SUM(M40:O40)</f>
        <v>2.782261</v>
      </c>
      <c r="M40" s="25" t="n">
        <v>1.013083</v>
      </c>
      <c r="N40" s="25" t="n">
        <v>0.907132</v>
      </c>
      <c r="O40" s="23" t="n">
        <v>0.862046</v>
      </c>
      <c r="P40" s="30"/>
      <c r="Q40" s="24"/>
    </row>
    <row r="41" customFormat="false" ht="30" hidden="false" customHeight="true" outlineLevel="0" collapsed="false">
      <c r="A41" s="27"/>
      <c r="B41" s="27"/>
      <c r="C41" s="27"/>
      <c r="D41" s="27"/>
      <c r="E41" s="14" t="s">
        <v>21</v>
      </c>
      <c r="F41" s="15" t="n">
        <v>762.48</v>
      </c>
      <c r="G41" s="21" t="s">
        <v>27</v>
      </c>
      <c r="H41" s="22" t="n">
        <f aca="false">SUM(I41:K41)</f>
        <v>1.29496</v>
      </c>
      <c r="I41" s="25" t="n">
        <v>0.489991</v>
      </c>
      <c r="J41" s="25" t="n">
        <v>0.45662</v>
      </c>
      <c r="K41" s="23" t="n">
        <v>0.348349</v>
      </c>
      <c r="L41" s="23" t="n">
        <f aca="false">SUM(M41:O41)</f>
        <v>1.29496</v>
      </c>
      <c r="M41" s="25" t="n">
        <v>0.489991</v>
      </c>
      <c r="N41" s="25" t="n">
        <v>0.45662</v>
      </c>
      <c r="O41" s="23" t="n">
        <v>0.348349</v>
      </c>
      <c r="P41" s="30"/>
      <c r="Q41" s="24"/>
    </row>
    <row r="42" customFormat="false" ht="30" hidden="false" customHeight="true" outlineLevel="0" collapsed="false">
      <c r="A42" s="27"/>
      <c r="B42" s="27"/>
      <c r="C42" s="27"/>
      <c r="D42" s="27"/>
      <c r="E42" s="14" t="s">
        <v>21</v>
      </c>
      <c r="F42" s="15" t="n">
        <v>764.87</v>
      </c>
      <c r="G42" s="21" t="s">
        <v>28</v>
      </c>
      <c r="H42" s="22" t="n">
        <f aca="false">SUM(I42:K42)</f>
        <v>0.084192</v>
      </c>
      <c r="I42" s="25" t="n">
        <v>0.032326</v>
      </c>
      <c r="J42" s="25" t="n">
        <v>0.030153</v>
      </c>
      <c r="K42" s="23" t="n">
        <v>0.021713</v>
      </c>
      <c r="L42" s="23" t="n">
        <f aca="false">SUM(M42:O42)</f>
        <v>0.084192</v>
      </c>
      <c r="M42" s="25" t="n">
        <v>0.032326</v>
      </c>
      <c r="N42" s="25" t="n">
        <v>0.030153</v>
      </c>
      <c r="O42" s="23" t="n">
        <v>0.021713</v>
      </c>
      <c r="P42" s="30"/>
      <c r="Q42" s="24"/>
    </row>
    <row r="43" customFormat="false" ht="30" hidden="false" customHeight="true" outlineLevel="0" collapsed="false">
      <c r="A43" s="27"/>
      <c r="B43" s="27"/>
      <c r="C43" s="27"/>
      <c r="D43" s="27"/>
      <c r="E43" s="14" t="s">
        <v>21</v>
      </c>
      <c r="F43" s="26" t="n">
        <v>600.06</v>
      </c>
      <c r="G43" s="21" t="s">
        <v>29</v>
      </c>
      <c r="H43" s="22" t="n">
        <f aca="false">SUM(I43:K43)</f>
        <v>3.495226</v>
      </c>
      <c r="I43" s="25" t="n">
        <v>1.153317</v>
      </c>
      <c r="J43" s="25" t="n">
        <v>1.210606</v>
      </c>
      <c r="K43" s="23" t="n">
        <v>1.131303</v>
      </c>
      <c r="L43" s="23" t="n">
        <f aca="false">SUM(M43:O43)</f>
        <v>3.495226</v>
      </c>
      <c r="M43" s="25" t="n">
        <v>1.153317</v>
      </c>
      <c r="N43" s="25" t="n">
        <v>1.210606</v>
      </c>
      <c r="O43" s="23" t="n">
        <v>1.131303</v>
      </c>
      <c r="P43" s="30"/>
      <c r="Q43" s="24"/>
    </row>
    <row r="44" customFormat="false" ht="30" hidden="false" customHeight="true" outlineLevel="0" collapsed="false">
      <c r="A44" s="27" t="n">
        <v>3</v>
      </c>
      <c r="B44" s="27" t="s">
        <v>37</v>
      </c>
      <c r="C44" s="27" t="s">
        <v>38</v>
      </c>
      <c r="D44" s="27" t="s">
        <v>39</v>
      </c>
      <c r="E44" s="14" t="s">
        <v>21</v>
      </c>
      <c r="F44" s="15" t="n">
        <v>317.75</v>
      </c>
      <c r="G44" s="21" t="s">
        <v>22</v>
      </c>
      <c r="H44" s="22" t="n">
        <f aca="false">SUM(I44:K44)</f>
        <v>0</v>
      </c>
      <c r="I44" s="28" t="s">
        <v>21</v>
      </c>
      <c r="J44" s="28" t="s">
        <v>21</v>
      </c>
      <c r="K44" s="29" t="s">
        <v>21</v>
      </c>
      <c r="L44" s="23" t="n">
        <f aca="false">SUM(M44:O44)</f>
        <v>0</v>
      </c>
      <c r="M44" s="28" t="s">
        <v>21</v>
      </c>
      <c r="N44" s="28" t="s">
        <v>21</v>
      </c>
      <c r="O44" s="29" t="s">
        <v>21</v>
      </c>
      <c r="P44" s="30" t="n">
        <v>105.12</v>
      </c>
      <c r="Q44" s="20"/>
    </row>
    <row r="45" customFormat="false" ht="30" hidden="false" customHeight="true" outlineLevel="0" collapsed="false">
      <c r="A45" s="27"/>
      <c r="B45" s="27"/>
      <c r="C45" s="27"/>
      <c r="D45" s="27"/>
      <c r="E45" s="14" t="s">
        <v>21</v>
      </c>
      <c r="F45" s="15" t="n">
        <v>355.53</v>
      </c>
      <c r="G45" s="21" t="s">
        <v>23</v>
      </c>
      <c r="H45" s="22" t="n">
        <f aca="false">SUM(I45:K45)</f>
        <v>0</v>
      </c>
      <c r="I45" s="28" t="s">
        <v>21</v>
      </c>
      <c r="J45" s="28" t="s">
        <v>21</v>
      </c>
      <c r="K45" s="29" t="s">
        <v>21</v>
      </c>
      <c r="L45" s="23" t="n">
        <f aca="false">SUM(M45:O45)</f>
        <v>0</v>
      </c>
      <c r="M45" s="28" t="s">
        <v>21</v>
      </c>
      <c r="N45" s="28" t="s">
        <v>21</v>
      </c>
      <c r="O45" s="29" t="s">
        <v>21</v>
      </c>
      <c r="P45" s="30"/>
      <c r="Q45" s="24"/>
    </row>
    <row r="46" customFormat="false" ht="30" hidden="false" customHeight="true" outlineLevel="0" collapsed="false">
      <c r="A46" s="27"/>
      <c r="B46" s="27"/>
      <c r="C46" s="27"/>
      <c r="D46" s="27"/>
      <c r="E46" s="14" t="s">
        <v>21</v>
      </c>
      <c r="F46" s="15" t="n">
        <v>489.74</v>
      </c>
      <c r="G46" s="21" t="s">
        <v>24</v>
      </c>
      <c r="H46" s="22" t="n">
        <f aca="false">SUM(I46:K46)</f>
        <v>4.208584</v>
      </c>
      <c r="I46" s="25" t="n">
        <v>1.608535</v>
      </c>
      <c r="J46" s="25" t="n">
        <v>1.383722</v>
      </c>
      <c r="K46" s="23" t="n">
        <v>1.216327</v>
      </c>
      <c r="L46" s="23" t="n">
        <f aca="false">SUM(M46:O46)</f>
        <v>4.208584</v>
      </c>
      <c r="M46" s="25" t="n">
        <v>1.608535</v>
      </c>
      <c r="N46" s="25" t="n">
        <v>1.383722</v>
      </c>
      <c r="O46" s="23" t="n">
        <v>1.216327</v>
      </c>
      <c r="P46" s="30"/>
      <c r="Q46" s="24"/>
    </row>
    <row r="47" customFormat="false" ht="30" hidden="false" customHeight="true" outlineLevel="0" collapsed="false">
      <c r="A47" s="27"/>
      <c r="B47" s="27"/>
      <c r="C47" s="27"/>
      <c r="D47" s="27"/>
      <c r="E47" s="14" t="s">
        <v>21</v>
      </c>
      <c r="F47" s="15" t="n">
        <v>689.07</v>
      </c>
      <c r="G47" s="21" t="s">
        <v>25</v>
      </c>
      <c r="H47" s="22" t="n">
        <f aca="false">SUM(I47:K47)</f>
        <v>5.646958</v>
      </c>
      <c r="I47" s="25" t="n">
        <v>2.143267</v>
      </c>
      <c r="J47" s="25" t="n">
        <v>1.839334</v>
      </c>
      <c r="K47" s="23" t="n">
        <v>1.664357</v>
      </c>
      <c r="L47" s="23" t="n">
        <f aca="false">SUM(M47:O47)</f>
        <v>5.646958</v>
      </c>
      <c r="M47" s="25" t="n">
        <v>2.143267</v>
      </c>
      <c r="N47" s="25" t="n">
        <v>1.839334</v>
      </c>
      <c r="O47" s="23" t="n">
        <v>1.664357</v>
      </c>
      <c r="P47" s="30"/>
      <c r="Q47" s="24"/>
    </row>
    <row r="48" customFormat="false" ht="30" hidden="false" customHeight="true" outlineLevel="0" collapsed="false">
      <c r="A48" s="27"/>
      <c r="B48" s="27"/>
      <c r="C48" s="27"/>
      <c r="D48" s="27"/>
      <c r="E48" s="14" t="s">
        <v>21</v>
      </c>
      <c r="F48" s="15" t="n">
        <v>712.55</v>
      </c>
      <c r="G48" s="21" t="s">
        <v>26</v>
      </c>
      <c r="H48" s="22" t="n">
        <f aca="false">SUM(I48:K48)</f>
        <v>1.793133</v>
      </c>
      <c r="I48" s="25" t="n">
        <v>0.712626</v>
      </c>
      <c r="J48" s="25" t="n">
        <v>0.604124</v>
      </c>
      <c r="K48" s="23" t="n">
        <v>0.476383</v>
      </c>
      <c r="L48" s="23" t="n">
        <f aca="false">SUM(M48:O48)</f>
        <v>1.793133</v>
      </c>
      <c r="M48" s="25" t="n">
        <v>0.712626</v>
      </c>
      <c r="N48" s="25" t="n">
        <v>0.604124</v>
      </c>
      <c r="O48" s="23" t="n">
        <v>0.476383</v>
      </c>
      <c r="P48" s="30"/>
      <c r="Q48" s="24"/>
    </row>
    <row r="49" customFormat="false" ht="30" hidden="false" customHeight="true" outlineLevel="0" collapsed="false">
      <c r="A49" s="27"/>
      <c r="B49" s="27"/>
      <c r="C49" s="27"/>
      <c r="D49" s="27"/>
      <c r="E49" s="14" t="s">
        <v>21</v>
      </c>
      <c r="F49" s="15" t="n">
        <v>762.48</v>
      </c>
      <c r="G49" s="21" t="s">
        <v>27</v>
      </c>
      <c r="H49" s="22" t="n">
        <f aca="false">SUM(I49:K49)</f>
        <v>0.203137</v>
      </c>
      <c r="I49" s="25" t="n">
        <v>0.078287</v>
      </c>
      <c r="J49" s="25" t="n">
        <v>0.069344</v>
      </c>
      <c r="K49" s="23" t="n">
        <v>0.055506</v>
      </c>
      <c r="L49" s="23" t="n">
        <f aca="false">SUM(M49:O49)</f>
        <v>0.203137</v>
      </c>
      <c r="M49" s="25" t="n">
        <v>0.078287</v>
      </c>
      <c r="N49" s="25" t="n">
        <v>0.069344</v>
      </c>
      <c r="O49" s="23" t="n">
        <v>0.055506</v>
      </c>
      <c r="P49" s="30"/>
      <c r="Q49" s="24"/>
    </row>
    <row r="50" customFormat="false" ht="30" hidden="false" customHeight="true" outlineLevel="0" collapsed="false">
      <c r="A50" s="27"/>
      <c r="B50" s="27"/>
      <c r="C50" s="27"/>
      <c r="D50" s="27"/>
      <c r="E50" s="14" t="s">
        <v>21</v>
      </c>
      <c r="F50" s="15" t="n">
        <v>764.87</v>
      </c>
      <c r="G50" s="21" t="s">
        <v>28</v>
      </c>
      <c r="H50" s="22" t="n">
        <f aca="false">SUM(I50:K50)</f>
        <v>0.036511</v>
      </c>
      <c r="I50" s="25" t="n">
        <v>0.014504</v>
      </c>
      <c r="J50" s="25" t="n">
        <v>0.013371</v>
      </c>
      <c r="K50" s="23" t="n">
        <v>0.008636</v>
      </c>
      <c r="L50" s="23" t="n">
        <f aca="false">SUM(M50:O50)</f>
        <v>0.036511</v>
      </c>
      <c r="M50" s="25" t="n">
        <v>0.014504</v>
      </c>
      <c r="N50" s="25" t="n">
        <v>0.013371</v>
      </c>
      <c r="O50" s="23" t="n">
        <v>0.008636</v>
      </c>
      <c r="P50" s="30"/>
      <c r="Q50" s="24"/>
    </row>
    <row r="51" customFormat="false" ht="30" hidden="false" customHeight="true" outlineLevel="0" collapsed="false">
      <c r="A51" s="27"/>
      <c r="B51" s="27"/>
      <c r="C51" s="27"/>
      <c r="D51" s="27"/>
      <c r="E51" s="14" t="s">
        <v>21</v>
      </c>
      <c r="F51" s="26" t="n">
        <v>600.06</v>
      </c>
      <c r="G51" s="21" t="s">
        <v>29</v>
      </c>
      <c r="H51" s="22" t="n">
        <f aca="false">SUM(I51:K51)</f>
        <v>1.029262</v>
      </c>
      <c r="I51" s="25" t="n">
        <v>0.339608</v>
      </c>
      <c r="J51" s="25" t="n">
        <v>0.345818</v>
      </c>
      <c r="K51" s="23" t="n">
        <v>0.343836</v>
      </c>
      <c r="L51" s="23" t="n">
        <f aca="false">SUM(M51:O51)</f>
        <v>1.029262</v>
      </c>
      <c r="M51" s="25" t="n">
        <v>0.339608</v>
      </c>
      <c r="N51" s="25" t="n">
        <v>0.345818</v>
      </c>
      <c r="O51" s="23" t="n">
        <v>0.343836</v>
      </c>
      <c r="P51" s="30"/>
      <c r="Q51" s="24"/>
    </row>
    <row r="52" customFormat="false" ht="30" hidden="false" customHeight="true" outlineLevel="0" collapsed="false">
      <c r="A52" s="27" t="n">
        <v>4</v>
      </c>
      <c r="B52" s="27" t="s">
        <v>40</v>
      </c>
      <c r="C52" s="27" t="s">
        <v>41</v>
      </c>
      <c r="D52" s="27" t="s">
        <v>42</v>
      </c>
      <c r="E52" s="14" t="s">
        <v>21</v>
      </c>
      <c r="F52" s="15" t="n">
        <v>317.75</v>
      </c>
      <c r="G52" s="21" t="s">
        <v>22</v>
      </c>
      <c r="H52" s="22" t="n">
        <f aca="false">SUM(I52:K52)</f>
        <v>0</v>
      </c>
      <c r="I52" s="28" t="s">
        <v>21</v>
      </c>
      <c r="J52" s="28" t="s">
        <v>21</v>
      </c>
      <c r="K52" s="29" t="s">
        <v>21</v>
      </c>
      <c r="L52" s="23" t="n">
        <f aca="false">SUM(M52:O52)</f>
        <v>0</v>
      </c>
      <c r="M52" s="28" t="s">
        <v>21</v>
      </c>
      <c r="N52" s="28" t="s">
        <v>21</v>
      </c>
      <c r="O52" s="29" t="s">
        <v>21</v>
      </c>
      <c r="P52" s="30" t="n">
        <v>197.1</v>
      </c>
      <c r="Q52" s="20"/>
    </row>
    <row r="53" customFormat="false" ht="30" hidden="false" customHeight="true" outlineLevel="0" collapsed="false">
      <c r="A53" s="27"/>
      <c r="B53" s="27"/>
      <c r="C53" s="27"/>
      <c r="D53" s="27"/>
      <c r="E53" s="14" t="s">
        <v>21</v>
      </c>
      <c r="F53" s="15" t="n">
        <v>355.53</v>
      </c>
      <c r="G53" s="21" t="s">
        <v>23</v>
      </c>
      <c r="H53" s="22" t="n">
        <f aca="false">SUM(I53:K53)</f>
        <v>0</v>
      </c>
      <c r="I53" s="28" t="s">
        <v>21</v>
      </c>
      <c r="J53" s="28" t="s">
        <v>21</v>
      </c>
      <c r="K53" s="29" t="s">
        <v>21</v>
      </c>
      <c r="L53" s="23" t="n">
        <f aca="false">SUM(M53:O53)</f>
        <v>0</v>
      </c>
      <c r="M53" s="28" t="s">
        <v>21</v>
      </c>
      <c r="N53" s="28" t="s">
        <v>21</v>
      </c>
      <c r="O53" s="29" t="s">
        <v>21</v>
      </c>
      <c r="P53" s="30"/>
      <c r="Q53" s="24"/>
    </row>
    <row r="54" customFormat="false" ht="30" hidden="false" customHeight="true" outlineLevel="0" collapsed="false">
      <c r="A54" s="27"/>
      <c r="B54" s="27"/>
      <c r="C54" s="27"/>
      <c r="D54" s="27"/>
      <c r="E54" s="14" t="s">
        <v>21</v>
      </c>
      <c r="F54" s="15" t="n">
        <v>489.74</v>
      </c>
      <c r="G54" s="21" t="s">
        <v>24</v>
      </c>
      <c r="H54" s="22" t="n">
        <f aca="false">SUM(I54:K54)</f>
        <v>7.318399</v>
      </c>
      <c r="I54" s="25" t="n">
        <v>3.224805</v>
      </c>
      <c r="J54" s="25" t="n">
        <v>2.404789</v>
      </c>
      <c r="K54" s="23" t="n">
        <v>1.688805</v>
      </c>
      <c r="L54" s="23" t="n">
        <f aca="false">SUM(M54:O54)</f>
        <v>7.318399</v>
      </c>
      <c r="M54" s="25" t="n">
        <v>3.224805</v>
      </c>
      <c r="N54" s="25" t="n">
        <v>2.404789</v>
      </c>
      <c r="O54" s="23" t="n">
        <v>1.688805</v>
      </c>
      <c r="P54" s="30"/>
      <c r="Q54" s="24"/>
    </row>
    <row r="55" customFormat="false" ht="30" hidden="false" customHeight="true" outlineLevel="0" collapsed="false">
      <c r="A55" s="27"/>
      <c r="B55" s="27"/>
      <c r="C55" s="27"/>
      <c r="D55" s="27"/>
      <c r="E55" s="14" t="s">
        <v>21</v>
      </c>
      <c r="F55" s="15" t="n">
        <v>689.07</v>
      </c>
      <c r="G55" s="21" t="s">
        <v>25</v>
      </c>
      <c r="H55" s="22" t="n">
        <f aca="false">SUM(I55:K55)</f>
        <v>1.63361</v>
      </c>
      <c r="I55" s="25" t="n">
        <v>0.649881</v>
      </c>
      <c r="J55" s="25" t="n">
        <v>0.543085</v>
      </c>
      <c r="K55" s="23" t="n">
        <v>0.440644</v>
      </c>
      <c r="L55" s="23" t="n">
        <f aca="false">SUM(M55:O55)</f>
        <v>1.63361</v>
      </c>
      <c r="M55" s="25" t="n">
        <v>0.649881</v>
      </c>
      <c r="N55" s="25" t="n">
        <v>0.543085</v>
      </c>
      <c r="O55" s="23" t="n">
        <v>0.440644</v>
      </c>
      <c r="P55" s="30"/>
      <c r="Q55" s="24"/>
    </row>
    <row r="56" customFormat="false" ht="30" hidden="false" customHeight="true" outlineLevel="0" collapsed="false">
      <c r="A56" s="27"/>
      <c r="B56" s="27"/>
      <c r="C56" s="27"/>
      <c r="D56" s="27"/>
      <c r="E56" s="14" t="s">
        <v>21</v>
      </c>
      <c r="F56" s="15" t="n">
        <v>712.55</v>
      </c>
      <c r="G56" s="21" t="s">
        <v>26</v>
      </c>
      <c r="H56" s="22" t="n">
        <f aca="false">SUM(I56:K56)</f>
        <v>0.097641</v>
      </c>
      <c r="I56" s="25" t="n">
        <v>0.036864</v>
      </c>
      <c r="J56" s="25" t="n">
        <v>0.032813</v>
      </c>
      <c r="K56" s="23" t="n">
        <v>0.027964</v>
      </c>
      <c r="L56" s="23" t="n">
        <f aca="false">SUM(M56:O56)</f>
        <v>0.097641</v>
      </c>
      <c r="M56" s="25" t="n">
        <v>0.036864</v>
      </c>
      <c r="N56" s="25" t="n">
        <v>0.032813</v>
      </c>
      <c r="O56" s="23" t="n">
        <v>0.027964</v>
      </c>
      <c r="P56" s="30"/>
      <c r="Q56" s="24"/>
    </row>
    <row r="57" customFormat="false" ht="30" hidden="false" customHeight="true" outlineLevel="0" collapsed="false">
      <c r="A57" s="27"/>
      <c r="B57" s="27"/>
      <c r="C57" s="27"/>
      <c r="D57" s="27"/>
      <c r="E57" s="14" t="s">
        <v>21</v>
      </c>
      <c r="F57" s="15" t="n">
        <v>762.48</v>
      </c>
      <c r="G57" s="21" t="s">
        <v>27</v>
      </c>
      <c r="H57" s="22" t="n">
        <f aca="false">SUM(I57:K57)</f>
        <v>0.177088</v>
      </c>
      <c r="I57" s="25" t="n">
        <v>0.07953</v>
      </c>
      <c r="J57" s="25" t="n">
        <v>0.052533</v>
      </c>
      <c r="K57" s="23" t="n">
        <v>0.045025</v>
      </c>
      <c r="L57" s="23" t="n">
        <f aca="false">SUM(M57:O57)</f>
        <v>0.177088</v>
      </c>
      <c r="M57" s="25" t="n">
        <v>0.07953</v>
      </c>
      <c r="N57" s="25" t="n">
        <v>0.052533</v>
      </c>
      <c r="O57" s="23" t="n">
        <v>0.045025</v>
      </c>
      <c r="P57" s="30"/>
      <c r="Q57" s="24"/>
    </row>
    <row r="58" customFormat="false" ht="30" hidden="false" customHeight="true" outlineLevel="0" collapsed="false">
      <c r="A58" s="27"/>
      <c r="B58" s="27"/>
      <c r="C58" s="27"/>
      <c r="D58" s="27"/>
      <c r="E58" s="14" t="s">
        <v>21</v>
      </c>
      <c r="F58" s="15" t="n">
        <v>764.87</v>
      </c>
      <c r="G58" s="21" t="s">
        <v>28</v>
      </c>
      <c r="H58" s="22" t="n">
        <f aca="false">SUM(I58:K58)</f>
        <v>0.021777</v>
      </c>
      <c r="I58" s="25" t="n">
        <v>0.008848</v>
      </c>
      <c r="J58" s="25" t="n">
        <v>0.008</v>
      </c>
      <c r="K58" s="23" t="n">
        <v>0.004929</v>
      </c>
      <c r="L58" s="23" t="n">
        <f aca="false">SUM(M58:O58)</f>
        <v>0.021777</v>
      </c>
      <c r="M58" s="25" t="n">
        <v>0.008848</v>
      </c>
      <c r="N58" s="25" t="n">
        <v>0.008</v>
      </c>
      <c r="O58" s="23" t="n">
        <v>0.004929</v>
      </c>
      <c r="P58" s="30"/>
      <c r="Q58" s="24"/>
    </row>
    <row r="59" customFormat="false" ht="30" hidden="false" customHeight="true" outlineLevel="0" collapsed="false">
      <c r="A59" s="27"/>
      <c r="B59" s="27"/>
      <c r="C59" s="27"/>
      <c r="D59" s="27"/>
      <c r="E59" s="14" t="s">
        <v>21</v>
      </c>
      <c r="F59" s="26" t="n">
        <v>600.06</v>
      </c>
      <c r="G59" s="21" t="s">
        <v>29</v>
      </c>
      <c r="H59" s="22" t="n">
        <f aca="false">SUM(I59:K59)</f>
        <v>1.633427</v>
      </c>
      <c r="I59" s="25" t="n">
        <v>0.534698</v>
      </c>
      <c r="J59" s="25" t="n">
        <v>0.543051</v>
      </c>
      <c r="K59" s="23" t="n">
        <v>0.555678</v>
      </c>
      <c r="L59" s="23" t="n">
        <f aca="false">SUM(M59:O59)</f>
        <v>1.633427</v>
      </c>
      <c r="M59" s="25" t="n">
        <v>0.534698</v>
      </c>
      <c r="N59" s="25" t="n">
        <v>0.543051</v>
      </c>
      <c r="O59" s="23" t="n">
        <v>0.555678</v>
      </c>
      <c r="P59" s="30"/>
      <c r="Q59" s="24"/>
    </row>
    <row r="60" customFormat="false" ht="30" hidden="false" customHeight="true" outlineLevel="0" collapsed="false">
      <c r="A60" s="27"/>
      <c r="B60" s="27"/>
      <c r="C60" s="27" t="s">
        <v>43</v>
      </c>
      <c r="D60" s="27" t="s">
        <v>44</v>
      </c>
      <c r="E60" s="14" t="s">
        <v>21</v>
      </c>
      <c r="F60" s="15" t="n">
        <v>317.75</v>
      </c>
      <c r="G60" s="21" t="s">
        <v>22</v>
      </c>
      <c r="H60" s="22" t="n">
        <f aca="false">SUM(I60:K60)</f>
        <v>0</v>
      </c>
      <c r="I60" s="28" t="s">
        <v>21</v>
      </c>
      <c r="J60" s="28" t="s">
        <v>21</v>
      </c>
      <c r="K60" s="29" t="s">
        <v>21</v>
      </c>
      <c r="L60" s="23" t="n">
        <f aca="false">SUM(M60:O60)</f>
        <v>0</v>
      </c>
      <c r="M60" s="28" t="s">
        <v>21</v>
      </c>
      <c r="N60" s="28" t="s">
        <v>21</v>
      </c>
      <c r="O60" s="29" t="s">
        <v>21</v>
      </c>
      <c r="P60" s="31" t="n">
        <v>1405.98</v>
      </c>
      <c r="Q60" s="20"/>
    </row>
    <row r="61" customFormat="false" ht="30" hidden="false" customHeight="true" outlineLevel="0" collapsed="false">
      <c r="A61" s="27"/>
      <c r="B61" s="27"/>
      <c r="C61" s="27"/>
      <c r="D61" s="27"/>
      <c r="E61" s="14" t="s">
        <v>21</v>
      </c>
      <c r="F61" s="15" t="n">
        <v>355.53</v>
      </c>
      <c r="G61" s="21" t="s">
        <v>23</v>
      </c>
      <c r="H61" s="22" t="n">
        <f aca="false">SUM(I61:K61)</f>
        <v>0</v>
      </c>
      <c r="I61" s="28" t="s">
        <v>21</v>
      </c>
      <c r="J61" s="28" t="s">
        <v>21</v>
      </c>
      <c r="K61" s="29" t="s">
        <v>21</v>
      </c>
      <c r="L61" s="23" t="n">
        <f aca="false">SUM(M61:O61)</f>
        <v>0</v>
      </c>
      <c r="M61" s="28" t="s">
        <v>21</v>
      </c>
      <c r="N61" s="28" t="s">
        <v>21</v>
      </c>
      <c r="O61" s="29" t="s">
        <v>21</v>
      </c>
      <c r="P61" s="31"/>
      <c r="Q61" s="24"/>
    </row>
    <row r="62" customFormat="false" ht="30" hidden="false" customHeight="true" outlineLevel="0" collapsed="false">
      <c r="A62" s="27"/>
      <c r="B62" s="27"/>
      <c r="C62" s="27"/>
      <c r="D62" s="27"/>
      <c r="E62" s="14" t="s">
        <v>21</v>
      </c>
      <c r="F62" s="15" t="n">
        <v>489.74</v>
      </c>
      <c r="G62" s="21" t="s">
        <v>24</v>
      </c>
      <c r="H62" s="22" t="n">
        <f aca="false">SUM(I62:K62)</f>
        <v>0.011907</v>
      </c>
      <c r="I62" s="25" t="n">
        <v>0.003972</v>
      </c>
      <c r="J62" s="25" t="n">
        <v>0.003962</v>
      </c>
      <c r="K62" s="23" t="n">
        <v>0.003973</v>
      </c>
      <c r="L62" s="23" t="n">
        <f aca="false">SUM(M62:O62)</f>
        <v>0.011907</v>
      </c>
      <c r="M62" s="25" t="n">
        <v>0.003972</v>
      </c>
      <c r="N62" s="25" t="n">
        <v>0.003962</v>
      </c>
      <c r="O62" s="23" t="n">
        <v>0.003973</v>
      </c>
      <c r="P62" s="31"/>
      <c r="Q62" s="24"/>
    </row>
    <row r="63" customFormat="false" ht="30" hidden="false" customHeight="true" outlineLevel="0" collapsed="false">
      <c r="A63" s="27"/>
      <c r="B63" s="27"/>
      <c r="C63" s="27"/>
      <c r="D63" s="27"/>
      <c r="E63" s="14" t="s">
        <v>21</v>
      </c>
      <c r="F63" s="15" t="n">
        <v>689.07</v>
      </c>
      <c r="G63" s="21" t="s">
        <v>25</v>
      </c>
      <c r="H63" s="22" t="n">
        <f aca="false">SUM(I63:K63)</f>
        <v>0</v>
      </c>
      <c r="I63" s="28" t="s">
        <v>21</v>
      </c>
      <c r="J63" s="28" t="s">
        <v>21</v>
      </c>
      <c r="K63" s="29" t="s">
        <v>21</v>
      </c>
      <c r="L63" s="23" t="n">
        <f aca="false">SUM(M63:O63)</f>
        <v>0</v>
      </c>
      <c r="M63" s="28" t="s">
        <v>21</v>
      </c>
      <c r="N63" s="28" t="s">
        <v>21</v>
      </c>
      <c r="O63" s="29" t="s">
        <v>21</v>
      </c>
      <c r="P63" s="31"/>
      <c r="Q63" s="24"/>
    </row>
    <row r="64" customFormat="false" ht="30" hidden="false" customHeight="true" outlineLevel="0" collapsed="false">
      <c r="A64" s="27"/>
      <c r="B64" s="27"/>
      <c r="C64" s="27"/>
      <c r="D64" s="27"/>
      <c r="E64" s="14" t="s">
        <v>21</v>
      </c>
      <c r="F64" s="15" t="n">
        <v>712.55</v>
      </c>
      <c r="G64" s="21" t="s">
        <v>26</v>
      </c>
      <c r="H64" s="22" t="n">
        <f aca="false">SUM(I64:K64)</f>
        <v>0</v>
      </c>
      <c r="I64" s="28" t="s">
        <v>21</v>
      </c>
      <c r="J64" s="28" t="s">
        <v>21</v>
      </c>
      <c r="K64" s="29" t="s">
        <v>21</v>
      </c>
      <c r="L64" s="23" t="n">
        <f aca="false">SUM(M64:O64)</f>
        <v>0</v>
      </c>
      <c r="M64" s="28" t="s">
        <v>21</v>
      </c>
      <c r="N64" s="28" t="s">
        <v>21</v>
      </c>
      <c r="O64" s="29" t="s">
        <v>21</v>
      </c>
      <c r="P64" s="31"/>
      <c r="Q64" s="24"/>
    </row>
    <row r="65" customFormat="false" ht="30" hidden="false" customHeight="true" outlineLevel="0" collapsed="false">
      <c r="A65" s="27"/>
      <c r="B65" s="27"/>
      <c r="C65" s="27"/>
      <c r="D65" s="27"/>
      <c r="E65" s="14" t="s">
        <v>21</v>
      </c>
      <c r="F65" s="15" t="n">
        <v>762.48</v>
      </c>
      <c r="G65" s="21" t="s">
        <v>27</v>
      </c>
      <c r="H65" s="22" t="n">
        <f aca="false">SUM(I65:K65)</f>
        <v>0.03363</v>
      </c>
      <c r="I65" s="25" t="n">
        <v>0.014925</v>
      </c>
      <c r="J65" s="25" t="n">
        <v>0.010445</v>
      </c>
      <c r="K65" s="23" t="n">
        <v>0.00826</v>
      </c>
      <c r="L65" s="23" t="n">
        <f aca="false">SUM(M65:O65)</f>
        <v>0.03363</v>
      </c>
      <c r="M65" s="25" t="n">
        <v>0.014925</v>
      </c>
      <c r="N65" s="25" t="n">
        <v>0.010445</v>
      </c>
      <c r="O65" s="23" t="n">
        <v>0.00826</v>
      </c>
      <c r="P65" s="31"/>
      <c r="Q65" s="24"/>
    </row>
    <row r="66" customFormat="false" ht="30" hidden="false" customHeight="true" outlineLevel="0" collapsed="false">
      <c r="A66" s="27"/>
      <c r="B66" s="27"/>
      <c r="C66" s="27"/>
      <c r="D66" s="27"/>
      <c r="E66" s="14" t="s">
        <v>21</v>
      </c>
      <c r="F66" s="15" t="n">
        <v>764.87</v>
      </c>
      <c r="G66" s="21" t="s">
        <v>28</v>
      </c>
      <c r="H66" s="22" t="n">
        <f aca="false">SUM(I66:K66)</f>
        <v>0</v>
      </c>
      <c r="I66" s="28" t="s">
        <v>21</v>
      </c>
      <c r="J66" s="28" t="s">
        <v>21</v>
      </c>
      <c r="K66" s="29" t="s">
        <v>21</v>
      </c>
      <c r="L66" s="23" t="n">
        <f aca="false">SUM(M66:O66)</f>
        <v>0</v>
      </c>
      <c r="M66" s="28" t="s">
        <v>21</v>
      </c>
      <c r="N66" s="28" t="s">
        <v>21</v>
      </c>
      <c r="O66" s="29" t="s">
        <v>21</v>
      </c>
      <c r="P66" s="31"/>
      <c r="Q66" s="24"/>
    </row>
    <row r="67" customFormat="false" ht="30" hidden="false" customHeight="true" outlineLevel="0" collapsed="false">
      <c r="A67" s="27"/>
      <c r="B67" s="27"/>
      <c r="C67" s="27"/>
      <c r="D67" s="27"/>
      <c r="E67" s="14" t="s">
        <v>21</v>
      </c>
      <c r="F67" s="26" t="n">
        <v>600.06</v>
      </c>
      <c r="G67" s="21" t="s">
        <v>29</v>
      </c>
      <c r="H67" s="22" t="n">
        <f aca="false">SUM(I67:K67)</f>
        <v>0.189237</v>
      </c>
      <c r="I67" s="25" t="n">
        <v>0.062954</v>
      </c>
      <c r="J67" s="25" t="n">
        <v>0.065212</v>
      </c>
      <c r="K67" s="23" t="n">
        <v>0.061071</v>
      </c>
      <c r="L67" s="23" t="n">
        <f aca="false">SUM(M67:O67)</f>
        <v>0.189237</v>
      </c>
      <c r="M67" s="25" t="n">
        <v>0.062954</v>
      </c>
      <c r="N67" s="25" t="n">
        <v>0.065212</v>
      </c>
      <c r="O67" s="23" t="n">
        <v>0.061071</v>
      </c>
      <c r="P67" s="31"/>
      <c r="Q67" s="24"/>
    </row>
    <row r="68" customFormat="false" ht="30" hidden="false" customHeight="true" outlineLevel="0" collapsed="false">
      <c r="A68" s="32" t="n">
        <v>5</v>
      </c>
      <c r="B68" s="33" t="s">
        <v>45</v>
      </c>
      <c r="C68" s="27"/>
      <c r="D68" s="27"/>
      <c r="E68" s="14"/>
      <c r="F68" s="15" t="n">
        <v>317.75</v>
      </c>
      <c r="G68" s="21" t="s">
        <v>22</v>
      </c>
      <c r="H68" s="22" t="n">
        <f aca="false">SUM(I68:K68)</f>
        <v>0</v>
      </c>
      <c r="I68" s="28" t="s">
        <v>21</v>
      </c>
      <c r="J68" s="28" t="s">
        <v>21</v>
      </c>
      <c r="K68" s="29" t="s">
        <v>21</v>
      </c>
      <c r="L68" s="23" t="n">
        <f aca="false">SUM(M68:O68)</f>
        <v>0</v>
      </c>
      <c r="M68" s="28" t="s">
        <v>21</v>
      </c>
      <c r="N68" s="28" t="s">
        <v>21</v>
      </c>
      <c r="O68" s="29" t="s">
        <v>21</v>
      </c>
      <c r="P68" s="34"/>
      <c r="Q68" s="20"/>
    </row>
    <row r="69" customFormat="false" ht="30" hidden="false" customHeight="true" outlineLevel="0" collapsed="false">
      <c r="A69" s="32"/>
      <c r="B69" s="33"/>
      <c r="C69" s="27"/>
      <c r="D69" s="27"/>
      <c r="E69" s="14"/>
      <c r="F69" s="15" t="n">
        <v>355.53</v>
      </c>
      <c r="G69" s="21" t="s">
        <v>23</v>
      </c>
      <c r="H69" s="22" t="n">
        <f aca="false">SUM(I69:K69)</f>
        <v>0</v>
      </c>
      <c r="I69" s="28" t="s">
        <v>21</v>
      </c>
      <c r="J69" s="28" t="s">
        <v>21</v>
      </c>
      <c r="K69" s="29" t="s">
        <v>21</v>
      </c>
      <c r="L69" s="23" t="n">
        <f aca="false">SUM(M69:O69)</f>
        <v>0</v>
      </c>
      <c r="M69" s="28" t="s">
        <v>21</v>
      </c>
      <c r="N69" s="28" t="s">
        <v>21</v>
      </c>
      <c r="O69" s="29" t="s">
        <v>21</v>
      </c>
      <c r="P69" s="34"/>
      <c r="Q69" s="24"/>
    </row>
    <row r="70" customFormat="false" ht="30" hidden="false" customHeight="true" outlineLevel="0" collapsed="false">
      <c r="A70" s="32"/>
      <c r="B70" s="33"/>
      <c r="C70" s="27"/>
      <c r="D70" s="27"/>
      <c r="E70" s="14"/>
      <c r="F70" s="15" t="n">
        <v>489.74</v>
      </c>
      <c r="G70" s="21" t="s">
        <v>24</v>
      </c>
      <c r="H70" s="22" t="n">
        <f aca="false">SUM(I70:K70)</f>
        <v>0.003774</v>
      </c>
      <c r="I70" s="23" t="n">
        <v>0.0013</v>
      </c>
      <c r="J70" s="23" t="n">
        <v>0.001228</v>
      </c>
      <c r="K70" s="23" t="n">
        <v>0.001246</v>
      </c>
      <c r="L70" s="23" t="n">
        <f aca="false">SUM(M70:O70)</f>
        <v>0.003774</v>
      </c>
      <c r="M70" s="23" t="n">
        <v>0.0013</v>
      </c>
      <c r="N70" s="23" t="n">
        <v>0.001228</v>
      </c>
      <c r="O70" s="23" t="n">
        <v>0.001246</v>
      </c>
      <c r="P70" s="34"/>
      <c r="Q70" s="24"/>
    </row>
    <row r="71" customFormat="false" ht="30" hidden="false" customHeight="true" outlineLevel="0" collapsed="false">
      <c r="A71" s="32"/>
      <c r="B71" s="33"/>
      <c r="C71" s="27"/>
      <c r="D71" s="27"/>
      <c r="E71" s="14"/>
      <c r="F71" s="15" t="n">
        <v>689.07</v>
      </c>
      <c r="G71" s="21" t="s">
        <v>25</v>
      </c>
      <c r="H71" s="22" t="n">
        <f aca="false">SUM(I71:K71)</f>
        <v>4.944519</v>
      </c>
      <c r="I71" s="23" t="n">
        <v>1.961754</v>
      </c>
      <c r="J71" s="23" t="n">
        <v>1.643525</v>
      </c>
      <c r="K71" s="23" t="n">
        <v>1.33924</v>
      </c>
      <c r="L71" s="23" t="n">
        <f aca="false">SUM(M71:O71)</f>
        <v>4.944519</v>
      </c>
      <c r="M71" s="23" t="n">
        <v>1.961754</v>
      </c>
      <c r="N71" s="23" t="n">
        <v>1.643525</v>
      </c>
      <c r="O71" s="23" t="n">
        <v>1.33924</v>
      </c>
      <c r="P71" s="34"/>
      <c r="Q71" s="24"/>
    </row>
    <row r="72" customFormat="false" ht="30" hidden="false" customHeight="true" outlineLevel="0" collapsed="false">
      <c r="A72" s="32"/>
      <c r="B72" s="33"/>
      <c r="C72" s="27"/>
      <c r="D72" s="27"/>
      <c r="E72" s="14"/>
      <c r="F72" s="15" t="n">
        <v>712.55</v>
      </c>
      <c r="G72" s="21" t="s">
        <v>26</v>
      </c>
      <c r="H72" s="22" t="n">
        <f aca="false">SUM(I72:K72)</f>
        <v>0.220707</v>
      </c>
      <c r="I72" s="23" t="n">
        <v>0.088146</v>
      </c>
      <c r="J72" s="23" t="n">
        <v>0.073847</v>
      </c>
      <c r="K72" s="23" t="n">
        <v>0.058714</v>
      </c>
      <c r="L72" s="23" t="n">
        <f aca="false">SUM(M72:O72)</f>
        <v>0.220707</v>
      </c>
      <c r="M72" s="23" t="n">
        <v>0.088146</v>
      </c>
      <c r="N72" s="23" t="n">
        <v>0.073847</v>
      </c>
      <c r="O72" s="23" t="n">
        <v>0.058714</v>
      </c>
      <c r="P72" s="34"/>
      <c r="Q72" s="24"/>
    </row>
    <row r="73" customFormat="false" ht="30" hidden="false" customHeight="true" outlineLevel="0" collapsed="false">
      <c r="A73" s="32"/>
      <c r="B73" s="33"/>
      <c r="C73" s="27"/>
      <c r="D73" s="27"/>
      <c r="E73" s="14"/>
      <c r="F73" s="15" t="n">
        <v>762.48</v>
      </c>
      <c r="G73" s="21" t="s">
        <v>27</v>
      </c>
      <c r="H73" s="22" t="n">
        <f aca="false">SUM(I73:K73)</f>
        <v>0</v>
      </c>
      <c r="I73" s="28" t="s">
        <v>21</v>
      </c>
      <c r="J73" s="28" t="s">
        <v>21</v>
      </c>
      <c r="K73" s="29" t="s">
        <v>21</v>
      </c>
      <c r="L73" s="23" t="n">
        <f aca="false">SUM(M73:O73)</f>
        <v>0</v>
      </c>
      <c r="M73" s="28" t="s">
        <v>21</v>
      </c>
      <c r="N73" s="28" t="s">
        <v>21</v>
      </c>
      <c r="O73" s="29" t="s">
        <v>21</v>
      </c>
      <c r="P73" s="34"/>
      <c r="Q73" s="24"/>
    </row>
    <row r="74" customFormat="false" ht="30" hidden="false" customHeight="true" outlineLevel="0" collapsed="false">
      <c r="A74" s="32"/>
      <c r="B74" s="33"/>
      <c r="C74" s="27"/>
      <c r="D74" s="27"/>
      <c r="E74" s="14"/>
      <c r="F74" s="15" t="n">
        <v>764.87</v>
      </c>
      <c r="G74" s="21" t="s">
        <v>28</v>
      </c>
      <c r="H74" s="22" t="n">
        <f aca="false">SUM(I74:K74)</f>
        <v>0</v>
      </c>
      <c r="I74" s="28" t="s">
        <v>21</v>
      </c>
      <c r="J74" s="28" t="s">
        <v>21</v>
      </c>
      <c r="K74" s="29" t="s">
        <v>21</v>
      </c>
      <c r="L74" s="23" t="n">
        <f aca="false">SUM(M74:O74)</f>
        <v>0</v>
      </c>
      <c r="M74" s="28" t="s">
        <v>21</v>
      </c>
      <c r="N74" s="28" t="s">
        <v>21</v>
      </c>
      <c r="O74" s="29" t="s">
        <v>21</v>
      </c>
      <c r="P74" s="34"/>
      <c r="Q74" s="24"/>
    </row>
    <row r="75" customFormat="false" ht="30" hidden="false" customHeight="true" outlineLevel="0" collapsed="false">
      <c r="A75" s="32"/>
      <c r="B75" s="33"/>
      <c r="C75" s="27"/>
      <c r="D75" s="27"/>
      <c r="E75" s="14"/>
      <c r="F75" s="26" t="n">
        <v>600.06</v>
      </c>
      <c r="G75" s="21" t="s">
        <v>29</v>
      </c>
      <c r="H75" s="22" t="n">
        <f aca="false">SUM(I75:K75)</f>
        <v>0</v>
      </c>
      <c r="I75" s="28" t="s">
        <v>21</v>
      </c>
      <c r="J75" s="28" t="s">
        <v>21</v>
      </c>
      <c r="K75" s="29" t="s">
        <v>21</v>
      </c>
      <c r="L75" s="23" t="n">
        <f aca="false">SUM(M75:O75)</f>
        <v>0</v>
      </c>
      <c r="M75" s="28" t="s">
        <v>21</v>
      </c>
      <c r="N75" s="28" t="s">
        <v>21</v>
      </c>
      <c r="O75" s="29" t="s">
        <v>21</v>
      </c>
      <c r="P75" s="34"/>
      <c r="Q75" s="24"/>
    </row>
    <row r="76" customFormat="false" ht="30" hidden="false" customHeight="true" outlineLevel="0" collapsed="false">
      <c r="A76" s="27" t="n">
        <v>6</v>
      </c>
      <c r="B76" s="33" t="s">
        <v>46</v>
      </c>
      <c r="C76" s="27" t="s">
        <v>47</v>
      </c>
      <c r="D76" s="27" t="s">
        <v>48</v>
      </c>
      <c r="E76" s="14" t="s">
        <v>21</v>
      </c>
      <c r="F76" s="15" t="n">
        <v>317.75</v>
      </c>
      <c r="G76" s="21" t="s">
        <v>22</v>
      </c>
      <c r="H76" s="35" t="n">
        <f aca="false">SUM(I76:K76)</f>
        <v>0</v>
      </c>
      <c r="I76" s="36"/>
      <c r="J76" s="36"/>
      <c r="K76" s="37"/>
      <c r="L76" s="25" t="n">
        <f aca="false">SUM(M76:O76)</f>
        <v>0</v>
      </c>
      <c r="M76" s="36"/>
      <c r="N76" s="36"/>
      <c r="O76" s="37"/>
      <c r="P76" s="38"/>
      <c r="Q76" s="20"/>
    </row>
    <row r="77" customFormat="false" ht="30" hidden="false" customHeight="true" outlineLevel="0" collapsed="false">
      <c r="A77" s="27"/>
      <c r="B77" s="33"/>
      <c r="C77" s="27"/>
      <c r="D77" s="27"/>
      <c r="E77" s="14" t="s">
        <v>21</v>
      </c>
      <c r="F77" s="15" t="n">
        <v>355.53</v>
      </c>
      <c r="G77" s="21" t="s">
        <v>23</v>
      </c>
      <c r="H77" s="35" t="n">
        <f aca="false">SUM(I77:K77)</f>
        <v>0</v>
      </c>
      <c r="I77" s="36"/>
      <c r="J77" s="36"/>
      <c r="K77" s="37"/>
      <c r="L77" s="25" t="n">
        <f aca="false">SUM(M77:O77)</f>
        <v>0</v>
      </c>
      <c r="M77" s="36"/>
      <c r="N77" s="36"/>
      <c r="O77" s="37"/>
      <c r="P77" s="38"/>
      <c r="Q77" s="24"/>
    </row>
    <row r="78" customFormat="false" ht="30" hidden="false" customHeight="true" outlineLevel="0" collapsed="false">
      <c r="A78" s="27"/>
      <c r="B78" s="33"/>
      <c r="C78" s="27"/>
      <c r="D78" s="27"/>
      <c r="E78" s="14" t="s">
        <v>21</v>
      </c>
      <c r="F78" s="15" t="n">
        <v>489.74</v>
      </c>
      <c r="G78" s="21" t="s">
        <v>24</v>
      </c>
      <c r="H78" s="35" t="n">
        <f aca="false">SUM(I78:K78)</f>
        <v>0</v>
      </c>
      <c r="I78" s="36"/>
      <c r="J78" s="36"/>
      <c r="K78" s="37"/>
      <c r="L78" s="25" t="n">
        <f aca="false">SUM(M78:O78)</f>
        <v>0</v>
      </c>
      <c r="M78" s="36"/>
      <c r="N78" s="36"/>
      <c r="O78" s="37"/>
      <c r="P78" s="38"/>
      <c r="Q78" s="24"/>
    </row>
    <row r="79" customFormat="false" ht="30" hidden="false" customHeight="true" outlineLevel="0" collapsed="false">
      <c r="A79" s="27"/>
      <c r="B79" s="33"/>
      <c r="C79" s="27"/>
      <c r="D79" s="27"/>
      <c r="E79" s="14" t="s">
        <v>21</v>
      </c>
      <c r="F79" s="15" t="n">
        <v>689.07</v>
      </c>
      <c r="G79" s="21" t="s">
        <v>25</v>
      </c>
      <c r="H79" s="35" t="n">
        <f aca="false">SUM(I79:K79)</f>
        <v>0</v>
      </c>
      <c r="I79" s="36"/>
      <c r="J79" s="36"/>
      <c r="K79" s="37"/>
      <c r="L79" s="25" t="n">
        <f aca="false">SUM(M79:O79)</f>
        <v>0</v>
      </c>
      <c r="M79" s="36"/>
      <c r="N79" s="36"/>
      <c r="O79" s="37"/>
      <c r="P79" s="38"/>
      <c r="Q79" s="24"/>
    </row>
    <row r="80" customFormat="false" ht="30" hidden="false" customHeight="true" outlineLevel="0" collapsed="false">
      <c r="A80" s="27"/>
      <c r="B80" s="33"/>
      <c r="C80" s="27"/>
      <c r="D80" s="27"/>
      <c r="E80" s="14" t="s">
        <v>21</v>
      </c>
      <c r="F80" s="15" t="n">
        <v>712.55</v>
      </c>
      <c r="G80" s="21" t="s">
        <v>26</v>
      </c>
      <c r="H80" s="35" t="n">
        <f aca="false">SUM(I80:K80)</f>
        <v>0</v>
      </c>
      <c r="I80" s="36"/>
      <c r="J80" s="36"/>
      <c r="K80" s="37"/>
      <c r="L80" s="25" t="n">
        <f aca="false">SUM(M80:O80)</f>
        <v>0</v>
      </c>
      <c r="M80" s="36"/>
      <c r="N80" s="36"/>
      <c r="O80" s="37"/>
      <c r="P80" s="38"/>
      <c r="Q80" s="24"/>
    </row>
    <row r="81" customFormat="false" ht="30" hidden="false" customHeight="true" outlineLevel="0" collapsed="false">
      <c r="A81" s="27"/>
      <c r="B81" s="33"/>
      <c r="C81" s="27"/>
      <c r="D81" s="27"/>
      <c r="E81" s="14" t="s">
        <v>21</v>
      </c>
      <c r="F81" s="15" t="n">
        <v>762.48</v>
      </c>
      <c r="G81" s="21" t="s">
        <v>27</v>
      </c>
      <c r="H81" s="35" t="n">
        <f aca="false">SUM(I81:K81)</f>
        <v>0</v>
      </c>
      <c r="I81" s="25"/>
      <c r="J81" s="36"/>
      <c r="K81" s="37"/>
      <c r="L81" s="25" t="n">
        <f aca="false">SUM(M81:O81)</f>
        <v>0</v>
      </c>
      <c r="M81" s="25"/>
      <c r="N81" s="36"/>
      <c r="O81" s="37"/>
      <c r="P81" s="38"/>
      <c r="Q81" s="24"/>
    </row>
    <row r="82" customFormat="false" ht="30" hidden="false" customHeight="true" outlineLevel="0" collapsed="false">
      <c r="A82" s="27"/>
      <c r="B82" s="33"/>
      <c r="C82" s="27"/>
      <c r="D82" s="27"/>
      <c r="E82" s="14" t="s">
        <v>21</v>
      </c>
      <c r="F82" s="15" t="n">
        <v>764.87</v>
      </c>
      <c r="G82" s="21" t="s">
        <v>28</v>
      </c>
      <c r="H82" s="35" t="n">
        <f aca="false">SUM(I82:K82)</f>
        <v>0</v>
      </c>
      <c r="I82" s="36"/>
      <c r="J82" s="36"/>
      <c r="K82" s="37"/>
      <c r="L82" s="25" t="n">
        <f aca="false">SUM(M82:O82)</f>
        <v>0</v>
      </c>
      <c r="M82" s="36"/>
      <c r="N82" s="36"/>
      <c r="O82" s="37"/>
      <c r="P82" s="38"/>
      <c r="Q82" s="24"/>
    </row>
    <row r="83" customFormat="false" ht="30" hidden="false" customHeight="true" outlineLevel="0" collapsed="false">
      <c r="A83" s="27"/>
      <c r="B83" s="33"/>
      <c r="C83" s="27"/>
      <c r="D83" s="27"/>
      <c r="E83" s="14" t="s">
        <v>21</v>
      </c>
      <c r="F83" s="26" t="n">
        <v>600.06</v>
      </c>
      <c r="G83" s="21" t="s">
        <v>29</v>
      </c>
      <c r="H83" s="35" t="n">
        <f aca="false">SUM(I83:K83)</f>
        <v>0</v>
      </c>
      <c r="I83" s="36"/>
      <c r="J83" s="36"/>
      <c r="K83" s="37"/>
      <c r="L83" s="25" t="n">
        <f aca="false">SUM(M83:O83)</f>
        <v>0</v>
      </c>
      <c r="M83" s="36"/>
      <c r="N83" s="36"/>
      <c r="O83" s="37"/>
      <c r="P83" s="38"/>
      <c r="Q83" s="24"/>
    </row>
    <row r="84" customFormat="false" ht="30" hidden="false" customHeight="true" outlineLevel="0" collapsed="false">
      <c r="A84" s="27"/>
      <c r="B84" s="33"/>
      <c r="C84" s="27" t="s">
        <v>49</v>
      </c>
      <c r="D84" s="27" t="s">
        <v>48</v>
      </c>
      <c r="E84" s="14" t="s">
        <v>21</v>
      </c>
      <c r="F84" s="15" t="n">
        <v>317.75</v>
      </c>
      <c r="G84" s="21" t="s">
        <v>22</v>
      </c>
      <c r="H84" s="39" t="n">
        <f aca="false">SUM(I84:K84)</f>
        <v>0</v>
      </c>
      <c r="I84" s="36"/>
      <c r="J84" s="36"/>
      <c r="K84" s="37"/>
      <c r="L84" s="36" t="n">
        <f aca="false">SUM(M84:O84)</f>
        <v>0</v>
      </c>
      <c r="M84" s="36"/>
      <c r="N84" s="36"/>
      <c r="O84" s="37"/>
      <c r="P84" s="38"/>
      <c r="Q84" s="20"/>
    </row>
    <row r="85" customFormat="false" ht="30" hidden="false" customHeight="true" outlineLevel="0" collapsed="false">
      <c r="A85" s="27"/>
      <c r="B85" s="33"/>
      <c r="C85" s="27"/>
      <c r="D85" s="27"/>
      <c r="E85" s="14" t="s">
        <v>21</v>
      </c>
      <c r="F85" s="15" t="n">
        <v>355.53</v>
      </c>
      <c r="G85" s="21" t="s">
        <v>23</v>
      </c>
      <c r="H85" s="39" t="n">
        <f aca="false">SUM(I85:K85)</f>
        <v>47.495334</v>
      </c>
      <c r="I85" s="36" t="n">
        <v>18.049571</v>
      </c>
      <c r="J85" s="36" t="n">
        <v>15.518213</v>
      </c>
      <c r="K85" s="36" t="n">
        <v>13.92755</v>
      </c>
      <c r="L85" s="36" t="n">
        <f aca="false">SUM(M85:O85)</f>
        <v>47.495334</v>
      </c>
      <c r="M85" s="36" t="n">
        <v>18.049571</v>
      </c>
      <c r="N85" s="36" t="n">
        <v>15.518213</v>
      </c>
      <c r="O85" s="36" t="n">
        <v>13.92755</v>
      </c>
      <c r="P85" s="38"/>
      <c r="Q85" s="24"/>
    </row>
    <row r="86" customFormat="false" ht="30" hidden="false" customHeight="true" outlineLevel="0" collapsed="false">
      <c r="A86" s="27"/>
      <c r="B86" s="33"/>
      <c r="C86" s="27"/>
      <c r="D86" s="27"/>
      <c r="E86" s="14" t="s">
        <v>21</v>
      </c>
      <c r="F86" s="15" t="n">
        <v>489.74</v>
      </c>
      <c r="G86" s="21" t="s">
        <v>24</v>
      </c>
      <c r="H86" s="39" t="n">
        <f aca="false">SUM(I86:K86)</f>
        <v>13.86127</v>
      </c>
      <c r="I86" s="36" t="n">
        <v>5.371457</v>
      </c>
      <c r="J86" s="36" t="n">
        <v>4.55207</v>
      </c>
      <c r="K86" s="36" t="n">
        <v>3.937743</v>
      </c>
      <c r="L86" s="36" t="n">
        <f aca="false">SUM(M86:O86)</f>
        <v>13.86127</v>
      </c>
      <c r="M86" s="36" t="n">
        <v>5.371457</v>
      </c>
      <c r="N86" s="36" t="n">
        <v>4.55207</v>
      </c>
      <c r="O86" s="36" t="n">
        <v>3.937743</v>
      </c>
      <c r="P86" s="38"/>
      <c r="Q86" s="24"/>
    </row>
    <row r="87" customFormat="false" ht="30" hidden="false" customHeight="true" outlineLevel="0" collapsed="false">
      <c r="A87" s="27"/>
      <c r="B87" s="33"/>
      <c r="C87" s="27"/>
      <c r="D87" s="27"/>
      <c r="E87" s="14" t="s">
        <v>21</v>
      </c>
      <c r="F87" s="15" t="n">
        <v>689.07</v>
      </c>
      <c r="G87" s="21" t="s">
        <v>25</v>
      </c>
      <c r="H87" s="39" t="n">
        <f aca="false">SUM(I87:K87)</f>
        <v>1.727088</v>
      </c>
      <c r="I87" s="36" t="n">
        <v>0.687153</v>
      </c>
      <c r="J87" s="36" t="n">
        <v>0.53093</v>
      </c>
      <c r="K87" s="36" t="n">
        <v>0.509005</v>
      </c>
      <c r="L87" s="36" t="n">
        <f aca="false">SUM(M87:O87)</f>
        <v>1.727088</v>
      </c>
      <c r="M87" s="36" t="n">
        <v>0.687153</v>
      </c>
      <c r="N87" s="36" t="n">
        <v>0.53093</v>
      </c>
      <c r="O87" s="36" t="n">
        <v>0.509005</v>
      </c>
      <c r="P87" s="38"/>
      <c r="Q87" s="24"/>
    </row>
    <row r="88" customFormat="false" ht="30" hidden="false" customHeight="true" outlineLevel="0" collapsed="false">
      <c r="A88" s="27"/>
      <c r="B88" s="33"/>
      <c r="C88" s="27"/>
      <c r="D88" s="27"/>
      <c r="E88" s="14" t="s">
        <v>21</v>
      </c>
      <c r="F88" s="15" t="n">
        <v>712.55</v>
      </c>
      <c r="G88" s="21" t="s">
        <v>26</v>
      </c>
      <c r="H88" s="39" t="n">
        <f aca="false">SUM(I88:K88)</f>
        <v>2.408914</v>
      </c>
      <c r="I88" s="36" t="n">
        <v>0.892118</v>
      </c>
      <c r="J88" s="36" t="n">
        <v>0.825729</v>
      </c>
      <c r="K88" s="36" t="n">
        <v>0.691067</v>
      </c>
      <c r="L88" s="36" t="n">
        <f aca="false">SUM(M88:O88)</f>
        <v>2.408914</v>
      </c>
      <c r="M88" s="36" t="n">
        <v>0.892118</v>
      </c>
      <c r="N88" s="36" t="n">
        <v>0.825729</v>
      </c>
      <c r="O88" s="36" t="n">
        <v>0.691067</v>
      </c>
      <c r="P88" s="38"/>
      <c r="Q88" s="24"/>
    </row>
    <row r="89" customFormat="false" ht="30" hidden="false" customHeight="true" outlineLevel="0" collapsed="false">
      <c r="A89" s="27"/>
      <c r="B89" s="33"/>
      <c r="C89" s="27"/>
      <c r="D89" s="27"/>
      <c r="E89" s="14" t="s">
        <v>21</v>
      </c>
      <c r="F89" s="15" t="n">
        <v>762.48</v>
      </c>
      <c r="G89" s="21" t="s">
        <v>27</v>
      </c>
      <c r="H89" s="39" t="n">
        <f aca="false">SUM(I89:K89)</f>
        <v>0.593505</v>
      </c>
      <c r="I89" s="36" t="n">
        <v>0.224053</v>
      </c>
      <c r="J89" s="36" t="n">
        <v>0.205352</v>
      </c>
      <c r="K89" s="36" t="n">
        <v>0.1641</v>
      </c>
      <c r="L89" s="36" t="n">
        <f aca="false">SUM(M89:O89)</f>
        <v>0.593505</v>
      </c>
      <c r="M89" s="36" t="n">
        <v>0.224053</v>
      </c>
      <c r="N89" s="36" t="n">
        <v>0.205352</v>
      </c>
      <c r="O89" s="36" t="n">
        <v>0.1641</v>
      </c>
      <c r="P89" s="38"/>
      <c r="Q89" s="24"/>
    </row>
    <row r="90" customFormat="false" ht="30" hidden="false" customHeight="true" outlineLevel="0" collapsed="false">
      <c r="A90" s="27"/>
      <c r="B90" s="33"/>
      <c r="C90" s="27"/>
      <c r="D90" s="27"/>
      <c r="E90" s="14" t="s">
        <v>21</v>
      </c>
      <c r="F90" s="15" t="n">
        <v>764.87</v>
      </c>
      <c r="G90" s="21" t="s">
        <v>28</v>
      </c>
      <c r="H90" s="39" t="n">
        <f aca="false">SUM(I90:K90)</f>
        <v>0.097883</v>
      </c>
      <c r="I90" s="36" t="n">
        <v>0.035309</v>
      </c>
      <c r="J90" s="36" t="n">
        <v>0.039247</v>
      </c>
      <c r="K90" s="36" t="n">
        <v>0.023327</v>
      </c>
      <c r="L90" s="36" t="n">
        <f aca="false">SUM(M90:O90)</f>
        <v>0.097883</v>
      </c>
      <c r="M90" s="36" t="n">
        <v>0.035309</v>
      </c>
      <c r="N90" s="36" t="n">
        <v>0.039247</v>
      </c>
      <c r="O90" s="36" t="n">
        <v>0.023327</v>
      </c>
      <c r="P90" s="38"/>
      <c r="Q90" s="24"/>
    </row>
    <row r="91" customFormat="false" ht="30" hidden="false" customHeight="true" outlineLevel="0" collapsed="false">
      <c r="A91" s="27"/>
      <c r="B91" s="33"/>
      <c r="C91" s="27"/>
      <c r="D91" s="27"/>
      <c r="E91" s="14" t="s">
        <v>21</v>
      </c>
      <c r="F91" s="26" t="n">
        <v>600.06</v>
      </c>
      <c r="G91" s="21" t="s">
        <v>29</v>
      </c>
      <c r="H91" s="39" t="n">
        <f aca="false">SUM(I91:K91)</f>
        <v>6.490536</v>
      </c>
      <c r="I91" s="36" t="n">
        <v>2.038481</v>
      </c>
      <c r="J91" s="36" t="n">
        <v>2.286892</v>
      </c>
      <c r="K91" s="36" t="n">
        <v>2.165163</v>
      </c>
      <c r="L91" s="36" t="n">
        <f aca="false">SUM(M91:O91)</f>
        <v>6.490536</v>
      </c>
      <c r="M91" s="36" t="n">
        <v>2.038481</v>
      </c>
      <c r="N91" s="36" t="n">
        <v>2.286892</v>
      </c>
      <c r="O91" s="36" t="n">
        <v>2.165163</v>
      </c>
      <c r="P91" s="38"/>
      <c r="Q91" s="24"/>
    </row>
    <row r="92" customFormat="false" ht="30" hidden="false" customHeight="true" outlineLevel="0" collapsed="false">
      <c r="A92" s="14" t="n">
        <v>7</v>
      </c>
      <c r="B92" s="40" t="s">
        <v>50</v>
      </c>
      <c r="C92" s="27" t="s">
        <v>51</v>
      </c>
      <c r="D92" s="27" t="s">
        <v>52</v>
      </c>
      <c r="E92" s="14" t="s">
        <v>21</v>
      </c>
      <c r="F92" s="15" t="n">
        <v>317.75</v>
      </c>
      <c r="G92" s="21" t="s">
        <v>22</v>
      </c>
      <c r="H92" s="41" t="n">
        <f aca="false">SUM(I92:K92)</f>
        <v>0</v>
      </c>
      <c r="I92" s="36"/>
      <c r="J92" s="36"/>
      <c r="K92" s="37"/>
      <c r="L92" s="37" t="n">
        <f aca="false">SUM(M92:O92)</f>
        <v>0</v>
      </c>
      <c r="M92" s="36"/>
      <c r="N92" s="36"/>
      <c r="O92" s="37"/>
      <c r="P92" s="38" t="n">
        <v>558.45</v>
      </c>
      <c r="Q92" s="20"/>
    </row>
    <row r="93" customFormat="false" ht="30" hidden="false" customHeight="true" outlineLevel="0" collapsed="false">
      <c r="A93" s="14"/>
      <c r="B93" s="40"/>
      <c r="C93" s="27"/>
      <c r="D93" s="27"/>
      <c r="E93" s="14" t="s">
        <v>21</v>
      </c>
      <c r="F93" s="15" t="n">
        <v>355.53</v>
      </c>
      <c r="G93" s="21" t="s">
        <v>23</v>
      </c>
      <c r="H93" s="41" t="n">
        <f aca="false">SUM(I93:K93)</f>
        <v>0</v>
      </c>
      <c r="I93" s="36"/>
      <c r="J93" s="36"/>
      <c r="K93" s="37"/>
      <c r="L93" s="37" t="n">
        <f aca="false">SUM(M93:O93)</f>
        <v>0</v>
      </c>
      <c r="M93" s="36"/>
      <c r="N93" s="36"/>
      <c r="O93" s="37"/>
      <c r="P93" s="38"/>
      <c r="Q93" s="24"/>
    </row>
    <row r="94" customFormat="false" ht="30" hidden="false" customHeight="true" outlineLevel="0" collapsed="false">
      <c r="A94" s="14"/>
      <c r="B94" s="40"/>
      <c r="C94" s="27"/>
      <c r="D94" s="27"/>
      <c r="E94" s="14" t="s">
        <v>21</v>
      </c>
      <c r="F94" s="15" t="n">
        <v>489.74</v>
      </c>
      <c r="G94" s="21" t="s">
        <v>24</v>
      </c>
      <c r="H94" s="41" t="n">
        <f aca="false">SUM(I94:K94)</f>
        <v>23.640619</v>
      </c>
      <c r="I94" s="36" t="n">
        <v>9.215351</v>
      </c>
      <c r="J94" s="36" t="n">
        <v>7.725362</v>
      </c>
      <c r="K94" s="36" t="n">
        <v>6.699906</v>
      </c>
      <c r="L94" s="37" t="n">
        <f aca="false">SUM(M94:O94)</f>
        <v>23.640619</v>
      </c>
      <c r="M94" s="36" t="n">
        <v>9.215351</v>
      </c>
      <c r="N94" s="36" t="n">
        <v>7.725362</v>
      </c>
      <c r="O94" s="36" t="n">
        <v>6.699906</v>
      </c>
      <c r="P94" s="38"/>
      <c r="Q94" s="24"/>
    </row>
    <row r="95" customFormat="false" ht="30" hidden="false" customHeight="true" outlineLevel="0" collapsed="false">
      <c r="A95" s="14"/>
      <c r="B95" s="40"/>
      <c r="C95" s="27"/>
      <c r="D95" s="27"/>
      <c r="E95" s="14" t="s">
        <v>21</v>
      </c>
      <c r="F95" s="15" t="n">
        <v>689.07</v>
      </c>
      <c r="G95" s="21" t="s">
        <v>25</v>
      </c>
      <c r="H95" s="41" t="n">
        <f aca="false">SUM(I95:K95)</f>
        <v>4.305054</v>
      </c>
      <c r="I95" s="36" t="n">
        <v>1.534814</v>
      </c>
      <c r="J95" s="36" t="n">
        <v>1.374916</v>
      </c>
      <c r="K95" s="36" t="n">
        <v>1.395324</v>
      </c>
      <c r="L95" s="37" t="n">
        <f aca="false">SUM(M95:O95)</f>
        <v>4.305054</v>
      </c>
      <c r="M95" s="36" t="n">
        <v>1.534814</v>
      </c>
      <c r="N95" s="36" t="n">
        <v>1.374916</v>
      </c>
      <c r="O95" s="36" t="n">
        <v>1.395324</v>
      </c>
      <c r="P95" s="38"/>
      <c r="Q95" s="24"/>
    </row>
    <row r="96" customFormat="false" ht="30" hidden="false" customHeight="true" outlineLevel="0" collapsed="false">
      <c r="A96" s="14"/>
      <c r="B96" s="40"/>
      <c r="C96" s="27"/>
      <c r="D96" s="27"/>
      <c r="E96" s="14" t="s">
        <v>21</v>
      </c>
      <c r="F96" s="15" t="n">
        <v>712.55</v>
      </c>
      <c r="G96" s="21" t="s">
        <v>26</v>
      </c>
      <c r="H96" s="41" t="n">
        <f aca="false">SUM(I96:K96)</f>
        <v>0.69171</v>
      </c>
      <c r="I96" s="36" t="n">
        <v>0.273306</v>
      </c>
      <c r="J96" s="36" t="n">
        <v>0.229303</v>
      </c>
      <c r="K96" s="36" t="n">
        <v>0.189101</v>
      </c>
      <c r="L96" s="37" t="n">
        <f aca="false">SUM(M96:O96)</f>
        <v>0.69171</v>
      </c>
      <c r="M96" s="36" t="n">
        <v>0.273306</v>
      </c>
      <c r="N96" s="36" t="n">
        <v>0.229303</v>
      </c>
      <c r="O96" s="36" t="n">
        <v>0.189101</v>
      </c>
      <c r="P96" s="38"/>
      <c r="Q96" s="24"/>
    </row>
    <row r="97" customFormat="false" ht="30" hidden="false" customHeight="true" outlineLevel="0" collapsed="false">
      <c r="A97" s="14"/>
      <c r="B97" s="40"/>
      <c r="C97" s="27"/>
      <c r="D97" s="27"/>
      <c r="E97" s="14" t="s">
        <v>21</v>
      </c>
      <c r="F97" s="15" t="n">
        <v>762.48</v>
      </c>
      <c r="G97" s="21" t="s">
        <v>27</v>
      </c>
      <c r="H97" s="41" t="n">
        <f aca="false">SUM(I97:K97)</f>
        <v>0.209547</v>
      </c>
      <c r="I97" s="36" t="n">
        <v>0.076653</v>
      </c>
      <c r="J97" s="36" t="n">
        <v>0.073444</v>
      </c>
      <c r="K97" s="36" t="n">
        <v>0.05945</v>
      </c>
      <c r="L97" s="37" t="n">
        <f aca="false">SUM(M97:O97)</f>
        <v>0.209547</v>
      </c>
      <c r="M97" s="36" t="n">
        <v>0.076653</v>
      </c>
      <c r="N97" s="36" t="n">
        <v>0.073444</v>
      </c>
      <c r="O97" s="36" t="n">
        <v>0.05945</v>
      </c>
      <c r="P97" s="38"/>
      <c r="Q97" s="24"/>
    </row>
    <row r="98" customFormat="false" ht="30" hidden="false" customHeight="true" outlineLevel="0" collapsed="false">
      <c r="A98" s="14"/>
      <c r="B98" s="40"/>
      <c r="C98" s="27"/>
      <c r="D98" s="27"/>
      <c r="E98" s="14" t="s">
        <v>21</v>
      </c>
      <c r="F98" s="15" t="n">
        <v>764.87</v>
      </c>
      <c r="G98" s="21" t="s">
        <v>28</v>
      </c>
      <c r="H98" s="41" t="n">
        <f aca="false">SUM(I98:K98)</f>
        <v>0.029915</v>
      </c>
      <c r="I98" s="36" t="n">
        <v>0.013774</v>
      </c>
      <c r="J98" s="36" t="n">
        <v>0.009587</v>
      </c>
      <c r="K98" s="36" t="n">
        <v>0.006554</v>
      </c>
      <c r="L98" s="37" t="n">
        <f aca="false">SUM(M98:O98)</f>
        <v>0.029915</v>
      </c>
      <c r="M98" s="36" t="n">
        <v>0.013774</v>
      </c>
      <c r="N98" s="36" t="n">
        <v>0.009587</v>
      </c>
      <c r="O98" s="36" t="n">
        <v>0.006554</v>
      </c>
      <c r="P98" s="38"/>
      <c r="Q98" s="24"/>
    </row>
    <row r="99" customFormat="false" ht="30" hidden="false" customHeight="true" outlineLevel="0" collapsed="false">
      <c r="A99" s="14"/>
      <c r="B99" s="40"/>
      <c r="C99" s="27"/>
      <c r="D99" s="27"/>
      <c r="E99" s="14" t="s">
        <v>21</v>
      </c>
      <c r="F99" s="26" t="n">
        <v>600.06</v>
      </c>
      <c r="G99" s="21" t="s">
        <v>29</v>
      </c>
      <c r="H99" s="41" t="n">
        <f aca="false">SUM(I99:K99)</f>
        <v>2.009759</v>
      </c>
      <c r="I99" s="36" t="n">
        <v>0.674912</v>
      </c>
      <c r="J99" s="36" t="n">
        <v>0.679987</v>
      </c>
      <c r="K99" s="36" t="n">
        <v>0.65486</v>
      </c>
      <c r="L99" s="37" t="n">
        <f aca="false">SUM(M99:O99)</f>
        <v>2.009759</v>
      </c>
      <c r="M99" s="36" t="n">
        <v>0.674912</v>
      </c>
      <c r="N99" s="36" t="n">
        <v>0.679987</v>
      </c>
      <c r="O99" s="36" t="n">
        <v>0.65486</v>
      </c>
      <c r="P99" s="38"/>
      <c r="Q99" s="24"/>
    </row>
    <row r="100" customFormat="false" ht="30" hidden="false" customHeight="true" outlineLevel="0" collapsed="false">
      <c r="A100" s="14"/>
      <c r="B100" s="40"/>
      <c r="C100" s="27" t="s">
        <v>53</v>
      </c>
      <c r="D100" s="27" t="s">
        <v>52</v>
      </c>
      <c r="E100" s="14" t="s">
        <v>21</v>
      </c>
      <c r="F100" s="15" t="n">
        <v>317.75</v>
      </c>
      <c r="G100" s="21" t="s">
        <v>22</v>
      </c>
      <c r="H100" s="41" t="n">
        <f aca="false">SUM(I100:K100)</f>
        <v>0</v>
      </c>
      <c r="I100" s="36"/>
      <c r="J100" s="36"/>
      <c r="K100" s="37"/>
      <c r="L100" s="37" t="n">
        <f aca="false">SUM(M100:O100)</f>
        <v>0</v>
      </c>
      <c r="M100" s="36"/>
      <c r="N100" s="36"/>
      <c r="O100" s="37"/>
      <c r="P100" s="38" t="n">
        <v>98.55</v>
      </c>
      <c r="Q100" s="20"/>
    </row>
    <row r="101" customFormat="false" ht="30" hidden="false" customHeight="true" outlineLevel="0" collapsed="false">
      <c r="A101" s="14"/>
      <c r="B101" s="40"/>
      <c r="C101" s="27"/>
      <c r="D101" s="27"/>
      <c r="E101" s="14" t="s">
        <v>21</v>
      </c>
      <c r="F101" s="15" t="n">
        <v>355.53</v>
      </c>
      <c r="G101" s="21" t="s">
        <v>23</v>
      </c>
      <c r="H101" s="41" t="n">
        <f aca="false">SUM(I101:K101)</f>
        <v>0</v>
      </c>
      <c r="I101" s="36"/>
      <c r="J101" s="36"/>
      <c r="K101" s="37"/>
      <c r="L101" s="37" t="n">
        <f aca="false">SUM(M101:O101)</f>
        <v>0</v>
      </c>
      <c r="M101" s="36"/>
      <c r="N101" s="36"/>
      <c r="O101" s="37"/>
      <c r="P101" s="38"/>
      <c r="Q101" s="24"/>
    </row>
    <row r="102" customFormat="false" ht="30" hidden="false" customHeight="true" outlineLevel="0" collapsed="false">
      <c r="A102" s="14"/>
      <c r="B102" s="40"/>
      <c r="C102" s="27"/>
      <c r="D102" s="27"/>
      <c r="E102" s="14" t="s">
        <v>21</v>
      </c>
      <c r="F102" s="15" t="n">
        <v>489.74</v>
      </c>
      <c r="G102" s="21" t="s">
        <v>24</v>
      </c>
      <c r="H102" s="41" t="n">
        <f aca="false">SUM(I102:K102)</f>
        <v>0.005418</v>
      </c>
      <c r="I102" s="36" t="n">
        <v>0.001806</v>
      </c>
      <c r="J102" s="36" t="n">
        <v>0.001806</v>
      </c>
      <c r="K102" s="36" t="n">
        <v>0.001806</v>
      </c>
      <c r="L102" s="37" t="n">
        <f aca="false">SUM(M102:O102)</f>
        <v>0.005418</v>
      </c>
      <c r="M102" s="36" t="n">
        <v>0.001806</v>
      </c>
      <c r="N102" s="36" t="n">
        <v>0.001806</v>
      </c>
      <c r="O102" s="36" t="n">
        <v>0.001806</v>
      </c>
      <c r="P102" s="38"/>
      <c r="Q102" s="24"/>
    </row>
    <row r="103" customFormat="false" ht="30" hidden="false" customHeight="true" outlineLevel="0" collapsed="false">
      <c r="A103" s="14"/>
      <c r="B103" s="40"/>
      <c r="C103" s="27"/>
      <c r="D103" s="27"/>
      <c r="E103" s="14" t="s">
        <v>21</v>
      </c>
      <c r="F103" s="15" t="n">
        <v>689.07</v>
      </c>
      <c r="G103" s="21" t="s">
        <v>25</v>
      </c>
      <c r="H103" s="41" t="n">
        <f aca="false">SUM(I103:K103)</f>
        <v>0</v>
      </c>
      <c r="I103" s="36"/>
      <c r="J103" s="36"/>
      <c r="K103" s="37"/>
      <c r="L103" s="37" t="n">
        <f aca="false">SUM(M103:O103)</f>
        <v>0</v>
      </c>
      <c r="M103" s="36"/>
      <c r="N103" s="36"/>
      <c r="O103" s="37"/>
      <c r="P103" s="38"/>
      <c r="Q103" s="24"/>
    </row>
    <row r="104" customFormat="false" ht="30" hidden="false" customHeight="true" outlineLevel="0" collapsed="false">
      <c r="A104" s="14"/>
      <c r="B104" s="40"/>
      <c r="C104" s="27"/>
      <c r="D104" s="27"/>
      <c r="E104" s="14" t="s">
        <v>21</v>
      </c>
      <c r="F104" s="15" t="n">
        <v>712.55</v>
      </c>
      <c r="G104" s="21" t="s">
        <v>26</v>
      </c>
      <c r="H104" s="41" t="n">
        <f aca="false">SUM(I104:K104)</f>
        <v>0.254611</v>
      </c>
      <c r="I104" s="36" t="n">
        <v>0.10113</v>
      </c>
      <c r="J104" s="36" t="n">
        <v>0.086571</v>
      </c>
      <c r="K104" s="36" t="n">
        <v>0.06691</v>
      </c>
      <c r="L104" s="37" t="n">
        <f aca="false">SUM(M104:O104)</f>
        <v>0.254611</v>
      </c>
      <c r="M104" s="36" t="n">
        <v>0.10113</v>
      </c>
      <c r="N104" s="36" t="n">
        <v>0.086571</v>
      </c>
      <c r="O104" s="36" t="n">
        <v>0.06691</v>
      </c>
      <c r="P104" s="38"/>
      <c r="Q104" s="24"/>
    </row>
    <row r="105" customFormat="false" ht="30" hidden="false" customHeight="true" outlineLevel="0" collapsed="false">
      <c r="A105" s="14"/>
      <c r="B105" s="40"/>
      <c r="C105" s="27"/>
      <c r="D105" s="27"/>
      <c r="E105" s="14" t="s">
        <v>21</v>
      </c>
      <c r="F105" s="15" t="n">
        <v>762.48</v>
      </c>
      <c r="G105" s="21" t="s">
        <v>27</v>
      </c>
      <c r="H105" s="41" t="n">
        <f aca="false">SUM(I105:K105)</f>
        <v>0.030292</v>
      </c>
      <c r="I105" s="36" t="n">
        <v>0.012618</v>
      </c>
      <c r="J105" s="36" t="n">
        <v>0.010205</v>
      </c>
      <c r="K105" s="36" t="n">
        <v>0.007469</v>
      </c>
      <c r="L105" s="37" t="n">
        <f aca="false">SUM(M105:O105)</f>
        <v>0.030292</v>
      </c>
      <c r="M105" s="36" t="n">
        <v>0.012618</v>
      </c>
      <c r="N105" s="36" t="n">
        <v>0.010205</v>
      </c>
      <c r="O105" s="36" t="n">
        <v>0.007469</v>
      </c>
      <c r="P105" s="38"/>
      <c r="Q105" s="24"/>
    </row>
    <row r="106" customFormat="false" ht="30" hidden="false" customHeight="true" outlineLevel="0" collapsed="false">
      <c r="A106" s="14"/>
      <c r="B106" s="40"/>
      <c r="C106" s="27"/>
      <c r="D106" s="27"/>
      <c r="E106" s="14" t="s">
        <v>21</v>
      </c>
      <c r="F106" s="15" t="n">
        <v>764.87</v>
      </c>
      <c r="G106" s="21" t="s">
        <v>28</v>
      </c>
      <c r="H106" s="41" t="n">
        <f aca="false">SUM(I106:K106)</f>
        <v>0.005256</v>
      </c>
      <c r="I106" s="36" t="n">
        <v>0.000883</v>
      </c>
      <c r="J106" s="36"/>
      <c r="K106" s="36" t="n">
        <v>0.004373</v>
      </c>
      <c r="L106" s="37" t="n">
        <f aca="false">SUM(M106:O106)</f>
        <v>0.005256</v>
      </c>
      <c r="M106" s="36" t="n">
        <v>0.000883</v>
      </c>
      <c r="N106" s="36"/>
      <c r="O106" s="36" t="n">
        <v>0.004373</v>
      </c>
      <c r="P106" s="38"/>
      <c r="Q106" s="24"/>
    </row>
    <row r="107" customFormat="false" ht="30" hidden="false" customHeight="true" outlineLevel="0" collapsed="false">
      <c r="A107" s="14"/>
      <c r="B107" s="40"/>
      <c r="C107" s="27"/>
      <c r="D107" s="27"/>
      <c r="E107" s="14" t="s">
        <v>21</v>
      </c>
      <c r="F107" s="26" t="n">
        <v>600.06</v>
      </c>
      <c r="G107" s="21" t="s">
        <v>29</v>
      </c>
      <c r="H107" s="41" t="n">
        <f aca="false">SUM(I107:K107)</f>
        <v>0.120571</v>
      </c>
      <c r="I107" s="36" t="n">
        <v>0.040173</v>
      </c>
      <c r="J107" s="36" t="n">
        <v>0.044833</v>
      </c>
      <c r="K107" s="36" t="n">
        <v>0.035565</v>
      </c>
      <c r="L107" s="37" t="n">
        <f aca="false">SUM(M107:O107)</f>
        <v>0.120571</v>
      </c>
      <c r="M107" s="36" t="n">
        <v>0.040173</v>
      </c>
      <c r="N107" s="36" t="n">
        <v>0.044833</v>
      </c>
      <c r="O107" s="36" t="n">
        <v>0.035565</v>
      </c>
      <c r="P107" s="38"/>
      <c r="Q107" s="24"/>
    </row>
    <row r="108" customFormat="false" ht="30" hidden="false" customHeight="true" outlineLevel="0" collapsed="false">
      <c r="A108" s="14"/>
      <c r="B108" s="40"/>
      <c r="C108" s="27" t="s">
        <v>54</v>
      </c>
      <c r="D108" s="27" t="s">
        <v>52</v>
      </c>
      <c r="E108" s="14" t="s">
        <v>21</v>
      </c>
      <c r="F108" s="15" t="n">
        <v>317.75</v>
      </c>
      <c r="G108" s="21" t="s">
        <v>22</v>
      </c>
      <c r="H108" s="41" t="n">
        <f aca="false">SUM(I108:K108)</f>
        <v>0</v>
      </c>
      <c r="I108" s="36"/>
      <c r="J108" s="36"/>
      <c r="K108" s="37"/>
      <c r="L108" s="37" t="n">
        <f aca="false">SUM(M108:O108)</f>
        <v>0</v>
      </c>
      <c r="M108" s="36"/>
      <c r="N108" s="36"/>
      <c r="O108" s="37"/>
      <c r="P108" s="38" t="n">
        <v>0.66</v>
      </c>
      <c r="Q108" s="20"/>
    </row>
    <row r="109" customFormat="false" ht="30" hidden="false" customHeight="true" outlineLevel="0" collapsed="false">
      <c r="A109" s="14"/>
      <c r="B109" s="40"/>
      <c r="C109" s="27"/>
      <c r="D109" s="27"/>
      <c r="E109" s="14" t="s">
        <v>21</v>
      </c>
      <c r="F109" s="15" t="n">
        <v>355.53</v>
      </c>
      <c r="G109" s="21" t="s">
        <v>23</v>
      </c>
      <c r="H109" s="41" t="n">
        <f aca="false">SUM(I109:K109)</f>
        <v>0</v>
      </c>
      <c r="I109" s="36"/>
      <c r="J109" s="36"/>
      <c r="K109" s="37"/>
      <c r="L109" s="37" t="n">
        <f aca="false">SUM(M109:O109)</f>
        <v>0</v>
      </c>
      <c r="M109" s="36"/>
      <c r="N109" s="36"/>
      <c r="O109" s="37"/>
      <c r="P109" s="38"/>
      <c r="Q109" s="24"/>
    </row>
    <row r="110" customFormat="false" ht="30" hidden="false" customHeight="true" outlineLevel="0" collapsed="false">
      <c r="A110" s="14"/>
      <c r="B110" s="40"/>
      <c r="C110" s="27"/>
      <c r="D110" s="27"/>
      <c r="E110" s="14" t="s">
        <v>21</v>
      </c>
      <c r="F110" s="15" t="n">
        <v>489.74</v>
      </c>
      <c r="G110" s="21" t="s">
        <v>24</v>
      </c>
      <c r="H110" s="41" t="n">
        <f aca="false">SUM(I110:K110)</f>
        <v>0</v>
      </c>
      <c r="I110" s="36"/>
      <c r="J110" s="36"/>
      <c r="K110" s="37"/>
      <c r="L110" s="37" t="n">
        <f aca="false">SUM(M110:O110)</f>
        <v>0</v>
      </c>
      <c r="M110" s="36"/>
      <c r="N110" s="36"/>
      <c r="O110" s="37"/>
      <c r="P110" s="38"/>
      <c r="Q110" s="24"/>
    </row>
    <row r="111" customFormat="false" ht="30" hidden="false" customHeight="true" outlineLevel="0" collapsed="false">
      <c r="A111" s="14"/>
      <c r="B111" s="40"/>
      <c r="C111" s="27"/>
      <c r="D111" s="27"/>
      <c r="E111" s="14" t="s">
        <v>21</v>
      </c>
      <c r="F111" s="15" t="n">
        <v>689.07</v>
      </c>
      <c r="G111" s="21" t="s">
        <v>25</v>
      </c>
      <c r="H111" s="41" t="n">
        <f aca="false">SUM(I111:K111)</f>
        <v>0</v>
      </c>
      <c r="I111" s="36"/>
      <c r="J111" s="36"/>
      <c r="K111" s="37"/>
      <c r="L111" s="37" t="n">
        <f aca="false">SUM(M111:O111)</f>
        <v>0</v>
      </c>
      <c r="M111" s="36"/>
      <c r="N111" s="36"/>
      <c r="O111" s="37"/>
      <c r="P111" s="38"/>
      <c r="Q111" s="24"/>
    </row>
    <row r="112" customFormat="false" ht="30" hidden="false" customHeight="true" outlineLevel="0" collapsed="false">
      <c r="A112" s="14"/>
      <c r="B112" s="40"/>
      <c r="C112" s="27"/>
      <c r="D112" s="27"/>
      <c r="E112" s="14" t="s">
        <v>21</v>
      </c>
      <c r="F112" s="15" t="n">
        <v>712.55</v>
      </c>
      <c r="G112" s="21" t="s">
        <v>26</v>
      </c>
      <c r="H112" s="41" t="n">
        <f aca="false">SUM(I112:K112)</f>
        <v>0</v>
      </c>
      <c r="I112" s="36"/>
      <c r="J112" s="36"/>
      <c r="K112" s="37"/>
      <c r="L112" s="37" t="n">
        <f aca="false">SUM(M112:O112)</f>
        <v>0</v>
      </c>
      <c r="M112" s="36"/>
      <c r="N112" s="36"/>
      <c r="O112" s="37"/>
      <c r="P112" s="38"/>
      <c r="Q112" s="24"/>
    </row>
    <row r="113" customFormat="false" ht="30" hidden="false" customHeight="true" outlineLevel="0" collapsed="false">
      <c r="A113" s="14"/>
      <c r="B113" s="40"/>
      <c r="C113" s="27"/>
      <c r="D113" s="27"/>
      <c r="E113" s="14" t="s">
        <v>21</v>
      </c>
      <c r="F113" s="15" t="n">
        <v>762.48</v>
      </c>
      <c r="G113" s="21" t="s">
        <v>27</v>
      </c>
      <c r="H113" s="41" t="n">
        <f aca="false">SUM(I113:K113)</f>
        <v>0</v>
      </c>
      <c r="I113" s="36"/>
      <c r="J113" s="36"/>
      <c r="K113" s="37"/>
      <c r="L113" s="37" t="n">
        <f aca="false">SUM(M113:O113)</f>
        <v>0</v>
      </c>
      <c r="M113" s="36"/>
      <c r="N113" s="36"/>
      <c r="O113" s="37"/>
      <c r="P113" s="38"/>
      <c r="Q113" s="24"/>
    </row>
    <row r="114" customFormat="false" ht="30" hidden="false" customHeight="true" outlineLevel="0" collapsed="false">
      <c r="A114" s="14"/>
      <c r="B114" s="40"/>
      <c r="C114" s="27"/>
      <c r="D114" s="27"/>
      <c r="E114" s="14" t="s">
        <v>21</v>
      </c>
      <c r="F114" s="15" t="n">
        <v>764.87</v>
      </c>
      <c r="G114" s="21" t="s">
        <v>28</v>
      </c>
      <c r="H114" s="41" t="n">
        <f aca="false">SUM(I114:K114)</f>
        <v>0</v>
      </c>
      <c r="I114" s="36"/>
      <c r="J114" s="36"/>
      <c r="K114" s="37"/>
      <c r="L114" s="37" t="n">
        <f aca="false">SUM(M114:O114)</f>
        <v>0</v>
      </c>
      <c r="M114" s="36"/>
      <c r="N114" s="36"/>
      <c r="O114" s="37"/>
      <c r="P114" s="38"/>
      <c r="Q114" s="24"/>
    </row>
    <row r="115" customFormat="false" ht="30" hidden="false" customHeight="true" outlineLevel="0" collapsed="false">
      <c r="A115" s="14"/>
      <c r="B115" s="40"/>
      <c r="C115" s="27"/>
      <c r="D115" s="27"/>
      <c r="E115" s="14" t="s">
        <v>21</v>
      </c>
      <c r="F115" s="26" t="n">
        <v>600.06</v>
      </c>
      <c r="G115" s="21" t="s">
        <v>29</v>
      </c>
      <c r="H115" s="41" t="n">
        <f aca="false">SUM(I115:K115)</f>
        <v>0.042312</v>
      </c>
      <c r="I115" s="36" t="n">
        <v>0.016719</v>
      </c>
      <c r="J115" s="36" t="n">
        <v>0.014809</v>
      </c>
      <c r="K115" s="36" t="n">
        <v>0.010784</v>
      </c>
      <c r="L115" s="37" t="n">
        <f aca="false">SUM(M115:O115)</f>
        <v>0.042312</v>
      </c>
      <c r="M115" s="36" t="n">
        <v>0.016719</v>
      </c>
      <c r="N115" s="36" t="n">
        <v>0.014809</v>
      </c>
      <c r="O115" s="36" t="n">
        <v>0.010784</v>
      </c>
      <c r="P115" s="38"/>
      <c r="Q115" s="24"/>
    </row>
    <row r="116" customFormat="false" ht="30" hidden="false" customHeight="true" outlineLevel="0" collapsed="false">
      <c r="A116" s="27" t="n">
        <v>8</v>
      </c>
      <c r="B116" s="33" t="s">
        <v>55</v>
      </c>
      <c r="C116" s="27" t="s">
        <v>56</v>
      </c>
      <c r="D116" s="27" t="s">
        <v>57</v>
      </c>
      <c r="E116" s="14" t="s">
        <v>21</v>
      </c>
      <c r="F116" s="15" t="n">
        <v>317.75</v>
      </c>
      <c r="G116" s="21" t="s">
        <v>22</v>
      </c>
      <c r="H116" s="41" t="n">
        <f aca="false">SUM(I116:K116)</f>
        <v>0</v>
      </c>
      <c r="I116" s="36"/>
      <c r="J116" s="36"/>
      <c r="K116" s="37"/>
      <c r="L116" s="37" t="n">
        <f aca="false">SUM(M116:O116)</f>
        <v>0</v>
      </c>
      <c r="M116" s="36"/>
      <c r="N116" s="36"/>
      <c r="O116" s="37"/>
      <c r="P116" s="38" t="n">
        <v>65.7</v>
      </c>
      <c r="Q116" s="20"/>
    </row>
    <row r="117" customFormat="false" ht="30" hidden="false" customHeight="true" outlineLevel="0" collapsed="false">
      <c r="A117" s="27"/>
      <c r="B117" s="33"/>
      <c r="C117" s="27"/>
      <c r="D117" s="27"/>
      <c r="E117" s="14" t="s">
        <v>21</v>
      </c>
      <c r="F117" s="15" t="n">
        <v>355.53</v>
      </c>
      <c r="G117" s="21" t="s">
        <v>23</v>
      </c>
      <c r="H117" s="41" t="n">
        <f aca="false">SUM(I117:K117)</f>
        <v>0</v>
      </c>
      <c r="I117" s="36"/>
      <c r="J117" s="36"/>
      <c r="K117" s="37"/>
      <c r="L117" s="37" t="n">
        <f aca="false">SUM(M117:O117)</f>
        <v>0</v>
      </c>
      <c r="M117" s="36"/>
      <c r="N117" s="36"/>
      <c r="O117" s="37"/>
      <c r="P117" s="38"/>
      <c r="Q117" s="24"/>
    </row>
    <row r="118" customFormat="false" ht="30" hidden="false" customHeight="true" outlineLevel="0" collapsed="false">
      <c r="A118" s="27"/>
      <c r="B118" s="33"/>
      <c r="C118" s="27"/>
      <c r="D118" s="27"/>
      <c r="E118" s="14" t="s">
        <v>21</v>
      </c>
      <c r="F118" s="15" t="n">
        <v>489.74</v>
      </c>
      <c r="G118" s="21" t="s">
        <v>24</v>
      </c>
      <c r="H118" s="41" t="n">
        <f aca="false">SUM(I118:K118)</f>
        <v>0.016499</v>
      </c>
      <c r="I118" s="36" t="n">
        <v>0.004833</v>
      </c>
      <c r="J118" s="36" t="n">
        <v>0.005833</v>
      </c>
      <c r="K118" s="36" t="n">
        <v>0.005833</v>
      </c>
      <c r="L118" s="37" t="n">
        <f aca="false">SUM(M118:O118)</f>
        <v>0.016499</v>
      </c>
      <c r="M118" s="36" t="n">
        <v>0.004833</v>
      </c>
      <c r="N118" s="36" t="n">
        <v>0.005833</v>
      </c>
      <c r="O118" s="36" t="n">
        <v>0.005833</v>
      </c>
      <c r="P118" s="38"/>
      <c r="Q118" s="24"/>
    </row>
    <row r="119" customFormat="false" ht="30" hidden="false" customHeight="true" outlineLevel="0" collapsed="false">
      <c r="A119" s="27"/>
      <c r="B119" s="33"/>
      <c r="C119" s="27"/>
      <c r="D119" s="27"/>
      <c r="E119" s="14" t="s">
        <v>21</v>
      </c>
      <c r="F119" s="15" t="n">
        <v>689.07</v>
      </c>
      <c r="G119" s="21" t="s">
        <v>25</v>
      </c>
      <c r="H119" s="41" t="n">
        <f aca="false">SUM(I119:K119)</f>
        <v>0</v>
      </c>
      <c r="I119" s="36"/>
      <c r="J119" s="36"/>
      <c r="K119" s="37"/>
      <c r="L119" s="37" t="n">
        <f aca="false">SUM(M119:O119)</f>
        <v>0</v>
      </c>
      <c r="M119" s="36"/>
      <c r="N119" s="36"/>
      <c r="O119" s="37"/>
      <c r="P119" s="38"/>
      <c r="Q119" s="24"/>
    </row>
    <row r="120" customFormat="false" ht="30" hidden="false" customHeight="true" outlineLevel="0" collapsed="false">
      <c r="A120" s="27"/>
      <c r="B120" s="33"/>
      <c r="C120" s="27"/>
      <c r="D120" s="27"/>
      <c r="E120" s="14" t="s">
        <v>21</v>
      </c>
      <c r="F120" s="15" t="n">
        <v>712.55</v>
      </c>
      <c r="G120" s="21" t="s">
        <v>26</v>
      </c>
      <c r="H120" s="41" t="n">
        <f aca="false">SUM(I120:K120)</f>
        <v>0.233099</v>
      </c>
      <c r="I120" s="36" t="n">
        <v>0.089782</v>
      </c>
      <c r="J120" s="36" t="n">
        <v>0.084366</v>
      </c>
      <c r="K120" s="36" t="n">
        <v>0.058951</v>
      </c>
      <c r="L120" s="37" t="n">
        <f aca="false">SUM(M120:O120)</f>
        <v>0.233099</v>
      </c>
      <c r="M120" s="36" t="n">
        <v>0.089782</v>
      </c>
      <c r="N120" s="36" t="n">
        <v>0.084366</v>
      </c>
      <c r="O120" s="36" t="n">
        <v>0.058951</v>
      </c>
      <c r="P120" s="38"/>
      <c r="Q120" s="24"/>
    </row>
    <row r="121" customFormat="false" ht="30" hidden="false" customHeight="true" outlineLevel="0" collapsed="false">
      <c r="A121" s="27"/>
      <c r="B121" s="33"/>
      <c r="C121" s="27"/>
      <c r="D121" s="27"/>
      <c r="E121" s="14" t="s">
        <v>21</v>
      </c>
      <c r="F121" s="15" t="n">
        <v>762.48</v>
      </c>
      <c r="G121" s="21" t="s">
        <v>27</v>
      </c>
      <c r="H121" s="41" t="n">
        <f aca="false">SUM(I121:K121)</f>
        <v>0.495149</v>
      </c>
      <c r="I121" s="36" t="n">
        <v>0.189262</v>
      </c>
      <c r="J121" s="36" t="n">
        <v>0.178787</v>
      </c>
      <c r="K121" s="36" t="n">
        <v>0.1271</v>
      </c>
      <c r="L121" s="37" t="n">
        <f aca="false">SUM(M121:O121)</f>
        <v>0.495149</v>
      </c>
      <c r="M121" s="36" t="n">
        <v>0.189262</v>
      </c>
      <c r="N121" s="36" t="n">
        <v>0.178787</v>
      </c>
      <c r="O121" s="36" t="n">
        <v>0.1271</v>
      </c>
      <c r="P121" s="38"/>
      <c r="Q121" s="24"/>
    </row>
    <row r="122" customFormat="false" ht="30" hidden="false" customHeight="true" outlineLevel="0" collapsed="false">
      <c r="A122" s="27"/>
      <c r="B122" s="33"/>
      <c r="C122" s="27"/>
      <c r="D122" s="27"/>
      <c r="E122" s="14" t="s">
        <v>21</v>
      </c>
      <c r="F122" s="15" t="n">
        <v>764.87</v>
      </c>
      <c r="G122" s="21" t="s">
        <v>28</v>
      </c>
      <c r="H122" s="41" t="n">
        <f aca="false">SUM(I122:K122)</f>
        <v>0.043029</v>
      </c>
      <c r="I122" s="36" t="n">
        <v>0.016788</v>
      </c>
      <c r="J122" s="36" t="n">
        <v>0.01454</v>
      </c>
      <c r="K122" s="36" t="n">
        <v>0.011701</v>
      </c>
      <c r="L122" s="37" t="n">
        <f aca="false">SUM(M122:O122)</f>
        <v>0.043029</v>
      </c>
      <c r="M122" s="36" t="n">
        <v>0.016788</v>
      </c>
      <c r="N122" s="36" t="n">
        <v>0.01454</v>
      </c>
      <c r="O122" s="36" t="n">
        <v>0.011701</v>
      </c>
      <c r="P122" s="38"/>
      <c r="Q122" s="24"/>
    </row>
    <row r="123" customFormat="false" ht="30" hidden="false" customHeight="true" outlineLevel="0" collapsed="false">
      <c r="A123" s="27"/>
      <c r="B123" s="33"/>
      <c r="C123" s="27"/>
      <c r="D123" s="27"/>
      <c r="E123" s="14" t="s">
        <v>21</v>
      </c>
      <c r="F123" s="26" t="n">
        <v>600.06</v>
      </c>
      <c r="G123" s="21" t="s">
        <v>29</v>
      </c>
      <c r="H123" s="41" t="n">
        <f aca="false">SUM(I123:K123)</f>
        <v>0.756743</v>
      </c>
      <c r="I123" s="36" t="n">
        <v>0.242911</v>
      </c>
      <c r="J123" s="36" t="n">
        <v>0.277626</v>
      </c>
      <c r="K123" s="36" t="n">
        <v>0.236206</v>
      </c>
      <c r="L123" s="37" t="n">
        <f aca="false">SUM(M123:O123)</f>
        <v>0.756743</v>
      </c>
      <c r="M123" s="36" t="n">
        <v>0.242911</v>
      </c>
      <c r="N123" s="36" t="n">
        <v>0.277626</v>
      </c>
      <c r="O123" s="36" t="n">
        <v>0.236206</v>
      </c>
      <c r="P123" s="38"/>
      <c r="Q123" s="24"/>
    </row>
    <row r="124" customFormat="false" ht="30" hidden="false" customHeight="true" outlineLevel="0" collapsed="false">
      <c r="A124" s="27"/>
      <c r="B124" s="33"/>
      <c r="C124" s="27" t="s">
        <v>58</v>
      </c>
      <c r="D124" s="27" t="s">
        <v>57</v>
      </c>
      <c r="E124" s="14" t="s">
        <v>21</v>
      </c>
      <c r="F124" s="15" t="n">
        <v>317.75</v>
      </c>
      <c r="G124" s="21" t="s">
        <v>22</v>
      </c>
      <c r="H124" s="41" t="n">
        <f aca="false">SUM(I124:K124)</f>
        <v>0</v>
      </c>
      <c r="I124" s="36"/>
      <c r="J124" s="36"/>
      <c r="K124" s="37"/>
      <c r="L124" s="37" t="n">
        <f aca="false">SUM(M124:O124)</f>
        <v>0</v>
      </c>
      <c r="M124" s="36"/>
      <c r="N124" s="36"/>
      <c r="O124" s="37"/>
      <c r="P124" s="38" t="n">
        <v>52.56</v>
      </c>
      <c r="Q124" s="20"/>
    </row>
    <row r="125" customFormat="false" ht="30" hidden="false" customHeight="true" outlineLevel="0" collapsed="false">
      <c r="A125" s="27"/>
      <c r="B125" s="33"/>
      <c r="C125" s="27"/>
      <c r="D125" s="27"/>
      <c r="E125" s="14" t="s">
        <v>21</v>
      </c>
      <c r="F125" s="15" t="n">
        <v>355.53</v>
      </c>
      <c r="G125" s="21" t="s">
        <v>23</v>
      </c>
      <c r="H125" s="41" t="n">
        <f aca="false">SUM(I125:K125)</f>
        <v>0</v>
      </c>
      <c r="I125" s="36"/>
      <c r="J125" s="36"/>
      <c r="K125" s="37"/>
      <c r="L125" s="37" t="n">
        <f aca="false">SUM(M125:O125)</f>
        <v>0</v>
      </c>
      <c r="M125" s="36"/>
      <c r="N125" s="36"/>
      <c r="O125" s="37"/>
      <c r="P125" s="38"/>
      <c r="Q125" s="24"/>
    </row>
    <row r="126" customFormat="false" ht="30" hidden="false" customHeight="true" outlineLevel="0" collapsed="false">
      <c r="A126" s="27"/>
      <c r="B126" s="33"/>
      <c r="C126" s="27"/>
      <c r="D126" s="27"/>
      <c r="E126" s="14" t="s">
        <v>21</v>
      </c>
      <c r="F126" s="15" t="n">
        <v>489.74</v>
      </c>
      <c r="G126" s="21" t="s">
        <v>24</v>
      </c>
      <c r="H126" s="41" t="n">
        <f aca="false">SUM(I126:K126)</f>
        <v>0.084173</v>
      </c>
      <c r="I126" s="36" t="n">
        <v>0.028948</v>
      </c>
      <c r="J126" s="36" t="n">
        <v>0.027918</v>
      </c>
      <c r="K126" s="36" t="n">
        <v>0.027307</v>
      </c>
      <c r="L126" s="37" t="n">
        <f aca="false">SUM(M126:O126)</f>
        <v>0.084173</v>
      </c>
      <c r="M126" s="36" t="n">
        <v>0.028948</v>
      </c>
      <c r="N126" s="36" t="n">
        <v>0.027918</v>
      </c>
      <c r="O126" s="36" t="n">
        <v>0.027307</v>
      </c>
      <c r="P126" s="38"/>
      <c r="Q126" s="24"/>
    </row>
    <row r="127" customFormat="false" ht="30" hidden="false" customHeight="true" outlineLevel="0" collapsed="false">
      <c r="A127" s="27"/>
      <c r="B127" s="33"/>
      <c r="C127" s="27"/>
      <c r="D127" s="27"/>
      <c r="E127" s="14" t="s">
        <v>21</v>
      </c>
      <c r="F127" s="15" t="n">
        <v>689.07</v>
      </c>
      <c r="G127" s="21" t="s">
        <v>25</v>
      </c>
      <c r="H127" s="41" t="n">
        <f aca="false">SUM(I127:K127)</f>
        <v>0.765213</v>
      </c>
      <c r="I127" s="36" t="n">
        <v>0.329766</v>
      </c>
      <c r="J127" s="36" t="n">
        <v>0.249603</v>
      </c>
      <c r="K127" s="36" t="n">
        <v>0.185844</v>
      </c>
      <c r="L127" s="37" t="n">
        <f aca="false">SUM(M127:O127)</f>
        <v>0.765213</v>
      </c>
      <c r="M127" s="36" t="n">
        <v>0.329766</v>
      </c>
      <c r="N127" s="36" t="n">
        <v>0.249603</v>
      </c>
      <c r="O127" s="36" t="n">
        <v>0.185844</v>
      </c>
      <c r="P127" s="38"/>
      <c r="Q127" s="24"/>
    </row>
    <row r="128" customFormat="false" ht="30" hidden="false" customHeight="true" outlineLevel="0" collapsed="false">
      <c r="A128" s="27"/>
      <c r="B128" s="33"/>
      <c r="C128" s="27"/>
      <c r="D128" s="27"/>
      <c r="E128" s="14" t="s">
        <v>21</v>
      </c>
      <c r="F128" s="15" t="n">
        <v>712.55</v>
      </c>
      <c r="G128" s="21" t="s">
        <v>26</v>
      </c>
      <c r="H128" s="41" t="n">
        <f aca="false">SUM(I128:K128)</f>
        <v>0.977145</v>
      </c>
      <c r="I128" s="36" t="n">
        <v>0.420635</v>
      </c>
      <c r="J128" s="36" t="n">
        <v>0.317692</v>
      </c>
      <c r="K128" s="36" t="n">
        <v>0.238818</v>
      </c>
      <c r="L128" s="37" t="n">
        <f aca="false">SUM(M128:O128)</f>
        <v>0.977145</v>
      </c>
      <c r="M128" s="36" t="n">
        <v>0.420635</v>
      </c>
      <c r="N128" s="36" t="n">
        <v>0.317692</v>
      </c>
      <c r="O128" s="36" t="n">
        <v>0.238818</v>
      </c>
      <c r="P128" s="38"/>
      <c r="Q128" s="24"/>
    </row>
    <row r="129" customFormat="false" ht="30" hidden="false" customHeight="true" outlineLevel="0" collapsed="false">
      <c r="A129" s="27"/>
      <c r="B129" s="33"/>
      <c r="C129" s="27"/>
      <c r="D129" s="27"/>
      <c r="E129" s="14" t="s">
        <v>21</v>
      </c>
      <c r="F129" s="15" t="n">
        <v>762.48</v>
      </c>
      <c r="G129" s="21" t="s">
        <v>27</v>
      </c>
      <c r="H129" s="41" t="n">
        <f aca="false">SUM(I129:K129)</f>
        <v>0.398183</v>
      </c>
      <c r="I129" s="36" t="n">
        <v>0.150092</v>
      </c>
      <c r="J129" s="36" t="n">
        <v>0.132367</v>
      </c>
      <c r="K129" s="36" t="n">
        <v>0.115724</v>
      </c>
      <c r="L129" s="37" t="n">
        <f aca="false">SUM(M129:O129)</f>
        <v>0.398183</v>
      </c>
      <c r="M129" s="36" t="n">
        <v>0.150092</v>
      </c>
      <c r="N129" s="36" t="n">
        <v>0.132367</v>
      </c>
      <c r="O129" s="36" t="n">
        <v>0.115724</v>
      </c>
      <c r="P129" s="38"/>
      <c r="Q129" s="24"/>
    </row>
    <row r="130" customFormat="false" ht="30" hidden="false" customHeight="true" outlineLevel="0" collapsed="false">
      <c r="A130" s="27"/>
      <c r="B130" s="33"/>
      <c r="C130" s="27"/>
      <c r="D130" s="27"/>
      <c r="E130" s="14" t="s">
        <v>21</v>
      </c>
      <c r="F130" s="15" t="n">
        <v>764.87</v>
      </c>
      <c r="G130" s="21" t="s">
        <v>28</v>
      </c>
      <c r="H130" s="41" t="n">
        <f aca="false">SUM(I130:K130)</f>
        <v>0.056195</v>
      </c>
      <c r="I130" s="36" t="n">
        <v>0.02171</v>
      </c>
      <c r="J130" s="36" t="n">
        <v>0.019633</v>
      </c>
      <c r="K130" s="36" t="n">
        <v>0.014852</v>
      </c>
      <c r="L130" s="37" t="n">
        <f aca="false">SUM(M130:O130)</f>
        <v>0.056195</v>
      </c>
      <c r="M130" s="36" t="n">
        <v>0.02171</v>
      </c>
      <c r="N130" s="36" t="n">
        <v>0.019633</v>
      </c>
      <c r="O130" s="36" t="n">
        <v>0.014852</v>
      </c>
      <c r="P130" s="38"/>
      <c r="Q130" s="24"/>
    </row>
    <row r="131" customFormat="false" ht="30" hidden="false" customHeight="true" outlineLevel="0" collapsed="false">
      <c r="A131" s="27"/>
      <c r="B131" s="33"/>
      <c r="C131" s="27"/>
      <c r="D131" s="27"/>
      <c r="E131" s="14" t="s">
        <v>21</v>
      </c>
      <c r="F131" s="26" t="n">
        <v>600.06</v>
      </c>
      <c r="G131" s="21" t="s">
        <v>29</v>
      </c>
      <c r="H131" s="41" t="n">
        <f aca="false">SUM(I131:K131)</f>
        <v>1.555003</v>
      </c>
      <c r="I131" s="36" t="n">
        <v>0.502475</v>
      </c>
      <c r="J131" s="36" t="n">
        <v>0.525609</v>
      </c>
      <c r="K131" s="36" t="n">
        <v>0.526919</v>
      </c>
      <c r="L131" s="37" t="n">
        <f aca="false">SUM(M131:O131)</f>
        <v>1.555003</v>
      </c>
      <c r="M131" s="36" t="n">
        <v>0.502475</v>
      </c>
      <c r="N131" s="36" t="n">
        <v>0.525609</v>
      </c>
      <c r="O131" s="36" t="n">
        <v>0.526919</v>
      </c>
      <c r="P131" s="38"/>
      <c r="Q131" s="24"/>
    </row>
    <row r="132" customFormat="false" ht="30" hidden="false" customHeight="true" outlineLevel="0" collapsed="false">
      <c r="A132" s="42" t="n">
        <v>9</v>
      </c>
      <c r="B132" s="33" t="s">
        <v>59</v>
      </c>
      <c r="C132" s="27" t="s">
        <v>60</v>
      </c>
      <c r="D132" s="27" t="s">
        <v>61</v>
      </c>
      <c r="E132" s="14" t="s">
        <v>21</v>
      </c>
      <c r="F132" s="15" t="n">
        <v>317.75</v>
      </c>
      <c r="G132" s="21" t="s">
        <v>22</v>
      </c>
      <c r="H132" s="41" t="n">
        <f aca="false">SUM(I132:K132)</f>
        <v>0</v>
      </c>
      <c r="I132" s="36"/>
      <c r="J132" s="36"/>
      <c r="K132" s="37"/>
      <c r="L132" s="37" t="n">
        <f aca="false">SUM(M132:O132)</f>
        <v>0</v>
      </c>
      <c r="M132" s="36"/>
      <c r="N132" s="36"/>
      <c r="O132" s="37"/>
      <c r="P132" s="38" t="n">
        <v>78.84</v>
      </c>
      <c r="Q132" s="20"/>
    </row>
    <row r="133" customFormat="false" ht="30" hidden="false" customHeight="true" outlineLevel="0" collapsed="false">
      <c r="A133" s="42"/>
      <c r="B133" s="33"/>
      <c r="C133" s="27"/>
      <c r="D133" s="27"/>
      <c r="E133" s="14" t="s">
        <v>21</v>
      </c>
      <c r="F133" s="15" t="n">
        <v>355.53</v>
      </c>
      <c r="G133" s="21" t="s">
        <v>23</v>
      </c>
      <c r="H133" s="41" t="n">
        <f aca="false">SUM(I133:K133)</f>
        <v>0</v>
      </c>
      <c r="I133" s="36"/>
      <c r="J133" s="36"/>
      <c r="K133" s="37"/>
      <c r="L133" s="37" t="n">
        <f aca="false">SUM(M133:O133)</f>
        <v>0</v>
      </c>
      <c r="M133" s="36"/>
      <c r="N133" s="36"/>
      <c r="O133" s="37"/>
      <c r="P133" s="38"/>
      <c r="Q133" s="24"/>
    </row>
    <row r="134" customFormat="false" ht="30" hidden="false" customHeight="true" outlineLevel="0" collapsed="false">
      <c r="A134" s="42"/>
      <c r="B134" s="33"/>
      <c r="C134" s="27"/>
      <c r="D134" s="27"/>
      <c r="E134" s="14" t="s">
        <v>21</v>
      </c>
      <c r="F134" s="15" t="n">
        <v>489.74</v>
      </c>
      <c r="G134" s="21" t="s">
        <v>24</v>
      </c>
      <c r="H134" s="41" t="n">
        <f aca="false">SUM(I134:K134)</f>
        <v>0.01643</v>
      </c>
      <c r="I134" s="36" t="n">
        <v>0.00481</v>
      </c>
      <c r="J134" s="36" t="n">
        <v>0.00581</v>
      </c>
      <c r="K134" s="36" t="n">
        <v>0.00581</v>
      </c>
      <c r="L134" s="37" t="n">
        <f aca="false">SUM(M134:O134)</f>
        <v>0.01643</v>
      </c>
      <c r="M134" s="36" t="n">
        <v>0.00481</v>
      </c>
      <c r="N134" s="36" t="n">
        <v>0.00581</v>
      </c>
      <c r="O134" s="36" t="n">
        <v>0.00581</v>
      </c>
      <c r="P134" s="38"/>
      <c r="Q134" s="24"/>
    </row>
    <row r="135" customFormat="false" ht="30" hidden="false" customHeight="true" outlineLevel="0" collapsed="false">
      <c r="A135" s="42"/>
      <c r="B135" s="33"/>
      <c r="C135" s="27"/>
      <c r="D135" s="27"/>
      <c r="E135" s="14" t="s">
        <v>21</v>
      </c>
      <c r="F135" s="15" t="n">
        <v>689.07</v>
      </c>
      <c r="G135" s="21" t="s">
        <v>25</v>
      </c>
      <c r="H135" s="41" t="n">
        <f aca="false">SUM(I135:K135)</f>
        <v>0.432732</v>
      </c>
      <c r="I135" s="36" t="n">
        <v>0.157608</v>
      </c>
      <c r="J135" s="36" t="n">
        <v>0.152615</v>
      </c>
      <c r="K135" s="36" t="n">
        <v>0.122509</v>
      </c>
      <c r="L135" s="37" t="n">
        <f aca="false">SUM(M135:O135)</f>
        <v>0.432732</v>
      </c>
      <c r="M135" s="36" t="n">
        <v>0.157608</v>
      </c>
      <c r="N135" s="36" t="n">
        <v>0.152615</v>
      </c>
      <c r="O135" s="36" t="n">
        <v>0.122509</v>
      </c>
      <c r="P135" s="38"/>
      <c r="Q135" s="24"/>
    </row>
    <row r="136" customFormat="false" ht="30" hidden="false" customHeight="true" outlineLevel="0" collapsed="false">
      <c r="A136" s="42"/>
      <c r="B136" s="33"/>
      <c r="C136" s="27"/>
      <c r="D136" s="27"/>
      <c r="E136" s="14" t="s">
        <v>21</v>
      </c>
      <c r="F136" s="15" t="n">
        <v>712.55</v>
      </c>
      <c r="G136" s="21" t="s">
        <v>26</v>
      </c>
      <c r="H136" s="41" t="n">
        <f aca="false">SUM(I136:K136)</f>
        <v>0.513791</v>
      </c>
      <c r="I136" s="36" t="n">
        <v>0.208482</v>
      </c>
      <c r="J136" s="36" t="n">
        <v>0.175551</v>
      </c>
      <c r="K136" s="36" t="n">
        <v>0.129758</v>
      </c>
      <c r="L136" s="37" t="n">
        <f aca="false">SUM(M136:O136)</f>
        <v>0.513791</v>
      </c>
      <c r="M136" s="36" t="n">
        <v>0.208482</v>
      </c>
      <c r="N136" s="36" t="n">
        <v>0.175551</v>
      </c>
      <c r="O136" s="36" t="n">
        <v>0.129758</v>
      </c>
      <c r="P136" s="38"/>
      <c r="Q136" s="24"/>
    </row>
    <row r="137" customFormat="false" ht="30" hidden="false" customHeight="true" outlineLevel="0" collapsed="false">
      <c r="A137" s="42"/>
      <c r="B137" s="33"/>
      <c r="C137" s="27"/>
      <c r="D137" s="27"/>
      <c r="E137" s="14" t="s">
        <v>21</v>
      </c>
      <c r="F137" s="15" t="n">
        <v>762.48</v>
      </c>
      <c r="G137" s="21" t="s">
        <v>27</v>
      </c>
      <c r="H137" s="41" t="n">
        <f aca="false">SUM(I137:K137)</f>
        <v>0.088821</v>
      </c>
      <c r="I137" s="36" t="n">
        <v>0.033077</v>
      </c>
      <c r="J137" s="36" t="n">
        <v>0.0319</v>
      </c>
      <c r="K137" s="36" t="n">
        <v>0.023844</v>
      </c>
      <c r="L137" s="37" t="n">
        <f aca="false">SUM(M137:O137)</f>
        <v>0.088821</v>
      </c>
      <c r="M137" s="36" t="n">
        <v>0.033077</v>
      </c>
      <c r="N137" s="36" t="n">
        <v>0.0319</v>
      </c>
      <c r="O137" s="36" t="n">
        <v>0.023844</v>
      </c>
      <c r="P137" s="38"/>
      <c r="Q137" s="24"/>
    </row>
    <row r="138" customFormat="false" ht="30" hidden="false" customHeight="true" outlineLevel="0" collapsed="false">
      <c r="A138" s="42"/>
      <c r="B138" s="33"/>
      <c r="C138" s="27"/>
      <c r="D138" s="27"/>
      <c r="E138" s="14" t="s">
        <v>21</v>
      </c>
      <c r="F138" s="15" t="n">
        <v>764.87</v>
      </c>
      <c r="G138" s="21" t="s">
        <v>28</v>
      </c>
      <c r="H138" s="41" t="n">
        <f aca="false">SUM(I138:K138)</f>
        <v>0.011683</v>
      </c>
      <c r="I138" s="36" t="n">
        <v>0.005102</v>
      </c>
      <c r="J138" s="36" t="n">
        <v>0.00323</v>
      </c>
      <c r="K138" s="36" t="n">
        <v>0.003351</v>
      </c>
      <c r="L138" s="37" t="n">
        <f aca="false">SUM(M138:O138)</f>
        <v>0.011683</v>
      </c>
      <c r="M138" s="36" t="n">
        <v>0.005102</v>
      </c>
      <c r="N138" s="36" t="n">
        <v>0.00323</v>
      </c>
      <c r="O138" s="36" t="n">
        <v>0.003351</v>
      </c>
      <c r="P138" s="38"/>
      <c r="Q138" s="24"/>
    </row>
    <row r="139" customFormat="false" ht="30" hidden="false" customHeight="true" outlineLevel="0" collapsed="false">
      <c r="A139" s="42"/>
      <c r="B139" s="33"/>
      <c r="C139" s="27"/>
      <c r="D139" s="27"/>
      <c r="E139" s="14" t="s">
        <v>21</v>
      </c>
      <c r="F139" s="26" t="n">
        <v>600.06</v>
      </c>
      <c r="G139" s="21" t="s">
        <v>29</v>
      </c>
      <c r="H139" s="41" t="n">
        <f aca="false">SUM(I139:K139)</f>
        <v>0.530687</v>
      </c>
      <c r="I139" s="36" t="n">
        <v>0.183043</v>
      </c>
      <c r="J139" s="36" t="n">
        <v>0.173155</v>
      </c>
      <c r="K139" s="36" t="n">
        <v>0.174489</v>
      </c>
      <c r="L139" s="37" t="n">
        <f aca="false">SUM(M139:O139)</f>
        <v>0.530687</v>
      </c>
      <c r="M139" s="36" t="n">
        <v>0.183043</v>
      </c>
      <c r="N139" s="36" t="n">
        <v>0.173155</v>
      </c>
      <c r="O139" s="36" t="n">
        <v>0.174489</v>
      </c>
      <c r="P139" s="38"/>
      <c r="Q139" s="24"/>
    </row>
    <row r="140" customFormat="false" ht="30" hidden="false" customHeight="true" outlineLevel="0" collapsed="false">
      <c r="A140" s="42"/>
      <c r="B140" s="33"/>
      <c r="C140" s="27" t="s">
        <v>62</v>
      </c>
      <c r="D140" s="27" t="s">
        <v>61</v>
      </c>
      <c r="E140" s="14" t="s">
        <v>21</v>
      </c>
      <c r="F140" s="15" t="n">
        <v>317.75</v>
      </c>
      <c r="G140" s="21" t="s">
        <v>22</v>
      </c>
      <c r="H140" s="41" t="n">
        <f aca="false">SUM(I140:K140)</f>
        <v>0</v>
      </c>
      <c r="I140" s="36"/>
      <c r="J140" s="36"/>
      <c r="K140" s="37"/>
      <c r="L140" s="37" t="n">
        <f aca="false">SUM(M140:O140)</f>
        <v>0</v>
      </c>
      <c r="M140" s="36"/>
      <c r="N140" s="36"/>
      <c r="O140" s="37"/>
      <c r="P140" s="38" t="n">
        <v>65.7</v>
      </c>
      <c r="Q140" s="20"/>
    </row>
    <row r="141" customFormat="false" ht="30" hidden="false" customHeight="true" outlineLevel="0" collapsed="false">
      <c r="A141" s="42"/>
      <c r="B141" s="33"/>
      <c r="C141" s="27"/>
      <c r="D141" s="27"/>
      <c r="E141" s="14" t="s">
        <v>21</v>
      </c>
      <c r="F141" s="15" t="n">
        <v>355.53</v>
      </c>
      <c r="G141" s="21" t="s">
        <v>23</v>
      </c>
      <c r="H141" s="41" t="n">
        <f aca="false">SUM(I141:K141)</f>
        <v>0</v>
      </c>
      <c r="I141" s="36"/>
      <c r="J141" s="36"/>
      <c r="K141" s="37"/>
      <c r="L141" s="37" t="n">
        <f aca="false">SUM(M141:O141)</f>
        <v>0</v>
      </c>
      <c r="M141" s="36"/>
      <c r="N141" s="36"/>
      <c r="O141" s="37"/>
      <c r="P141" s="38"/>
      <c r="Q141" s="24"/>
    </row>
    <row r="142" customFormat="false" ht="30" hidden="false" customHeight="true" outlineLevel="0" collapsed="false">
      <c r="A142" s="42"/>
      <c r="B142" s="33"/>
      <c r="C142" s="27"/>
      <c r="D142" s="27"/>
      <c r="E142" s="14" t="s">
        <v>21</v>
      </c>
      <c r="F142" s="15" t="n">
        <v>489.74</v>
      </c>
      <c r="G142" s="21" t="s">
        <v>24</v>
      </c>
      <c r="H142" s="41" t="n">
        <f aca="false">SUM(I142:K142)</f>
        <v>0.076064</v>
      </c>
      <c r="I142" s="36" t="n">
        <v>0.029828</v>
      </c>
      <c r="J142" s="36" t="n">
        <v>0.029323</v>
      </c>
      <c r="K142" s="36" t="n">
        <v>0.016913</v>
      </c>
      <c r="L142" s="37" t="n">
        <f aca="false">SUM(M142:O142)</f>
        <v>0.076064</v>
      </c>
      <c r="M142" s="36" t="n">
        <v>0.029828</v>
      </c>
      <c r="N142" s="36" t="n">
        <v>0.029323</v>
      </c>
      <c r="O142" s="36" t="n">
        <v>0.016913</v>
      </c>
      <c r="P142" s="38"/>
      <c r="Q142" s="24"/>
    </row>
    <row r="143" customFormat="false" ht="30" hidden="false" customHeight="true" outlineLevel="0" collapsed="false">
      <c r="A143" s="42"/>
      <c r="B143" s="33"/>
      <c r="C143" s="27"/>
      <c r="D143" s="27"/>
      <c r="E143" s="14" t="s">
        <v>21</v>
      </c>
      <c r="F143" s="15" t="n">
        <v>689.07</v>
      </c>
      <c r="G143" s="21" t="s">
        <v>25</v>
      </c>
      <c r="H143" s="41" t="n">
        <f aca="false">SUM(I143:K143)</f>
        <v>1.018756</v>
      </c>
      <c r="I143" s="36" t="n">
        <v>0.421867</v>
      </c>
      <c r="J143" s="36" t="n">
        <v>0.343413</v>
      </c>
      <c r="K143" s="36" t="n">
        <v>0.253476</v>
      </c>
      <c r="L143" s="37" t="n">
        <f aca="false">SUM(M143:O143)</f>
        <v>1.018756</v>
      </c>
      <c r="M143" s="36" t="n">
        <v>0.421867</v>
      </c>
      <c r="N143" s="36" t="n">
        <v>0.343413</v>
      </c>
      <c r="O143" s="36" t="n">
        <v>0.253476</v>
      </c>
      <c r="P143" s="38"/>
      <c r="Q143" s="24"/>
    </row>
    <row r="144" customFormat="false" ht="30" hidden="false" customHeight="true" outlineLevel="0" collapsed="false">
      <c r="A144" s="42"/>
      <c r="B144" s="33"/>
      <c r="C144" s="27"/>
      <c r="D144" s="27"/>
      <c r="E144" s="14" t="s">
        <v>21</v>
      </c>
      <c r="F144" s="15" t="n">
        <v>712.55</v>
      </c>
      <c r="G144" s="21" t="s">
        <v>26</v>
      </c>
      <c r="H144" s="41" t="n">
        <f aca="false">SUM(I144:K144)</f>
        <v>0.272144</v>
      </c>
      <c r="I144" s="36" t="n">
        <v>0.113839</v>
      </c>
      <c r="J144" s="36" t="n">
        <v>0.09116</v>
      </c>
      <c r="K144" s="36" t="n">
        <v>0.067145</v>
      </c>
      <c r="L144" s="37" t="n">
        <f aca="false">SUM(M144:O144)</f>
        <v>0.272144</v>
      </c>
      <c r="M144" s="36" t="n">
        <v>0.113839</v>
      </c>
      <c r="N144" s="36" t="n">
        <v>0.09116</v>
      </c>
      <c r="O144" s="36" t="n">
        <v>0.067145</v>
      </c>
      <c r="P144" s="38"/>
      <c r="Q144" s="24"/>
    </row>
    <row r="145" customFormat="false" ht="30" hidden="false" customHeight="true" outlineLevel="0" collapsed="false">
      <c r="A145" s="42"/>
      <c r="B145" s="33"/>
      <c r="C145" s="27"/>
      <c r="D145" s="27"/>
      <c r="E145" s="14" t="s">
        <v>21</v>
      </c>
      <c r="F145" s="15" t="n">
        <v>762.48</v>
      </c>
      <c r="G145" s="21" t="s">
        <v>27</v>
      </c>
      <c r="H145" s="41" t="n">
        <f aca="false">SUM(I145:K145)</f>
        <v>0.067755</v>
      </c>
      <c r="I145" s="36" t="n">
        <v>0.026456</v>
      </c>
      <c r="J145" s="36" t="n">
        <v>0.024064</v>
      </c>
      <c r="K145" s="36" t="n">
        <v>0.017235</v>
      </c>
      <c r="L145" s="37" t="n">
        <f aca="false">SUM(M145:O145)</f>
        <v>0.067755</v>
      </c>
      <c r="M145" s="36" t="n">
        <v>0.026456</v>
      </c>
      <c r="N145" s="36" t="n">
        <v>0.024064</v>
      </c>
      <c r="O145" s="36" t="n">
        <v>0.017235</v>
      </c>
      <c r="P145" s="38"/>
      <c r="Q145" s="24"/>
    </row>
    <row r="146" customFormat="false" ht="30" hidden="false" customHeight="true" outlineLevel="0" collapsed="false">
      <c r="A146" s="42"/>
      <c r="B146" s="33"/>
      <c r="C146" s="27"/>
      <c r="D146" s="27"/>
      <c r="E146" s="14" t="s">
        <v>21</v>
      </c>
      <c r="F146" s="15" t="n">
        <v>764.87</v>
      </c>
      <c r="G146" s="21" t="s">
        <v>28</v>
      </c>
      <c r="H146" s="41" t="n">
        <f aca="false">SUM(I146:K146)</f>
        <v>0.004756</v>
      </c>
      <c r="I146" s="36" t="n">
        <v>0.002019</v>
      </c>
      <c r="J146" s="36" t="n">
        <v>0.001296</v>
      </c>
      <c r="K146" s="36" t="n">
        <v>0.001441</v>
      </c>
      <c r="L146" s="37" t="n">
        <f aca="false">SUM(M146:O146)</f>
        <v>0.004756</v>
      </c>
      <c r="M146" s="36" t="n">
        <v>0.002019</v>
      </c>
      <c r="N146" s="36" t="n">
        <v>0.001296</v>
      </c>
      <c r="O146" s="36" t="n">
        <v>0.001441</v>
      </c>
      <c r="P146" s="38"/>
      <c r="Q146" s="24"/>
    </row>
    <row r="147" customFormat="false" ht="30" hidden="false" customHeight="true" outlineLevel="0" collapsed="false">
      <c r="A147" s="42"/>
      <c r="B147" s="33"/>
      <c r="C147" s="27"/>
      <c r="D147" s="27"/>
      <c r="E147" s="14" t="s">
        <v>21</v>
      </c>
      <c r="F147" s="26" t="n">
        <v>600.06</v>
      </c>
      <c r="G147" s="21" t="s">
        <v>29</v>
      </c>
      <c r="H147" s="41" t="n">
        <f aca="false">SUM(I147:K147)</f>
        <v>0.638858</v>
      </c>
      <c r="I147" s="36" t="n">
        <v>0.21019</v>
      </c>
      <c r="J147" s="36" t="n">
        <v>0.22614</v>
      </c>
      <c r="K147" s="36" t="n">
        <v>0.202528</v>
      </c>
      <c r="L147" s="37" t="n">
        <f aca="false">SUM(M147:O147)</f>
        <v>0.638858</v>
      </c>
      <c r="M147" s="36" t="n">
        <v>0.21019</v>
      </c>
      <c r="N147" s="36" t="n">
        <v>0.22614</v>
      </c>
      <c r="O147" s="36" t="n">
        <v>0.202528</v>
      </c>
      <c r="P147" s="38"/>
      <c r="Q147" s="24"/>
    </row>
    <row r="148" customFormat="false" ht="30" hidden="false" customHeight="true" outlineLevel="0" collapsed="false">
      <c r="A148" s="42"/>
      <c r="B148" s="33"/>
      <c r="C148" s="27" t="s">
        <v>63</v>
      </c>
      <c r="D148" s="27"/>
      <c r="E148" s="21"/>
      <c r="F148" s="15" t="n">
        <v>317.75</v>
      </c>
      <c r="G148" s="16" t="s">
        <v>22</v>
      </c>
      <c r="H148" s="39" t="n">
        <f aca="false">SUM(I148:K148)</f>
        <v>0</v>
      </c>
      <c r="I148" s="36"/>
      <c r="J148" s="36"/>
      <c r="K148" s="37"/>
      <c r="L148" s="36" t="n">
        <f aca="false">SUM(M148:O148)</f>
        <v>0</v>
      </c>
      <c r="M148" s="36"/>
      <c r="N148" s="36"/>
      <c r="O148" s="37"/>
      <c r="P148" s="38"/>
      <c r="Q148" s="20"/>
    </row>
    <row r="149" customFormat="false" ht="30" hidden="false" customHeight="true" outlineLevel="0" collapsed="false">
      <c r="A149" s="42"/>
      <c r="B149" s="33"/>
      <c r="C149" s="27"/>
      <c r="D149" s="27"/>
      <c r="E149" s="21"/>
      <c r="F149" s="15" t="n">
        <v>355.53</v>
      </c>
      <c r="G149" s="16" t="s">
        <v>23</v>
      </c>
      <c r="H149" s="39" t="n">
        <f aca="false">SUM(I149:K149)</f>
        <v>0</v>
      </c>
      <c r="I149" s="36"/>
      <c r="J149" s="36"/>
      <c r="K149" s="37"/>
      <c r="L149" s="36" t="n">
        <f aca="false">SUM(M149:O149)</f>
        <v>0</v>
      </c>
      <c r="M149" s="36"/>
      <c r="N149" s="36"/>
      <c r="O149" s="37"/>
      <c r="P149" s="38"/>
      <c r="Q149" s="24"/>
    </row>
    <row r="150" customFormat="false" ht="30" hidden="false" customHeight="true" outlineLevel="0" collapsed="false">
      <c r="A150" s="42"/>
      <c r="B150" s="33"/>
      <c r="C150" s="27"/>
      <c r="D150" s="27"/>
      <c r="E150" s="21"/>
      <c r="F150" s="15" t="n">
        <v>489.74</v>
      </c>
      <c r="G150" s="16" t="s">
        <v>24</v>
      </c>
      <c r="H150" s="39" t="n">
        <f aca="false">SUM(I150:K150)</f>
        <v>0.00168</v>
      </c>
      <c r="I150" s="36"/>
      <c r="J150" s="36"/>
      <c r="K150" s="37" t="n">
        <v>0.00168</v>
      </c>
      <c r="L150" s="36" t="n">
        <f aca="false">SUM(M150:O150)</f>
        <v>0.00168</v>
      </c>
      <c r="M150" s="36"/>
      <c r="N150" s="36"/>
      <c r="O150" s="37" t="n">
        <v>0.00168</v>
      </c>
      <c r="P150" s="38"/>
      <c r="Q150" s="24"/>
    </row>
    <row r="151" customFormat="false" ht="30" hidden="false" customHeight="true" outlineLevel="0" collapsed="false">
      <c r="A151" s="42"/>
      <c r="B151" s="33"/>
      <c r="C151" s="27"/>
      <c r="D151" s="27"/>
      <c r="E151" s="21"/>
      <c r="F151" s="15" t="n">
        <v>689.07</v>
      </c>
      <c r="G151" s="16" t="s">
        <v>25</v>
      </c>
      <c r="H151" s="39" t="n">
        <f aca="false">SUM(I151:K151)</f>
        <v>0</v>
      </c>
      <c r="I151" s="36"/>
      <c r="J151" s="36"/>
      <c r="K151" s="37"/>
      <c r="L151" s="36" t="n">
        <f aca="false">SUM(M151:O151)</f>
        <v>0</v>
      </c>
      <c r="M151" s="36"/>
      <c r="N151" s="36"/>
      <c r="O151" s="37"/>
      <c r="P151" s="38"/>
      <c r="Q151" s="24"/>
    </row>
    <row r="152" customFormat="false" ht="30" hidden="false" customHeight="true" outlineLevel="0" collapsed="false">
      <c r="A152" s="42"/>
      <c r="B152" s="33"/>
      <c r="C152" s="27"/>
      <c r="D152" s="27"/>
      <c r="E152" s="21"/>
      <c r="F152" s="15" t="n">
        <v>712.55</v>
      </c>
      <c r="G152" s="16" t="s">
        <v>26</v>
      </c>
      <c r="H152" s="39" t="n">
        <f aca="false">SUM(I152:K152)</f>
        <v>0</v>
      </c>
      <c r="I152" s="36"/>
      <c r="J152" s="36"/>
      <c r="K152" s="36"/>
      <c r="L152" s="36" t="n">
        <f aca="false">SUM(M152:O152)</f>
        <v>0</v>
      </c>
      <c r="M152" s="36"/>
      <c r="N152" s="36"/>
      <c r="O152" s="36"/>
      <c r="P152" s="38"/>
      <c r="Q152" s="24"/>
    </row>
    <row r="153" customFormat="false" ht="30" hidden="false" customHeight="true" outlineLevel="0" collapsed="false">
      <c r="A153" s="42"/>
      <c r="B153" s="33"/>
      <c r="C153" s="27"/>
      <c r="D153" s="27"/>
      <c r="E153" s="21"/>
      <c r="F153" s="15" t="n">
        <v>762.48</v>
      </c>
      <c r="G153" s="16" t="s">
        <v>27</v>
      </c>
      <c r="H153" s="39" t="n">
        <f aca="false">SUM(I153:K153)</f>
        <v>0.095734</v>
      </c>
      <c r="I153" s="36" t="n">
        <v>0.048096</v>
      </c>
      <c r="J153" s="36" t="n">
        <v>0.030254</v>
      </c>
      <c r="K153" s="36" t="n">
        <v>0.017384</v>
      </c>
      <c r="L153" s="36" t="n">
        <f aca="false">SUM(M153:O153)</f>
        <v>0.095734</v>
      </c>
      <c r="M153" s="36" t="n">
        <v>0.048096</v>
      </c>
      <c r="N153" s="36" t="n">
        <v>0.030254</v>
      </c>
      <c r="O153" s="36" t="n">
        <v>0.017384</v>
      </c>
      <c r="P153" s="38"/>
      <c r="Q153" s="24"/>
    </row>
    <row r="154" customFormat="false" ht="30" hidden="false" customHeight="true" outlineLevel="0" collapsed="false">
      <c r="A154" s="42"/>
      <c r="B154" s="33"/>
      <c r="C154" s="27"/>
      <c r="D154" s="27"/>
      <c r="E154" s="21"/>
      <c r="F154" s="15" t="n">
        <v>764.87</v>
      </c>
      <c r="G154" s="16" t="s">
        <v>28</v>
      </c>
      <c r="H154" s="39" t="n">
        <f aca="false">SUM(I154:K154)</f>
        <v>0.004462</v>
      </c>
      <c r="I154" s="36" t="n">
        <v>0.001705</v>
      </c>
      <c r="J154" s="36" t="n">
        <v>0.00145</v>
      </c>
      <c r="K154" s="36" t="n">
        <v>0.001307</v>
      </c>
      <c r="L154" s="36" t="n">
        <f aca="false">SUM(M154:O154)</f>
        <v>0.004462</v>
      </c>
      <c r="M154" s="36" t="n">
        <v>0.001705</v>
      </c>
      <c r="N154" s="36" t="n">
        <v>0.00145</v>
      </c>
      <c r="O154" s="36" t="n">
        <v>0.001307</v>
      </c>
      <c r="P154" s="38"/>
      <c r="Q154" s="24"/>
    </row>
    <row r="155" customFormat="false" ht="30" hidden="false" customHeight="true" outlineLevel="0" collapsed="false">
      <c r="A155" s="42"/>
      <c r="B155" s="33"/>
      <c r="C155" s="27"/>
      <c r="D155" s="27"/>
      <c r="E155" s="21"/>
      <c r="F155" s="26" t="n">
        <v>600.06</v>
      </c>
      <c r="G155" s="16" t="s">
        <v>29</v>
      </c>
      <c r="H155" s="39" t="n">
        <f aca="false">SUM(I155:K155)</f>
        <v>0.006796</v>
      </c>
      <c r="I155" s="36" t="n">
        <v>0.002894</v>
      </c>
      <c r="J155" s="36" t="n">
        <v>0.001435</v>
      </c>
      <c r="K155" s="36" t="n">
        <v>0.002467</v>
      </c>
      <c r="L155" s="36" t="n">
        <f aca="false">SUM(M155:O155)</f>
        <v>0.006796</v>
      </c>
      <c r="M155" s="36" t="n">
        <v>0.002894</v>
      </c>
      <c r="N155" s="36" t="n">
        <v>0.001435</v>
      </c>
      <c r="O155" s="36" t="n">
        <v>0.002467</v>
      </c>
      <c r="P155" s="38"/>
      <c r="Q155" s="24"/>
    </row>
    <row r="156" customFormat="false" ht="30" hidden="false" customHeight="true" outlineLevel="0" collapsed="false">
      <c r="A156" s="42" t="n">
        <v>10</v>
      </c>
      <c r="B156" s="27" t="s">
        <v>64</v>
      </c>
      <c r="C156" s="27" t="s">
        <v>65</v>
      </c>
      <c r="D156" s="27" t="s">
        <v>66</v>
      </c>
      <c r="E156" s="14" t="s">
        <v>21</v>
      </c>
      <c r="F156" s="15" t="n">
        <v>317.75</v>
      </c>
      <c r="G156" s="21" t="s">
        <v>22</v>
      </c>
      <c r="H156" s="41" t="n">
        <f aca="false">SUM(I156:K156)</f>
        <v>0</v>
      </c>
      <c r="I156" s="36"/>
      <c r="J156" s="36"/>
      <c r="K156" s="37"/>
      <c r="L156" s="37" t="n">
        <f aca="false">SUM(M156:O156)</f>
        <v>0</v>
      </c>
      <c r="M156" s="36"/>
      <c r="N156" s="36"/>
      <c r="O156" s="37"/>
      <c r="P156" s="43" t="n">
        <v>459.9</v>
      </c>
      <c r="Q156" s="20"/>
    </row>
    <row r="157" customFormat="false" ht="30" hidden="false" customHeight="true" outlineLevel="0" collapsed="false">
      <c r="A157" s="42"/>
      <c r="B157" s="27"/>
      <c r="C157" s="27"/>
      <c r="D157" s="27"/>
      <c r="E157" s="14" t="s">
        <v>21</v>
      </c>
      <c r="F157" s="15" t="n">
        <v>355.53</v>
      </c>
      <c r="G157" s="21" t="s">
        <v>23</v>
      </c>
      <c r="H157" s="41" t="n">
        <f aca="false">SUM(I157:K157)</f>
        <v>0</v>
      </c>
      <c r="I157" s="36"/>
      <c r="J157" s="36"/>
      <c r="K157" s="37"/>
      <c r="L157" s="37" t="n">
        <f aca="false">SUM(M157:O157)</f>
        <v>0</v>
      </c>
      <c r="M157" s="36"/>
      <c r="N157" s="36"/>
      <c r="O157" s="37"/>
      <c r="P157" s="43"/>
      <c r="Q157" s="24"/>
    </row>
    <row r="158" customFormat="false" ht="30" hidden="false" customHeight="true" outlineLevel="0" collapsed="false">
      <c r="A158" s="42"/>
      <c r="B158" s="27"/>
      <c r="C158" s="27"/>
      <c r="D158" s="27"/>
      <c r="E158" s="14" t="s">
        <v>21</v>
      </c>
      <c r="F158" s="15" t="n">
        <v>489.74</v>
      </c>
      <c r="G158" s="21" t="s">
        <v>24</v>
      </c>
      <c r="H158" s="41" t="n">
        <f aca="false">SUM(I158:K158)</f>
        <v>0.092846</v>
      </c>
      <c r="I158" s="36" t="n">
        <v>0.032592</v>
      </c>
      <c r="J158" s="36" t="n">
        <v>0.030773</v>
      </c>
      <c r="K158" s="36" t="n">
        <v>0.029481</v>
      </c>
      <c r="L158" s="37" t="n">
        <f aca="false">SUM(M158:O158)</f>
        <v>0.092846</v>
      </c>
      <c r="M158" s="36" t="n">
        <v>0.032592</v>
      </c>
      <c r="N158" s="36" t="n">
        <v>0.030773</v>
      </c>
      <c r="O158" s="36" t="n">
        <v>0.029481</v>
      </c>
      <c r="P158" s="43"/>
      <c r="Q158" s="24"/>
    </row>
    <row r="159" customFormat="false" ht="30" hidden="false" customHeight="true" outlineLevel="0" collapsed="false">
      <c r="A159" s="42"/>
      <c r="B159" s="27"/>
      <c r="C159" s="27"/>
      <c r="D159" s="27"/>
      <c r="E159" s="14" t="s">
        <v>21</v>
      </c>
      <c r="F159" s="15" t="n">
        <v>689.07</v>
      </c>
      <c r="G159" s="21" t="s">
        <v>25</v>
      </c>
      <c r="H159" s="41" t="n">
        <f aca="false">SUM(I159:K159)</f>
        <v>8.346825</v>
      </c>
      <c r="I159" s="36" t="n">
        <v>3.322165</v>
      </c>
      <c r="J159" s="36" t="n">
        <v>2.730183</v>
      </c>
      <c r="K159" s="36" t="n">
        <v>2.294477</v>
      </c>
      <c r="L159" s="37" t="n">
        <f aca="false">SUM(M159:O159)</f>
        <v>8.346825</v>
      </c>
      <c r="M159" s="36" t="n">
        <v>3.322165</v>
      </c>
      <c r="N159" s="36" t="n">
        <v>2.730183</v>
      </c>
      <c r="O159" s="36" t="n">
        <v>2.294477</v>
      </c>
      <c r="P159" s="43"/>
      <c r="Q159" s="24"/>
    </row>
    <row r="160" customFormat="false" ht="30" hidden="false" customHeight="true" outlineLevel="0" collapsed="false">
      <c r="A160" s="42"/>
      <c r="B160" s="27"/>
      <c r="C160" s="27"/>
      <c r="D160" s="27"/>
      <c r="E160" s="14" t="s">
        <v>21</v>
      </c>
      <c r="F160" s="15" t="n">
        <v>712.55</v>
      </c>
      <c r="G160" s="21" t="s">
        <v>26</v>
      </c>
      <c r="H160" s="41" t="n">
        <f aca="false">SUM(I160:K160)</f>
        <v>1.292632</v>
      </c>
      <c r="I160" s="36" t="n">
        <v>0.510838</v>
      </c>
      <c r="J160" s="36" t="n">
        <v>0.426075</v>
      </c>
      <c r="K160" s="36" t="n">
        <v>0.355719</v>
      </c>
      <c r="L160" s="37" t="n">
        <f aca="false">SUM(M160:O160)</f>
        <v>1.292632</v>
      </c>
      <c r="M160" s="36" t="n">
        <v>0.510838</v>
      </c>
      <c r="N160" s="36" t="n">
        <v>0.426075</v>
      </c>
      <c r="O160" s="36" t="n">
        <v>0.355719</v>
      </c>
      <c r="P160" s="43"/>
      <c r="Q160" s="24"/>
    </row>
    <row r="161" customFormat="false" ht="30" hidden="false" customHeight="true" outlineLevel="0" collapsed="false">
      <c r="A161" s="42"/>
      <c r="B161" s="27"/>
      <c r="C161" s="27"/>
      <c r="D161" s="27"/>
      <c r="E161" s="14" t="s">
        <v>21</v>
      </c>
      <c r="F161" s="15" t="n">
        <v>762.48</v>
      </c>
      <c r="G161" s="21" t="s">
        <v>27</v>
      </c>
      <c r="H161" s="41" t="n">
        <f aca="false">SUM(I161:K161)</f>
        <v>0.523919</v>
      </c>
      <c r="I161" s="36" t="n">
        <v>0.197579</v>
      </c>
      <c r="J161" s="36" t="n">
        <v>0.183217</v>
      </c>
      <c r="K161" s="36" t="n">
        <v>0.143123</v>
      </c>
      <c r="L161" s="37" t="n">
        <f aca="false">SUM(M161:O161)</f>
        <v>0.523919</v>
      </c>
      <c r="M161" s="36" t="n">
        <v>0.197579</v>
      </c>
      <c r="N161" s="36" t="n">
        <v>0.183217</v>
      </c>
      <c r="O161" s="36" t="n">
        <v>0.143123</v>
      </c>
      <c r="P161" s="43"/>
      <c r="Q161" s="24"/>
    </row>
    <row r="162" customFormat="false" ht="30" hidden="false" customHeight="true" outlineLevel="0" collapsed="false">
      <c r="A162" s="42"/>
      <c r="B162" s="27"/>
      <c r="C162" s="27"/>
      <c r="D162" s="27"/>
      <c r="E162" s="14" t="s">
        <v>21</v>
      </c>
      <c r="F162" s="15" t="n">
        <v>764.87</v>
      </c>
      <c r="G162" s="21" t="s">
        <v>28</v>
      </c>
      <c r="H162" s="41" t="n">
        <f aca="false">SUM(I162:K162)</f>
        <v>0.036895</v>
      </c>
      <c r="I162" s="36" t="n">
        <v>0.012023</v>
      </c>
      <c r="J162" s="36" t="n">
        <v>0.010329</v>
      </c>
      <c r="K162" s="36" t="n">
        <v>0.014543</v>
      </c>
      <c r="L162" s="37" t="n">
        <f aca="false">SUM(M162:O162)</f>
        <v>0.036895</v>
      </c>
      <c r="M162" s="36" t="n">
        <v>0.012023</v>
      </c>
      <c r="N162" s="36" t="n">
        <v>0.010329</v>
      </c>
      <c r="O162" s="36" t="n">
        <v>0.014543</v>
      </c>
      <c r="P162" s="43"/>
      <c r="Q162" s="24"/>
    </row>
    <row r="163" customFormat="false" ht="30" hidden="false" customHeight="true" outlineLevel="0" collapsed="false">
      <c r="A163" s="42"/>
      <c r="B163" s="27"/>
      <c r="C163" s="27"/>
      <c r="D163" s="27"/>
      <c r="E163" s="14" t="s">
        <v>21</v>
      </c>
      <c r="F163" s="26" t="n">
        <v>600.06</v>
      </c>
      <c r="G163" s="21" t="s">
        <v>29</v>
      </c>
      <c r="H163" s="41" t="n">
        <f aca="false">SUM(I163:K163)</f>
        <v>2.707727</v>
      </c>
      <c r="I163" s="36" t="n">
        <v>0.87444</v>
      </c>
      <c r="J163" s="36" t="n">
        <v>0.966586</v>
      </c>
      <c r="K163" s="36" t="n">
        <v>0.866701</v>
      </c>
      <c r="L163" s="37" t="n">
        <f aca="false">SUM(M163:O163)</f>
        <v>2.707727</v>
      </c>
      <c r="M163" s="36" t="n">
        <v>0.87444</v>
      </c>
      <c r="N163" s="36" t="n">
        <v>0.966586</v>
      </c>
      <c r="O163" s="36" t="n">
        <v>0.866701</v>
      </c>
      <c r="P163" s="43"/>
      <c r="Q163" s="24"/>
    </row>
    <row r="164" customFormat="false" ht="30" hidden="false" customHeight="true" outlineLevel="0" collapsed="false">
      <c r="A164" s="42"/>
      <c r="B164" s="27"/>
      <c r="C164" s="27" t="s">
        <v>67</v>
      </c>
      <c r="D164" s="27"/>
      <c r="E164" s="21"/>
      <c r="F164" s="15" t="n">
        <v>317.75</v>
      </c>
      <c r="G164" s="16" t="s">
        <v>22</v>
      </c>
      <c r="H164" s="39" t="n">
        <f aca="false">SUM(I164:K164)</f>
        <v>0</v>
      </c>
      <c r="I164" s="36"/>
      <c r="J164" s="36"/>
      <c r="K164" s="37"/>
      <c r="L164" s="36" t="n">
        <f aca="false">SUM(M164:O164)</f>
        <v>0</v>
      </c>
      <c r="M164" s="36"/>
      <c r="N164" s="36"/>
      <c r="O164" s="37"/>
      <c r="P164" s="38"/>
      <c r="Q164" s="20"/>
    </row>
    <row r="165" customFormat="false" ht="30" hidden="false" customHeight="true" outlineLevel="0" collapsed="false">
      <c r="A165" s="42"/>
      <c r="B165" s="27"/>
      <c r="C165" s="27"/>
      <c r="D165" s="27"/>
      <c r="E165" s="21"/>
      <c r="F165" s="15" t="n">
        <v>355.53</v>
      </c>
      <c r="G165" s="16" t="s">
        <v>23</v>
      </c>
      <c r="H165" s="39" t="n">
        <f aca="false">SUM(I165:K165)</f>
        <v>0</v>
      </c>
      <c r="I165" s="36"/>
      <c r="J165" s="36"/>
      <c r="K165" s="37"/>
      <c r="L165" s="36" t="n">
        <f aca="false">SUM(M165:O165)</f>
        <v>0</v>
      </c>
      <c r="M165" s="36"/>
      <c r="N165" s="36"/>
      <c r="O165" s="37"/>
      <c r="P165" s="38"/>
      <c r="Q165" s="24"/>
    </row>
    <row r="166" customFormat="false" ht="30" hidden="false" customHeight="true" outlineLevel="0" collapsed="false">
      <c r="A166" s="42"/>
      <c r="B166" s="27"/>
      <c r="C166" s="27"/>
      <c r="D166" s="27"/>
      <c r="E166" s="21"/>
      <c r="F166" s="15" t="n">
        <v>489.74</v>
      </c>
      <c r="G166" s="16" t="s">
        <v>24</v>
      </c>
      <c r="H166" s="39" t="n">
        <f aca="false">SUM(I166:K166)</f>
        <v>0.00336</v>
      </c>
      <c r="I166" s="36"/>
      <c r="J166" s="36"/>
      <c r="K166" s="37" t="n">
        <v>0.00336</v>
      </c>
      <c r="L166" s="36" t="n">
        <f aca="false">SUM(M166:O166)</f>
        <v>0.00336</v>
      </c>
      <c r="M166" s="36"/>
      <c r="N166" s="36"/>
      <c r="O166" s="37" t="n">
        <v>0.00336</v>
      </c>
      <c r="P166" s="38"/>
      <c r="Q166" s="24"/>
    </row>
    <row r="167" customFormat="false" ht="30" hidden="false" customHeight="true" outlineLevel="0" collapsed="false">
      <c r="A167" s="42"/>
      <c r="B167" s="27"/>
      <c r="C167" s="27"/>
      <c r="D167" s="27"/>
      <c r="E167" s="21"/>
      <c r="F167" s="15" t="n">
        <v>689.07</v>
      </c>
      <c r="G167" s="16" t="s">
        <v>25</v>
      </c>
      <c r="H167" s="39" t="n">
        <f aca="false">SUM(I167:K167)</f>
        <v>0</v>
      </c>
      <c r="I167" s="36"/>
      <c r="J167" s="36"/>
      <c r="K167" s="37"/>
      <c r="L167" s="36" t="n">
        <f aca="false">SUM(M167:O167)</f>
        <v>0</v>
      </c>
      <c r="M167" s="36"/>
      <c r="N167" s="36"/>
      <c r="O167" s="37"/>
      <c r="P167" s="38"/>
      <c r="Q167" s="24"/>
    </row>
    <row r="168" customFormat="false" ht="30" hidden="false" customHeight="true" outlineLevel="0" collapsed="false">
      <c r="A168" s="42"/>
      <c r="B168" s="27"/>
      <c r="C168" s="27"/>
      <c r="D168" s="27"/>
      <c r="E168" s="21"/>
      <c r="F168" s="15" t="n">
        <v>712.55</v>
      </c>
      <c r="G168" s="16" t="s">
        <v>26</v>
      </c>
      <c r="H168" s="39" t="n">
        <f aca="false">SUM(I168:K168)</f>
        <v>0</v>
      </c>
      <c r="I168" s="36"/>
      <c r="J168" s="36"/>
      <c r="K168" s="37"/>
      <c r="L168" s="36" t="n">
        <f aca="false">SUM(M168:O168)</f>
        <v>0</v>
      </c>
      <c r="M168" s="36"/>
      <c r="N168" s="36"/>
      <c r="O168" s="37"/>
      <c r="P168" s="38"/>
      <c r="Q168" s="24"/>
    </row>
    <row r="169" customFormat="false" ht="30" hidden="false" customHeight="true" outlineLevel="0" collapsed="false">
      <c r="A169" s="42"/>
      <c r="B169" s="27"/>
      <c r="C169" s="27"/>
      <c r="D169" s="27"/>
      <c r="E169" s="21"/>
      <c r="F169" s="15" t="n">
        <v>762.48</v>
      </c>
      <c r="G169" s="16" t="s">
        <v>27</v>
      </c>
      <c r="H169" s="39" t="n">
        <f aca="false">SUM(I169:K169)</f>
        <v>0</v>
      </c>
      <c r="I169" s="36"/>
      <c r="J169" s="36"/>
      <c r="K169" s="37"/>
      <c r="L169" s="36" t="n">
        <f aca="false">SUM(M169:O169)</f>
        <v>0</v>
      </c>
      <c r="M169" s="36"/>
      <c r="N169" s="36"/>
      <c r="O169" s="37"/>
      <c r="P169" s="38"/>
      <c r="Q169" s="24"/>
    </row>
    <row r="170" customFormat="false" ht="30" hidden="false" customHeight="true" outlineLevel="0" collapsed="false">
      <c r="A170" s="42"/>
      <c r="B170" s="27"/>
      <c r="C170" s="27"/>
      <c r="D170" s="27"/>
      <c r="E170" s="21"/>
      <c r="F170" s="15" t="n">
        <v>764.87</v>
      </c>
      <c r="G170" s="16" t="s">
        <v>28</v>
      </c>
      <c r="H170" s="39" t="n">
        <f aca="false">SUM(I170:K170)</f>
        <v>0</v>
      </c>
      <c r="I170" s="36"/>
      <c r="J170" s="36"/>
      <c r="K170" s="37"/>
      <c r="L170" s="36" t="n">
        <f aca="false">SUM(M170:O170)</f>
        <v>0</v>
      </c>
      <c r="M170" s="36"/>
      <c r="N170" s="36"/>
      <c r="O170" s="37"/>
      <c r="P170" s="38"/>
      <c r="Q170" s="24"/>
    </row>
    <row r="171" customFormat="false" ht="30" hidden="false" customHeight="true" outlineLevel="0" collapsed="false">
      <c r="A171" s="42"/>
      <c r="B171" s="27"/>
      <c r="C171" s="27"/>
      <c r="D171" s="27"/>
      <c r="E171" s="21"/>
      <c r="F171" s="26" t="n">
        <v>600.06</v>
      </c>
      <c r="G171" s="16" t="s">
        <v>29</v>
      </c>
      <c r="H171" s="39" t="n">
        <f aca="false">SUM(I171:K171)</f>
        <v>0.032143</v>
      </c>
      <c r="I171" s="36" t="n">
        <v>0.015446</v>
      </c>
      <c r="J171" s="36" t="n">
        <v>0.006227</v>
      </c>
      <c r="K171" s="36" t="n">
        <v>0.01047</v>
      </c>
      <c r="L171" s="36" t="n">
        <f aca="false">SUM(M171:O171)</f>
        <v>0.032143</v>
      </c>
      <c r="M171" s="36" t="n">
        <v>0.015446</v>
      </c>
      <c r="N171" s="36" t="n">
        <v>0.006227</v>
      </c>
      <c r="O171" s="36" t="n">
        <v>0.01047</v>
      </c>
      <c r="P171" s="38"/>
      <c r="Q171" s="24"/>
    </row>
    <row r="172" customFormat="false" ht="30" hidden="false" customHeight="true" outlineLevel="0" collapsed="false">
      <c r="A172" s="27" t="n">
        <v>11</v>
      </c>
      <c r="B172" s="44" t="s">
        <v>68</v>
      </c>
      <c r="C172" s="27" t="s">
        <v>69</v>
      </c>
      <c r="D172" s="27" t="s">
        <v>70</v>
      </c>
      <c r="E172" s="14" t="s">
        <v>21</v>
      </c>
      <c r="F172" s="15" t="n">
        <v>317.75</v>
      </c>
      <c r="G172" s="21" t="s">
        <v>22</v>
      </c>
      <c r="H172" s="41" t="n">
        <f aca="false">SUM(I172:K172)</f>
        <v>0</v>
      </c>
      <c r="I172" s="36"/>
      <c r="J172" s="36"/>
      <c r="K172" s="37"/>
      <c r="L172" s="37" t="n">
        <f aca="false">SUM(M172:O172)</f>
        <v>0</v>
      </c>
      <c r="M172" s="36"/>
      <c r="N172" s="36"/>
      <c r="O172" s="37"/>
      <c r="P172" s="38" t="n">
        <v>438</v>
      </c>
      <c r="Q172" s="20"/>
    </row>
    <row r="173" customFormat="false" ht="30" hidden="false" customHeight="true" outlineLevel="0" collapsed="false">
      <c r="A173" s="27"/>
      <c r="B173" s="44"/>
      <c r="C173" s="27"/>
      <c r="D173" s="27"/>
      <c r="E173" s="14" t="s">
        <v>21</v>
      </c>
      <c r="F173" s="15" t="n">
        <v>355.53</v>
      </c>
      <c r="G173" s="21" t="s">
        <v>23</v>
      </c>
      <c r="H173" s="41" t="n">
        <f aca="false">SUM(I173:K173)</f>
        <v>0</v>
      </c>
      <c r="I173" s="36"/>
      <c r="J173" s="36"/>
      <c r="K173" s="37"/>
      <c r="L173" s="37" t="n">
        <f aca="false">SUM(M173:O173)</f>
        <v>0</v>
      </c>
      <c r="M173" s="36"/>
      <c r="N173" s="36"/>
      <c r="O173" s="37"/>
      <c r="P173" s="38"/>
      <c r="Q173" s="24"/>
    </row>
    <row r="174" customFormat="false" ht="30" hidden="false" customHeight="true" outlineLevel="0" collapsed="false">
      <c r="A174" s="27"/>
      <c r="B174" s="44"/>
      <c r="C174" s="27"/>
      <c r="D174" s="27"/>
      <c r="E174" s="14" t="s">
        <v>21</v>
      </c>
      <c r="F174" s="15" t="n">
        <v>489.74</v>
      </c>
      <c r="G174" s="21" t="s">
        <v>24</v>
      </c>
      <c r="H174" s="41" t="n">
        <f aca="false">SUM(I174:K174)</f>
        <v>0.0168</v>
      </c>
      <c r="I174" s="36" t="n">
        <v>0.006761</v>
      </c>
      <c r="J174" s="36" t="n">
        <v>0.005762</v>
      </c>
      <c r="K174" s="36" t="n">
        <v>0.004277</v>
      </c>
      <c r="L174" s="37" t="n">
        <f aca="false">SUM(M174:O174)</f>
        <v>0.0168</v>
      </c>
      <c r="M174" s="36" t="n">
        <v>0.006761</v>
      </c>
      <c r="N174" s="36" t="n">
        <v>0.005762</v>
      </c>
      <c r="O174" s="36" t="n">
        <v>0.004277</v>
      </c>
      <c r="P174" s="38"/>
      <c r="Q174" s="24"/>
    </row>
    <row r="175" customFormat="false" ht="30" hidden="false" customHeight="true" outlineLevel="0" collapsed="false">
      <c r="A175" s="27"/>
      <c r="B175" s="44"/>
      <c r="C175" s="27"/>
      <c r="D175" s="27"/>
      <c r="E175" s="14" t="s">
        <v>21</v>
      </c>
      <c r="F175" s="15" t="n">
        <v>689.07</v>
      </c>
      <c r="G175" s="21" t="s">
        <v>25</v>
      </c>
      <c r="H175" s="41" t="n">
        <f aca="false">SUM(I175:K175)</f>
        <v>1.317103</v>
      </c>
      <c r="I175" s="36" t="n">
        <v>0.472037</v>
      </c>
      <c r="J175" s="36" t="n">
        <v>0.416462</v>
      </c>
      <c r="K175" s="36" t="n">
        <v>0.428604</v>
      </c>
      <c r="L175" s="37" t="n">
        <f aca="false">SUM(M175:O175)</f>
        <v>1.317103</v>
      </c>
      <c r="M175" s="36" t="n">
        <v>0.472037</v>
      </c>
      <c r="N175" s="36" t="n">
        <v>0.416462</v>
      </c>
      <c r="O175" s="36" t="n">
        <v>0.428604</v>
      </c>
      <c r="P175" s="38"/>
      <c r="Q175" s="24"/>
    </row>
    <row r="176" customFormat="false" ht="30" hidden="false" customHeight="true" outlineLevel="0" collapsed="false">
      <c r="A176" s="27"/>
      <c r="B176" s="44"/>
      <c r="C176" s="27"/>
      <c r="D176" s="27"/>
      <c r="E176" s="14" t="s">
        <v>21</v>
      </c>
      <c r="F176" s="15" t="n">
        <v>712.55</v>
      </c>
      <c r="G176" s="21" t="s">
        <v>26</v>
      </c>
      <c r="H176" s="41" t="n">
        <f aca="false">SUM(I176:K176)</f>
        <v>0.488193</v>
      </c>
      <c r="I176" s="36" t="n">
        <v>0.185401</v>
      </c>
      <c r="J176" s="36" t="n">
        <v>0.17389</v>
      </c>
      <c r="K176" s="36" t="n">
        <v>0.128902</v>
      </c>
      <c r="L176" s="37" t="n">
        <f aca="false">SUM(M176:O176)</f>
        <v>0.488193</v>
      </c>
      <c r="M176" s="36" t="n">
        <v>0.185401</v>
      </c>
      <c r="N176" s="36" t="n">
        <v>0.17389</v>
      </c>
      <c r="O176" s="36" t="n">
        <v>0.128902</v>
      </c>
      <c r="P176" s="38"/>
      <c r="Q176" s="24"/>
    </row>
    <row r="177" customFormat="false" ht="30" hidden="false" customHeight="true" outlineLevel="0" collapsed="false">
      <c r="A177" s="27"/>
      <c r="B177" s="44"/>
      <c r="C177" s="27"/>
      <c r="D177" s="27"/>
      <c r="E177" s="14" t="s">
        <v>21</v>
      </c>
      <c r="F177" s="15" t="n">
        <v>762.48</v>
      </c>
      <c r="G177" s="21" t="s">
        <v>27</v>
      </c>
      <c r="H177" s="41" t="n">
        <f aca="false">SUM(I177:K177)</f>
        <v>0.575151</v>
      </c>
      <c r="I177" s="36" t="n">
        <v>0.223946</v>
      </c>
      <c r="J177" s="36" t="n">
        <v>0.207204</v>
      </c>
      <c r="K177" s="36" t="n">
        <v>0.144001</v>
      </c>
      <c r="L177" s="37" t="n">
        <f aca="false">SUM(M177:O177)</f>
        <v>0.575151</v>
      </c>
      <c r="M177" s="36" t="n">
        <v>0.223946</v>
      </c>
      <c r="N177" s="36" t="n">
        <v>0.207204</v>
      </c>
      <c r="O177" s="36" t="n">
        <v>0.144001</v>
      </c>
      <c r="P177" s="38"/>
      <c r="Q177" s="24"/>
    </row>
    <row r="178" customFormat="false" ht="30" hidden="false" customHeight="true" outlineLevel="0" collapsed="false">
      <c r="A178" s="27"/>
      <c r="B178" s="44"/>
      <c r="C178" s="27"/>
      <c r="D178" s="27"/>
      <c r="E178" s="14" t="s">
        <v>21</v>
      </c>
      <c r="F178" s="15" t="n">
        <v>764.87</v>
      </c>
      <c r="G178" s="21" t="s">
        <v>28</v>
      </c>
      <c r="H178" s="41" t="n">
        <f aca="false">SUM(I178:K178)</f>
        <v>0.085078</v>
      </c>
      <c r="I178" s="36" t="n">
        <v>0.031046</v>
      </c>
      <c r="J178" s="36" t="n">
        <v>0.032809</v>
      </c>
      <c r="K178" s="36" t="n">
        <v>0.021223</v>
      </c>
      <c r="L178" s="37" t="n">
        <f aca="false">SUM(M178:O178)</f>
        <v>0.085078</v>
      </c>
      <c r="M178" s="36" t="n">
        <v>0.031046</v>
      </c>
      <c r="N178" s="36" t="n">
        <v>0.032809</v>
      </c>
      <c r="O178" s="36" t="n">
        <v>0.021223</v>
      </c>
      <c r="P178" s="38"/>
      <c r="Q178" s="24"/>
    </row>
    <row r="179" customFormat="false" ht="30" hidden="false" customHeight="true" outlineLevel="0" collapsed="false">
      <c r="A179" s="27"/>
      <c r="B179" s="44"/>
      <c r="C179" s="27"/>
      <c r="D179" s="27"/>
      <c r="E179" s="14" t="s">
        <v>21</v>
      </c>
      <c r="F179" s="26" t="n">
        <v>600.06</v>
      </c>
      <c r="G179" s="21" t="s">
        <v>29</v>
      </c>
      <c r="H179" s="41" t="n">
        <f aca="false">SUM(I179:K179)</f>
        <v>1.768824</v>
      </c>
      <c r="I179" s="36" t="n">
        <v>0.556999</v>
      </c>
      <c r="J179" s="36" t="n">
        <v>0.639254</v>
      </c>
      <c r="K179" s="36" t="n">
        <v>0.572571</v>
      </c>
      <c r="L179" s="37" t="n">
        <f aca="false">SUM(M179:O179)</f>
        <v>1.768824</v>
      </c>
      <c r="M179" s="36" t="n">
        <v>0.556999</v>
      </c>
      <c r="N179" s="36" t="n">
        <v>0.639254</v>
      </c>
      <c r="O179" s="36" t="n">
        <v>0.572571</v>
      </c>
      <c r="P179" s="38"/>
      <c r="Q179" s="24"/>
    </row>
    <row r="180" customFormat="false" ht="30" hidden="false" customHeight="true" outlineLevel="0" collapsed="false">
      <c r="A180" s="27"/>
      <c r="B180" s="44"/>
      <c r="C180" s="27" t="s">
        <v>71</v>
      </c>
      <c r="D180" s="27" t="s">
        <v>70</v>
      </c>
      <c r="E180" s="14" t="s">
        <v>21</v>
      </c>
      <c r="F180" s="15" t="n">
        <v>317.75</v>
      </c>
      <c r="G180" s="21" t="s">
        <v>22</v>
      </c>
      <c r="H180" s="41" t="n">
        <f aca="false">SUM(I180:K180)</f>
        <v>0</v>
      </c>
      <c r="I180" s="36"/>
      <c r="J180" s="36"/>
      <c r="K180" s="37"/>
      <c r="L180" s="37" t="n">
        <f aca="false">SUM(M180:O180)</f>
        <v>0</v>
      </c>
      <c r="M180" s="36"/>
      <c r="N180" s="36"/>
      <c r="O180" s="37"/>
      <c r="P180" s="38" t="n">
        <v>130</v>
      </c>
      <c r="Q180" s="20"/>
    </row>
    <row r="181" customFormat="false" ht="30" hidden="false" customHeight="true" outlineLevel="0" collapsed="false">
      <c r="A181" s="27"/>
      <c r="B181" s="44"/>
      <c r="C181" s="27"/>
      <c r="D181" s="27"/>
      <c r="E181" s="14" t="s">
        <v>21</v>
      </c>
      <c r="F181" s="15" t="n">
        <v>355.53</v>
      </c>
      <c r="G181" s="21" t="s">
        <v>23</v>
      </c>
      <c r="H181" s="41" t="n">
        <f aca="false">SUM(I181:K181)</f>
        <v>0</v>
      </c>
      <c r="I181" s="36"/>
      <c r="J181" s="36"/>
      <c r="K181" s="37"/>
      <c r="L181" s="37" t="n">
        <f aca="false">SUM(M181:O181)</f>
        <v>0</v>
      </c>
      <c r="M181" s="36"/>
      <c r="N181" s="36"/>
      <c r="O181" s="37"/>
      <c r="P181" s="38"/>
      <c r="Q181" s="24"/>
    </row>
    <row r="182" customFormat="false" ht="30" hidden="false" customHeight="true" outlineLevel="0" collapsed="false">
      <c r="A182" s="27"/>
      <c r="B182" s="44"/>
      <c r="C182" s="27"/>
      <c r="D182" s="27"/>
      <c r="E182" s="14" t="s">
        <v>21</v>
      </c>
      <c r="F182" s="15" t="n">
        <v>489.74</v>
      </c>
      <c r="G182" s="21" t="s">
        <v>24</v>
      </c>
      <c r="H182" s="41" t="n">
        <f aca="false">SUM(I182:K182)</f>
        <v>0.016419</v>
      </c>
      <c r="I182" s="36" t="n">
        <v>0.004806</v>
      </c>
      <c r="J182" s="36" t="n">
        <v>0.005806</v>
      </c>
      <c r="K182" s="36" t="n">
        <v>0.005807</v>
      </c>
      <c r="L182" s="37" t="n">
        <f aca="false">SUM(M182:O182)</f>
        <v>0.016419</v>
      </c>
      <c r="M182" s="36" t="n">
        <v>0.004806</v>
      </c>
      <c r="N182" s="36" t="n">
        <v>0.005806</v>
      </c>
      <c r="O182" s="36" t="n">
        <v>0.005807</v>
      </c>
      <c r="P182" s="38"/>
      <c r="Q182" s="24"/>
    </row>
    <row r="183" customFormat="false" ht="30" hidden="false" customHeight="true" outlineLevel="0" collapsed="false">
      <c r="A183" s="27"/>
      <c r="B183" s="44"/>
      <c r="C183" s="27"/>
      <c r="D183" s="27"/>
      <c r="E183" s="14" t="s">
        <v>21</v>
      </c>
      <c r="F183" s="15" t="n">
        <v>689.07</v>
      </c>
      <c r="G183" s="21" t="s">
        <v>25</v>
      </c>
      <c r="H183" s="41" t="n">
        <f aca="false">SUM(I183:K183)</f>
        <v>0</v>
      </c>
      <c r="I183" s="36"/>
      <c r="J183" s="36"/>
      <c r="K183" s="36"/>
      <c r="L183" s="37" t="n">
        <f aca="false">SUM(M183:O183)</f>
        <v>0</v>
      </c>
      <c r="M183" s="36"/>
      <c r="N183" s="36"/>
      <c r="O183" s="36"/>
      <c r="P183" s="38"/>
      <c r="Q183" s="24"/>
    </row>
    <row r="184" customFormat="false" ht="30" hidden="false" customHeight="true" outlineLevel="0" collapsed="false">
      <c r="A184" s="27"/>
      <c r="B184" s="44"/>
      <c r="C184" s="27"/>
      <c r="D184" s="27"/>
      <c r="E184" s="14" t="s">
        <v>21</v>
      </c>
      <c r="F184" s="15" t="n">
        <v>712.55</v>
      </c>
      <c r="G184" s="21" t="s">
        <v>26</v>
      </c>
      <c r="H184" s="41" t="n">
        <f aca="false">SUM(I184:K184)</f>
        <v>0.105</v>
      </c>
      <c r="I184" s="36" t="n">
        <v>0.041</v>
      </c>
      <c r="J184" s="36" t="n">
        <v>0.038</v>
      </c>
      <c r="K184" s="36" t="n">
        <v>0.026</v>
      </c>
      <c r="L184" s="37" t="n">
        <f aca="false">SUM(M184:O184)</f>
        <v>0.105</v>
      </c>
      <c r="M184" s="36" t="n">
        <v>0.041</v>
      </c>
      <c r="N184" s="36" t="n">
        <v>0.038</v>
      </c>
      <c r="O184" s="36" t="n">
        <v>0.026</v>
      </c>
      <c r="P184" s="38"/>
      <c r="Q184" s="24"/>
    </row>
    <row r="185" customFormat="false" ht="30" hidden="false" customHeight="true" outlineLevel="0" collapsed="false">
      <c r="A185" s="27"/>
      <c r="B185" s="44"/>
      <c r="C185" s="27"/>
      <c r="D185" s="27"/>
      <c r="E185" s="14" t="s">
        <v>21</v>
      </c>
      <c r="F185" s="15" t="n">
        <v>762.48</v>
      </c>
      <c r="G185" s="21" t="s">
        <v>27</v>
      </c>
      <c r="H185" s="41" t="n">
        <f aca="false">SUM(I185:K185)</f>
        <v>0.077523</v>
      </c>
      <c r="I185" s="36" t="n">
        <v>0.029072</v>
      </c>
      <c r="J185" s="36" t="n">
        <v>0.026232</v>
      </c>
      <c r="K185" s="36" t="n">
        <v>0.022219</v>
      </c>
      <c r="L185" s="37" t="n">
        <f aca="false">SUM(M185:O185)</f>
        <v>0.077523</v>
      </c>
      <c r="M185" s="36" t="n">
        <v>0.029072</v>
      </c>
      <c r="N185" s="36" t="n">
        <v>0.026232</v>
      </c>
      <c r="O185" s="36" t="n">
        <v>0.022219</v>
      </c>
      <c r="P185" s="38"/>
      <c r="Q185" s="24"/>
    </row>
    <row r="186" customFormat="false" ht="30" hidden="false" customHeight="true" outlineLevel="0" collapsed="false">
      <c r="A186" s="27"/>
      <c r="B186" s="44"/>
      <c r="C186" s="27"/>
      <c r="D186" s="27"/>
      <c r="E186" s="14" t="s">
        <v>21</v>
      </c>
      <c r="F186" s="15" t="n">
        <v>764.87</v>
      </c>
      <c r="G186" s="21" t="s">
        <v>28</v>
      </c>
      <c r="H186" s="41" t="n">
        <f aca="false">SUM(I186:K186)</f>
        <v>0.0058</v>
      </c>
      <c r="I186" s="36" t="n">
        <v>0.00248</v>
      </c>
      <c r="J186" s="36" t="n">
        <v>0.002304</v>
      </c>
      <c r="K186" s="36" t="n">
        <v>0.001016</v>
      </c>
      <c r="L186" s="37" t="n">
        <f aca="false">SUM(M186:O186)</f>
        <v>0.0058</v>
      </c>
      <c r="M186" s="36" t="n">
        <v>0.00248</v>
      </c>
      <c r="N186" s="36" t="n">
        <v>0.002304</v>
      </c>
      <c r="O186" s="36" t="n">
        <v>0.001016</v>
      </c>
      <c r="P186" s="38"/>
      <c r="Q186" s="24"/>
    </row>
    <row r="187" customFormat="false" ht="30" hidden="false" customHeight="true" outlineLevel="0" collapsed="false">
      <c r="A187" s="27"/>
      <c r="B187" s="44"/>
      <c r="C187" s="27"/>
      <c r="D187" s="27"/>
      <c r="E187" s="14" t="s">
        <v>21</v>
      </c>
      <c r="F187" s="26" t="n">
        <v>600.06</v>
      </c>
      <c r="G187" s="21" t="s">
        <v>29</v>
      </c>
      <c r="H187" s="41" t="n">
        <f aca="false">SUM(I187:K187)</f>
        <v>0.281152</v>
      </c>
      <c r="I187" s="36" t="n">
        <v>0.101505</v>
      </c>
      <c r="J187" s="36" t="n">
        <v>0.090597</v>
      </c>
      <c r="K187" s="36" t="n">
        <v>0.08905</v>
      </c>
      <c r="L187" s="37" t="n">
        <f aca="false">SUM(M187:O187)</f>
        <v>0.281152</v>
      </c>
      <c r="M187" s="36" t="n">
        <v>0.101505</v>
      </c>
      <c r="N187" s="36" t="n">
        <v>0.090597</v>
      </c>
      <c r="O187" s="36" t="n">
        <v>0.08905</v>
      </c>
      <c r="P187" s="38"/>
      <c r="Q187" s="24"/>
    </row>
    <row r="188" customFormat="false" ht="30" hidden="false" customHeight="true" outlineLevel="0" collapsed="false">
      <c r="A188" s="45"/>
      <c r="B188" s="33" t="s">
        <v>72</v>
      </c>
      <c r="C188" s="46" t="s">
        <v>73</v>
      </c>
      <c r="D188" s="27" t="s">
        <v>74</v>
      </c>
      <c r="E188" s="14" t="s">
        <v>21</v>
      </c>
      <c r="F188" s="15" t="n">
        <v>317.75</v>
      </c>
      <c r="G188" s="21" t="s">
        <v>22</v>
      </c>
      <c r="H188" s="41" t="n">
        <f aca="false">SUM(I188:K188)</f>
        <v>0</v>
      </c>
      <c r="I188" s="36"/>
      <c r="J188" s="36"/>
      <c r="K188" s="37"/>
      <c r="L188" s="37" t="n">
        <f aca="false">SUM(M188:O188)</f>
        <v>0</v>
      </c>
      <c r="M188" s="36"/>
      <c r="N188" s="36"/>
      <c r="O188" s="37"/>
      <c r="P188" s="38" t="n">
        <v>262.8</v>
      </c>
      <c r="Q188" s="20"/>
    </row>
    <row r="189" customFormat="false" ht="30" hidden="false" customHeight="true" outlineLevel="0" collapsed="false">
      <c r="A189" s="45"/>
      <c r="B189" s="33"/>
      <c r="C189" s="46"/>
      <c r="D189" s="27"/>
      <c r="E189" s="14" t="s">
        <v>21</v>
      </c>
      <c r="F189" s="15" t="n">
        <v>355.53</v>
      </c>
      <c r="G189" s="21" t="s">
        <v>23</v>
      </c>
      <c r="H189" s="41" t="n">
        <f aca="false">SUM(I189:K189)</f>
        <v>0</v>
      </c>
      <c r="I189" s="36"/>
      <c r="J189" s="36"/>
      <c r="K189" s="37"/>
      <c r="L189" s="37" t="n">
        <f aca="false">SUM(M189:O189)</f>
        <v>0</v>
      </c>
      <c r="M189" s="36"/>
      <c r="N189" s="36"/>
      <c r="O189" s="37"/>
      <c r="P189" s="38"/>
      <c r="Q189" s="24"/>
    </row>
    <row r="190" customFormat="false" ht="30" hidden="false" customHeight="true" outlineLevel="0" collapsed="false">
      <c r="A190" s="45"/>
      <c r="B190" s="33"/>
      <c r="C190" s="46"/>
      <c r="D190" s="27"/>
      <c r="E190" s="14" t="s">
        <v>21</v>
      </c>
      <c r="F190" s="15" t="n">
        <v>489.74</v>
      </c>
      <c r="G190" s="21" t="s">
        <v>24</v>
      </c>
      <c r="H190" s="41" t="n">
        <f aca="false">SUM(I190:K190)</f>
        <v>0.075499</v>
      </c>
      <c r="I190" s="36" t="n">
        <v>0.028066</v>
      </c>
      <c r="J190" s="36" t="n">
        <v>0.025126</v>
      </c>
      <c r="K190" s="36" t="n">
        <v>0.022307</v>
      </c>
      <c r="L190" s="37" t="n">
        <f aca="false">SUM(M190:O190)</f>
        <v>0.075499</v>
      </c>
      <c r="M190" s="36" t="n">
        <v>0.028066</v>
      </c>
      <c r="N190" s="36" t="n">
        <v>0.025126</v>
      </c>
      <c r="O190" s="36" t="n">
        <v>0.022307</v>
      </c>
      <c r="P190" s="38"/>
      <c r="Q190" s="24"/>
    </row>
    <row r="191" customFormat="false" ht="30" hidden="false" customHeight="true" outlineLevel="0" collapsed="false">
      <c r="A191" s="45"/>
      <c r="B191" s="33"/>
      <c r="C191" s="46"/>
      <c r="D191" s="27"/>
      <c r="E191" s="14" t="s">
        <v>21</v>
      </c>
      <c r="F191" s="15" t="n">
        <v>689.07</v>
      </c>
      <c r="G191" s="21" t="s">
        <v>25</v>
      </c>
      <c r="H191" s="41" t="n">
        <f aca="false">SUM(I191:K191)</f>
        <v>1.32195</v>
      </c>
      <c r="I191" s="36" t="n">
        <v>0.492456</v>
      </c>
      <c r="J191" s="36" t="n">
        <v>0.432732</v>
      </c>
      <c r="K191" s="36" t="n">
        <v>0.396762</v>
      </c>
      <c r="L191" s="37" t="n">
        <f aca="false">SUM(M191:O191)</f>
        <v>1.32195</v>
      </c>
      <c r="M191" s="36" t="n">
        <v>0.492456</v>
      </c>
      <c r="N191" s="36" t="n">
        <v>0.432732</v>
      </c>
      <c r="O191" s="36" t="n">
        <v>0.396762</v>
      </c>
      <c r="P191" s="38"/>
      <c r="Q191" s="24"/>
    </row>
    <row r="192" customFormat="false" ht="30" hidden="false" customHeight="true" outlineLevel="0" collapsed="false">
      <c r="A192" s="45"/>
      <c r="B192" s="33"/>
      <c r="C192" s="46"/>
      <c r="D192" s="27"/>
      <c r="E192" s="14" t="s">
        <v>21</v>
      </c>
      <c r="F192" s="15" t="n">
        <v>712.55</v>
      </c>
      <c r="G192" s="21" t="s">
        <v>26</v>
      </c>
      <c r="H192" s="41" t="n">
        <f aca="false">SUM(I192:K192)</f>
        <v>0.478294</v>
      </c>
      <c r="I192" s="36" t="n">
        <v>0.192986</v>
      </c>
      <c r="J192" s="36" t="n">
        <v>0.168289</v>
      </c>
      <c r="K192" s="36" t="n">
        <v>0.117019</v>
      </c>
      <c r="L192" s="37" t="n">
        <f aca="false">SUM(M192:O192)</f>
        <v>0.478294</v>
      </c>
      <c r="M192" s="36" t="n">
        <v>0.192986</v>
      </c>
      <c r="N192" s="36" t="n">
        <v>0.168289</v>
      </c>
      <c r="O192" s="36" t="n">
        <v>0.117019</v>
      </c>
      <c r="P192" s="38"/>
      <c r="Q192" s="24"/>
    </row>
    <row r="193" customFormat="false" ht="30" hidden="false" customHeight="true" outlineLevel="0" collapsed="false">
      <c r="A193" s="45"/>
      <c r="B193" s="33"/>
      <c r="C193" s="46"/>
      <c r="D193" s="27"/>
      <c r="E193" s="14" t="s">
        <v>21</v>
      </c>
      <c r="F193" s="15" t="n">
        <v>762.48</v>
      </c>
      <c r="G193" s="21" t="s">
        <v>27</v>
      </c>
      <c r="H193" s="41" t="n">
        <f aca="false">SUM(I193:K193)</f>
        <v>0.207546</v>
      </c>
      <c r="I193" s="36" t="n">
        <v>0.071921</v>
      </c>
      <c r="J193" s="36" t="n">
        <v>0.071479</v>
      </c>
      <c r="K193" s="36" t="n">
        <v>0.064146</v>
      </c>
      <c r="L193" s="37" t="n">
        <f aca="false">SUM(M193:O193)</f>
        <v>0.207546</v>
      </c>
      <c r="M193" s="36" t="n">
        <v>0.071921</v>
      </c>
      <c r="N193" s="36" t="n">
        <v>0.071479</v>
      </c>
      <c r="O193" s="36" t="n">
        <v>0.064146</v>
      </c>
      <c r="P193" s="38"/>
      <c r="Q193" s="24"/>
    </row>
    <row r="194" customFormat="false" ht="30" hidden="false" customHeight="true" outlineLevel="0" collapsed="false">
      <c r="A194" s="45"/>
      <c r="B194" s="33"/>
      <c r="C194" s="46"/>
      <c r="D194" s="27"/>
      <c r="E194" s="14" t="s">
        <v>21</v>
      </c>
      <c r="F194" s="15" t="n">
        <v>764.87</v>
      </c>
      <c r="G194" s="21" t="s">
        <v>28</v>
      </c>
      <c r="H194" s="41" t="n">
        <f aca="false">SUM(I194:K194)</f>
        <v>0.032513</v>
      </c>
      <c r="I194" s="36" t="n">
        <v>0.012985</v>
      </c>
      <c r="J194" s="36" t="n">
        <v>0.011611</v>
      </c>
      <c r="K194" s="36" t="n">
        <v>0.007917</v>
      </c>
      <c r="L194" s="37" t="n">
        <f aca="false">SUM(M194:O194)</f>
        <v>0.032513</v>
      </c>
      <c r="M194" s="36" t="n">
        <v>0.012985</v>
      </c>
      <c r="N194" s="36" t="n">
        <v>0.011611</v>
      </c>
      <c r="O194" s="36" t="n">
        <v>0.007917</v>
      </c>
      <c r="P194" s="38"/>
      <c r="Q194" s="24"/>
    </row>
    <row r="195" customFormat="false" ht="30" hidden="false" customHeight="true" outlineLevel="0" collapsed="false">
      <c r="A195" s="45"/>
      <c r="B195" s="33"/>
      <c r="C195" s="46"/>
      <c r="D195" s="27"/>
      <c r="E195" s="14" t="s">
        <v>21</v>
      </c>
      <c r="F195" s="26" t="n">
        <v>600.06</v>
      </c>
      <c r="G195" s="21" t="s">
        <v>29</v>
      </c>
      <c r="H195" s="41" t="n">
        <f aca="false">SUM(I195:K195)</f>
        <v>3.513644</v>
      </c>
      <c r="I195" s="36" t="n">
        <v>1.112175</v>
      </c>
      <c r="J195" s="36" t="n">
        <v>1.188733</v>
      </c>
      <c r="K195" s="36" t="n">
        <v>1.212736</v>
      </c>
      <c r="L195" s="37" t="n">
        <f aca="false">SUM(M195:O195)</f>
        <v>3.513644</v>
      </c>
      <c r="M195" s="36" t="n">
        <v>1.112175</v>
      </c>
      <c r="N195" s="36" t="n">
        <v>1.188733</v>
      </c>
      <c r="O195" s="36" t="n">
        <v>1.212736</v>
      </c>
      <c r="P195" s="38"/>
      <c r="Q195" s="24"/>
    </row>
    <row r="196" customFormat="false" ht="30" hidden="false" customHeight="true" outlineLevel="0" collapsed="false">
      <c r="A196" s="45" t="n">
        <v>12</v>
      </c>
      <c r="B196" s="33"/>
      <c r="C196" s="46" t="s">
        <v>75</v>
      </c>
      <c r="D196" s="27" t="s">
        <v>74</v>
      </c>
      <c r="E196" s="14" t="s">
        <v>21</v>
      </c>
      <c r="F196" s="15" t="n">
        <v>317.75</v>
      </c>
      <c r="G196" s="21" t="s">
        <v>22</v>
      </c>
      <c r="H196" s="41" t="n">
        <f aca="false">SUM(I196:K196)</f>
        <v>0</v>
      </c>
      <c r="I196" s="36"/>
      <c r="J196" s="36"/>
      <c r="K196" s="37"/>
      <c r="L196" s="37" t="n">
        <f aca="false">SUM(M196:O196)</f>
        <v>0</v>
      </c>
      <c r="M196" s="36"/>
      <c r="N196" s="36"/>
      <c r="O196" s="37"/>
      <c r="P196" s="38"/>
      <c r="Q196" s="20"/>
    </row>
    <row r="197" customFormat="false" ht="30" hidden="false" customHeight="true" outlineLevel="0" collapsed="false">
      <c r="A197" s="45"/>
      <c r="B197" s="33"/>
      <c r="C197" s="46"/>
      <c r="D197" s="27"/>
      <c r="E197" s="14" t="s">
        <v>21</v>
      </c>
      <c r="F197" s="15" t="n">
        <v>355.53</v>
      </c>
      <c r="G197" s="21" t="s">
        <v>23</v>
      </c>
      <c r="H197" s="41" t="n">
        <f aca="false">SUM(I197:K197)</f>
        <v>0</v>
      </c>
      <c r="I197" s="36"/>
      <c r="J197" s="36"/>
      <c r="K197" s="37"/>
      <c r="L197" s="37" t="n">
        <f aca="false">SUM(M197:O197)</f>
        <v>0</v>
      </c>
      <c r="M197" s="36"/>
      <c r="N197" s="36"/>
      <c r="O197" s="37"/>
      <c r="P197" s="38"/>
      <c r="Q197" s="24"/>
    </row>
    <row r="198" customFormat="false" ht="30" hidden="false" customHeight="true" outlineLevel="0" collapsed="false">
      <c r="A198" s="45"/>
      <c r="B198" s="33"/>
      <c r="C198" s="46"/>
      <c r="D198" s="27"/>
      <c r="E198" s="14" t="s">
        <v>21</v>
      </c>
      <c r="F198" s="15" t="n">
        <v>489.74</v>
      </c>
      <c r="G198" s="21" t="s">
        <v>24</v>
      </c>
      <c r="H198" s="41" t="n">
        <f aca="false">SUM(I198:K198)</f>
        <v>0.031572</v>
      </c>
      <c r="I198" s="36" t="n">
        <v>0.010524</v>
      </c>
      <c r="J198" s="36" t="n">
        <v>0.010524</v>
      </c>
      <c r="K198" s="36" t="n">
        <v>0.010524</v>
      </c>
      <c r="L198" s="37" t="n">
        <f aca="false">SUM(M198:O198)</f>
        <v>0.031572</v>
      </c>
      <c r="M198" s="36" t="n">
        <v>0.010524</v>
      </c>
      <c r="N198" s="36" t="n">
        <v>0.010524</v>
      </c>
      <c r="O198" s="36" t="n">
        <v>0.010524</v>
      </c>
      <c r="P198" s="38"/>
      <c r="Q198" s="24"/>
    </row>
    <row r="199" customFormat="false" ht="30" hidden="false" customHeight="true" outlineLevel="0" collapsed="false">
      <c r="A199" s="45"/>
      <c r="B199" s="33"/>
      <c r="C199" s="46"/>
      <c r="D199" s="27"/>
      <c r="E199" s="14" t="s">
        <v>21</v>
      </c>
      <c r="F199" s="15" t="n">
        <v>689.07</v>
      </c>
      <c r="G199" s="21" t="s">
        <v>25</v>
      </c>
      <c r="H199" s="41" t="n">
        <f aca="false">SUM(I199:K199)</f>
        <v>1.482836</v>
      </c>
      <c r="I199" s="36" t="n">
        <v>0.5854</v>
      </c>
      <c r="J199" s="36" t="n">
        <v>0.488226</v>
      </c>
      <c r="K199" s="36" t="n">
        <v>0.40921</v>
      </c>
      <c r="L199" s="37" t="n">
        <f aca="false">SUM(M199:O199)</f>
        <v>1.482836</v>
      </c>
      <c r="M199" s="36" t="n">
        <v>0.5854</v>
      </c>
      <c r="N199" s="36" t="n">
        <v>0.488226</v>
      </c>
      <c r="O199" s="36" t="n">
        <v>0.40921</v>
      </c>
      <c r="P199" s="38"/>
      <c r="Q199" s="24"/>
    </row>
    <row r="200" customFormat="false" ht="30" hidden="false" customHeight="true" outlineLevel="0" collapsed="false">
      <c r="A200" s="45"/>
      <c r="B200" s="33"/>
      <c r="C200" s="46"/>
      <c r="D200" s="27"/>
      <c r="E200" s="14" t="s">
        <v>21</v>
      </c>
      <c r="F200" s="15" t="n">
        <v>712.55</v>
      </c>
      <c r="G200" s="21" t="s">
        <v>26</v>
      </c>
      <c r="H200" s="41" t="n">
        <f aca="false">SUM(I200:K200)</f>
        <v>0.761508</v>
      </c>
      <c r="I200" s="36" t="n">
        <v>0.284207</v>
      </c>
      <c r="J200" s="36" t="n">
        <v>0.260361</v>
      </c>
      <c r="K200" s="36" t="n">
        <v>0.21694</v>
      </c>
      <c r="L200" s="37" t="n">
        <f aca="false">SUM(M200:O200)</f>
        <v>0.761508</v>
      </c>
      <c r="M200" s="36" t="n">
        <v>0.284207</v>
      </c>
      <c r="N200" s="36" t="n">
        <v>0.260361</v>
      </c>
      <c r="O200" s="36" t="n">
        <v>0.21694</v>
      </c>
      <c r="P200" s="38"/>
      <c r="Q200" s="24"/>
    </row>
    <row r="201" customFormat="false" ht="30" hidden="false" customHeight="true" outlineLevel="0" collapsed="false">
      <c r="A201" s="45"/>
      <c r="B201" s="33"/>
      <c r="C201" s="46"/>
      <c r="D201" s="27"/>
      <c r="E201" s="14" t="s">
        <v>21</v>
      </c>
      <c r="F201" s="15" t="n">
        <v>762.48</v>
      </c>
      <c r="G201" s="21" t="s">
        <v>27</v>
      </c>
      <c r="H201" s="41" t="n">
        <f aca="false">SUM(I201:K201)</f>
        <v>0.248132</v>
      </c>
      <c r="I201" s="36" t="n">
        <v>0.094106</v>
      </c>
      <c r="J201" s="36" t="n">
        <v>0.086033</v>
      </c>
      <c r="K201" s="36" t="n">
        <v>0.067993</v>
      </c>
      <c r="L201" s="37" t="n">
        <f aca="false">SUM(M201:O201)</f>
        <v>0.248132</v>
      </c>
      <c r="M201" s="36" t="n">
        <v>0.094106</v>
      </c>
      <c r="N201" s="36" t="n">
        <v>0.086033</v>
      </c>
      <c r="O201" s="36" t="n">
        <v>0.067993</v>
      </c>
      <c r="P201" s="38"/>
      <c r="Q201" s="24"/>
    </row>
    <row r="202" customFormat="false" ht="30" hidden="false" customHeight="true" outlineLevel="0" collapsed="false">
      <c r="A202" s="45"/>
      <c r="B202" s="33"/>
      <c r="C202" s="46"/>
      <c r="D202" s="27"/>
      <c r="E202" s="14" t="s">
        <v>21</v>
      </c>
      <c r="F202" s="15" t="n">
        <v>764.87</v>
      </c>
      <c r="G202" s="21" t="s">
        <v>28</v>
      </c>
      <c r="H202" s="41" t="n">
        <f aca="false">SUM(I202:K202)</f>
        <v>0.072018</v>
      </c>
      <c r="I202" s="36" t="n">
        <v>0.026418</v>
      </c>
      <c r="J202" s="36" t="n">
        <v>0.021926</v>
      </c>
      <c r="K202" s="36" t="n">
        <v>0.023674</v>
      </c>
      <c r="L202" s="37" t="n">
        <f aca="false">SUM(M202:O202)</f>
        <v>0.072018</v>
      </c>
      <c r="M202" s="36" t="n">
        <v>0.026418</v>
      </c>
      <c r="N202" s="36" t="n">
        <v>0.021926</v>
      </c>
      <c r="O202" s="36" t="n">
        <v>0.023674</v>
      </c>
      <c r="P202" s="38"/>
      <c r="Q202" s="24"/>
    </row>
    <row r="203" customFormat="false" ht="30" hidden="false" customHeight="true" outlineLevel="0" collapsed="false">
      <c r="A203" s="45"/>
      <c r="B203" s="33"/>
      <c r="C203" s="46"/>
      <c r="D203" s="27"/>
      <c r="E203" s="14" t="s">
        <v>21</v>
      </c>
      <c r="F203" s="26" t="n">
        <v>600.06</v>
      </c>
      <c r="G203" s="21" t="s">
        <v>29</v>
      </c>
      <c r="H203" s="41" t="n">
        <f aca="false">SUM(I203:K203)</f>
        <v>0</v>
      </c>
      <c r="I203" s="36"/>
      <c r="J203" s="36"/>
      <c r="K203" s="36"/>
      <c r="L203" s="37" t="n">
        <f aca="false">SUM(M203:O203)</f>
        <v>0</v>
      </c>
      <c r="M203" s="36"/>
      <c r="N203" s="36"/>
      <c r="O203" s="36"/>
      <c r="P203" s="38"/>
      <c r="Q203" s="24"/>
    </row>
    <row r="204" customFormat="false" ht="30" hidden="false" customHeight="true" outlineLevel="0" collapsed="false">
      <c r="A204" s="27" t="n">
        <v>13</v>
      </c>
      <c r="B204" s="40" t="s">
        <v>76</v>
      </c>
      <c r="C204" s="27" t="s">
        <v>77</v>
      </c>
      <c r="D204" s="27" t="s">
        <v>78</v>
      </c>
      <c r="E204" s="14" t="s">
        <v>21</v>
      </c>
      <c r="F204" s="15" t="n">
        <v>317.75</v>
      </c>
      <c r="G204" s="21" t="s">
        <v>22</v>
      </c>
      <c r="H204" s="41" t="n">
        <f aca="false">SUM(I204:K204)</f>
        <v>0</v>
      </c>
      <c r="I204" s="36"/>
      <c r="J204" s="36"/>
      <c r="K204" s="37"/>
      <c r="L204" s="37" t="n">
        <f aca="false">SUM(M204:O204)</f>
        <v>0</v>
      </c>
      <c r="M204" s="36"/>
      <c r="N204" s="36"/>
      <c r="O204" s="37"/>
      <c r="P204" s="38" t="n">
        <v>78.84</v>
      </c>
      <c r="Q204" s="20"/>
    </row>
    <row r="205" customFormat="false" ht="30" hidden="false" customHeight="true" outlineLevel="0" collapsed="false">
      <c r="A205" s="27"/>
      <c r="B205" s="40"/>
      <c r="C205" s="27"/>
      <c r="D205" s="27"/>
      <c r="E205" s="14" t="s">
        <v>21</v>
      </c>
      <c r="F205" s="15" t="n">
        <v>355.53</v>
      </c>
      <c r="G205" s="21" t="s">
        <v>23</v>
      </c>
      <c r="H205" s="41" t="n">
        <f aca="false">SUM(I205:K205)</f>
        <v>0</v>
      </c>
      <c r="I205" s="36"/>
      <c r="J205" s="36"/>
      <c r="K205" s="37"/>
      <c r="L205" s="37" t="n">
        <f aca="false">SUM(M205:O205)</f>
        <v>0</v>
      </c>
      <c r="M205" s="36"/>
      <c r="N205" s="36"/>
      <c r="O205" s="37"/>
      <c r="P205" s="38"/>
      <c r="Q205" s="24"/>
    </row>
    <row r="206" customFormat="false" ht="30" hidden="false" customHeight="true" outlineLevel="0" collapsed="false">
      <c r="A206" s="27"/>
      <c r="B206" s="40"/>
      <c r="C206" s="27"/>
      <c r="D206" s="27"/>
      <c r="E206" s="14" t="s">
        <v>21</v>
      </c>
      <c r="F206" s="15" t="n">
        <v>489.74</v>
      </c>
      <c r="G206" s="21" t="s">
        <v>24</v>
      </c>
      <c r="H206" s="41" t="n">
        <f aca="false">SUM(I206:K206)</f>
        <v>0.008671</v>
      </c>
      <c r="I206" s="36" t="n">
        <v>0.00312</v>
      </c>
      <c r="J206" s="36" t="n">
        <v>0.002971</v>
      </c>
      <c r="K206" s="36" t="n">
        <v>0.00258</v>
      </c>
      <c r="L206" s="37" t="n">
        <f aca="false">SUM(M206:O206)</f>
        <v>0.008671</v>
      </c>
      <c r="M206" s="36" t="n">
        <v>0.00312</v>
      </c>
      <c r="N206" s="36" t="n">
        <v>0.002971</v>
      </c>
      <c r="O206" s="36" t="n">
        <v>0.00258</v>
      </c>
      <c r="P206" s="38"/>
      <c r="Q206" s="24"/>
    </row>
    <row r="207" customFormat="false" ht="30" hidden="false" customHeight="true" outlineLevel="0" collapsed="false">
      <c r="A207" s="27"/>
      <c r="B207" s="40"/>
      <c r="C207" s="27"/>
      <c r="D207" s="27"/>
      <c r="E207" s="14" t="s">
        <v>21</v>
      </c>
      <c r="F207" s="15" t="n">
        <v>689.07</v>
      </c>
      <c r="G207" s="21" t="s">
        <v>25</v>
      </c>
      <c r="H207" s="41" t="n">
        <f aca="false">SUM(I207:K207)</f>
        <v>0</v>
      </c>
      <c r="I207" s="36"/>
      <c r="J207" s="36"/>
      <c r="K207" s="37"/>
      <c r="L207" s="37" t="n">
        <f aca="false">SUM(M207:O207)</f>
        <v>0</v>
      </c>
      <c r="M207" s="36"/>
      <c r="N207" s="36"/>
      <c r="O207" s="37"/>
      <c r="P207" s="38"/>
      <c r="Q207" s="24"/>
    </row>
    <row r="208" customFormat="false" ht="30" hidden="false" customHeight="true" outlineLevel="0" collapsed="false">
      <c r="A208" s="27"/>
      <c r="B208" s="40"/>
      <c r="C208" s="27"/>
      <c r="D208" s="27"/>
      <c r="E208" s="14" t="s">
        <v>21</v>
      </c>
      <c r="F208" s="15" t="n">
        <v>712.55</v>
      </c>
      <c r="G208" s="21" t="s">
        <v>26</v>
      </c>
      <c r="H208" s="41" t="n">
        <f aca="false">SUM(I208:K208)</f>
        <v>0.6183</v>
      </c>
      <c r="I208" s="36" t="n">
        <v>0.250112</v>
      </c>
      <c r="J208" s="36" t="n">
        <v>0.206449</v>
      </c>
      <c r="K208" s="36" t="n">
        <v>0.161739</v>
      </c>
      <c r="L208" s="37" t="n">
        <f aca="false">SUM(M208:O208)</f>
        <v>0.6183</v>
      </c>
      <c r="M208" s="36" t="n">
        <v>0.250112</v>
      </c>
      <c r="N208" s="36" t="n">
        <v>0.206449</v>
      </c>
      <c r="O208" s="36" t="n">
        <v>0.161739</v>
      </c>
      <c r="P208" s="38"/>
      <c r="Q208" s="24"/>
    </row>
    <row r="209" customFormat="false" ht="30" hidden="false" customHeight="true" outlineLevel="0" collapsed="false">
      <c r="A209" s="27"/>
      <c r="B209" s="40"/>
      <c r="C209" s="27"/>
      <c r="D209" s="27"/>
      <c r="E209" s="14" t="s">
        <v>21</v>
      </c>
      <c r="F209" s="15" t="n">
        <v>762.48</v>
      </c>
      <c r="G209" s="21" t="s">
        <v>27</v>
      </c>
      <c r="H209" s="41" t="n">
        <f aca="false">SUM(I209:K209)</f>
        <v>0.396486</v>
      </c>
      <c r="I209" s="36" t="n">
        <v>0.166199</v>
      </c>
      <c r="J209" s="36" t="n">
        <v>0.134662</v>
      </c>
      <c r="K209" s="36" t="n">
        <v>0.095625</v>
      </c>
      <c r="L209" s="37" t="n">
        <f aca="false">SUM(M209:O209)</f>
        <v>0.396486</v>
      </c>
      <c r="M209" s="36" t="n">
        <v>0.166199</v>
      </c>
      <c r="N209" s="36" t="n">
        <v>0.134662</v>
      </c>
      <c r="O209" s="36" t="n">
        <v>0.095625</v>
      </c>
      <c r="P209" s="38"/>
      <c r="Q209" s="24"/>
    </row>
    <row r="210" customFormat="false" ht="30" hidden="false" customHeight="true" outlineLevel="0" collapsed="false">
      <c r="A210" s="27"/>
      <c r="B210" s="40"/>
      <c r="C210" s="27"/>
      <c r="D210" s="27"/>
      <c r="E210" s="14" t="s">
        <v>21</v>
      </c>
      <c r="F210" s="15" t="n">
        <v>764.87</v>
      </c>
      <c r="G210" s="21" t="s">
        <v>28</v>
      </c>
      <c r="H210" s="41" t="n">
        <f aca="false">SUM(I210:K210)</f>
        <v>0.070549</v>
      </c>
      <c r="I210" s="36" t="n">
        <v>0.02893</v>
      </c>
      <c r="J210" s="36" t="n">
        <v>0.021688</v>
      </c>
      <c r="K210" s="36" t="n">
        <v>0.019931</v>
      </c>
      <c r="L210" s="37" t="n">
        <f aca="false">SUM(M210:O210)</f>
        <v>0.070549</v>
      </c>
      <c r="M210" s="36" t="n">
        <v>0.02893</v>
      </c>
      <c r="N210" s="36" t="n">
        <v>0.021688</v>
      </c>
      <c r="O210" s="36" t="n">
        <v>0.019931</v>
      </c>
      <c r="P210" s="38"/>
      <c r="Q210" s="24"/>
    </row>
    <row r="211" customFormat="false" ht="30" hidden="false" customHeight="true" outlineLevel="0" collapsed="false">
      <c r="A211" s="27"/>
      <c r="B211" s="40"/>
      <c r="C211" s="27"/>
      <c r="D211" s="27"/>
      <c r="E211" s="14" t="s">
        <v>21</v>
      </c>
      <c r="F211" s="26" t="n">
        <v>600.06</v>
      </c>
      <c r="G211" s="21" t="s">
        <v>29</v>
      </c>
      <c r="H211" s="41" t="n">
        <f aca="false">SUM(I211:K211)</f>
        <v>1.016568</v>
      </c>
      <c r="I211" s="36" t="n">
        <v>0.327683</v>
      </c>
      <c r="J211" s="36" t="n">
        <v>0.373926</v>
      </c>
      <c r="K211" s="36" t="n">
        <v>0.314959</v>
      </c>
      <c r="L211" s="37" t="n">
        <f aca="false">SUM(M211:O211)</f>
        <v>1.016568</v>
      </c>
      <c r="M211" s="36" t="n">
        <v>0.327683</v>
      </c>
      <c r="N211" s="36" t="n">
        <v>0.373926</v>
      </c>
      <c r="O211" s="36" t="n">
        <v>0.314959</v>
      </c>
      <c r="P211" s="38"/>
      <c r="Q211" s="24"/>
    </row>
    <row r="212" customFormat="false" ht="30" hidden="false" customHeight="true" outlineLevel="0" collapsed="false">
      <c r="A212" s="42" t="n">
        <v>14</v>
      </c>
      <c r="B212" s="27" t="s">
        <v>79</v>
      </c>
      <c r="C212" s="27" t="s">
        <v>80</v>
      </c>
      <c r="D212" s="27"/>
      <c r="E212" s="14" t="s">
        <v>21</v>
      </c>
      <c r="F212" s="15" t="n">
        <v>317.75</v>
      </c>
      <c r="G212" s="16" t="s">
        <v>22</v>
      </c>
      <c r="H212" s="39" t="n">
        <f aca="false">SUM(I212:K212)</f>
        <v>0</v>
      </c>
      <c r="I212" s="36"/>
      <c r="J212" s="36"/>
      <c r="K212" s="37"/>
      <c r="L212" s="36" t="n">
        <f aca="false">SUM(M212:O212)</f>
        <v>0</v>
      </c>
      <c r="M212" s="36"/>
      <c r="N212" s="36"/>
      <c r="O212" s="37"/>
      <c r="P212" s="38"/>
      <c r="Q212" s="20"/>
    </row>
    <row r="213" customFormat="false" ht="30" hidden="false" customHeight="true" outlineLevel="0" collapsed="false">
      <c r="A213" s="42"/>
      <c r="B213" s="27"/>
      <c r="C213" s="27"/>
      <c r="D213" s="27"/>
      <c r="E213" s="14" t="s">
        <v>21</v>
      </c>
      <c r="F213" s="15" t="n">
        <v>355.53</v>
      </c>
      <c r="G213" s="16" t="s">
        <v>23</v>
      </c>
      <c r="H213" s="39" t="n">
        <f aca="false">SUM(I213:K213)</f>
        <v>0</v>
      </c>
      <c r="I213" s="36"/>
      <c r="J213" s="36"/>
      <c r="K213" s="37"/>
      <c r="L213" s="36" t="n">
        <f aca="false">SUM(M213:O213)</f>
        <v>0</v>
      </c>
      <c r="M213" s="36"/>
      <c r="N213" s="36"/>
      <c r="O213" s="37"/>
      <c r="P213" s="38"/>
      <c r="Q213" s="24"/>
    </row>
    <row r="214" customFormat="false" ht="30" hidden="false" customHeight="true" outlineLevel="0" collapsed="false">
      <c r="A214" s="42"/>
      <c r="B214" s="27"/>
      <c r="C214" s="27"/>
      <c r="D214" s="27"/>
      <c r="E214" s="14" t="s">
        <v>21</v>
      </c>
      <c r="F214" s="15" t="n">
        <v>489.74</v>
      </c>
      <c r="G214" s="16" t="s">
        <v>24</v>
      </c>
      <c r="H214" s="39" t="n">
        <f aca="false">SUM(I214:K214)</f>
        <v>0.00672</v>
      </c>
      <c r="I214" s="36"/>
      <c r="J214" s="36"/>
      <c r="K214" s="37" t="n">
        <v>0.00672</v>
      </c>
      <c r="L214" s="36" t="n">
        <f aca="false">SUM(M214:O214)</f>
        <v>0.00672</v>
      </c>
      <c r="M214" s="36"/>
      <c r="N214" s="36"/>
      <c r="O214" s="37" t="n">
        <v>0.00672</v>
      </c>
      <c r="P214" s="38"/>
      <c r="Q214" s="24"/>
    </row>
    <row r="215" customFormat="false" ht="30" hidden="false" customHeight="true" outlineLevel="0" collapsed="false">
      <c r="A215" s="42"/>
      <c r="B215" s="27"/>
      <c r="C215" s="27"/>
      <c r="D215" s="27"/>
      <c r="E215" s="14" t="s">
        <v>21</v>
      </c>
      <c r="F215" s="15" t="n">
        <v>689.07</v>
      </c>
      <c r="G215" s="16" t="s">
        <v>25</v>
      </c>
      <c r="H215" s="39" t="n">
        <f aca="false">SUM(I215:K215)</f>
        <v>0</v>
      </c>
      <c r="I215" s="36"/>
      <c r="J215" s="36"/>
      <c r="K215" s="37"/>
      <c r="L215" s="36" t="n">
        <f aca="false">SUM(M215:O215)</f>
        <v>0</v>
      </c>
      <c r="M215" s="36"/>
      <c r="N215" s="36"/>
      <c r="O215" s="37"/>
      <c r="P215" s="38"/>
      <c r="Q215" s="24"/>
    </row>
    <row r="216" customFormat="false" ht="30" hidden="false" customHeight="true" outlineLevel="0" collapsed="false">
      <c r="A216" s="42"/>
      <c r="B216" s="27"/>
      <c r="C216" s="27"/>
      <c r="D216" s="27"/>
      <c r="E216" s="14" t="s">
        <v>21</v>
      </c>
      <c r="F216" s="15" t="n">
        <v>712.55</v>
      </c>
      <c r="G216" s="16" t="s">
        <v>26</v>
      </c>
      <c r="H216" s="39" t="n">
        <f aca="false">SUM(I216:K216)</f>
        <v>0.325979</v>
      </c>
      <c r="I216" s="36" t="n">
        <v>0.136124</v>
      </c>
      <c r="J216" s="36" t="n">
        <v>0.106079</v>
      </c>
      <c r="K216" s="36" t="n">
        <v>0.083776</v>
      </c>
      <c r="L216" s="36" t="n">
        <f aca="false">SUM(M216:O216)</f>
        <v>0.325979</v>
      </c>
      <c r="M216" s="36" t="n">
        <v>0.136124</v>
      </c>
      <c r="N216" s="36" t="n">
        <v>0.106079</v>
      </c>
      <c r="O216" s="36" t="n">
        <v>0.083776</v>
      </c>
      <c r="P216" s="38"/>
      <c r="Q216" s="24"/>
    </row>
    <row r="217" customFormat="false" ht="30" hidden="false" customHeight="true" outlineLevel="0" collapsed="false">
      <c r="A217" s="42"/>
      <c r="B217" s="27"/>
      <c r="C217" s="27"/>
      <c r="D217" s="27"/>
      <c r="E217" s="14" t="s">
        <v>21</v>
      </c>
      <c r="F217" s="15" t="n">
        <v>762.48</v>
      </c>
      <c r="G217" s="16" t="s">
        <v>27</v>
      </c>
      <c r="H217" s="39" t="n">
        <f aca="false">SUM(I217:K217)</f>
        <v>0.18552</v>
      </c>
      <c r="I217" s="36" t="n">
        <v>0.069158</v>
      </c>
      <c r="J217" s="36" t="n">
        <v>0.068526</v>
      </c>
      <c r="K217" s="36" t="n">
        <v>0.047836</v>
      </c>
      <c r="L217" s="36" t="n">
        <f aca="false">SUM(M217:O217)</f>
        <v>0.18552</v>
      </c>
      <c r="M217" s="36" t="n">
        <v>0.069158</v>
      </c>
      <c r="N217" s="36" t="n">
        <v>0.068526</v>
      </c>
      <c r="O217" s="36" t="n">
        <v>0.047836</v>
      </c>
      <c r="P217" s="38"/>
      <c r="Q217" s="24"/>
    </row>
    <row r="218" customFormat="false" ht="30" hidden="false" customHeight="true" outlineLevel="0" collapsed="false">
      <c r="A218" s="42"/>
      <c r="B218" s="27"/>
      <c r="C218" s="27"/>
      <c r="D218" s="27"/>
      <c r="E218" s="14" t="s">
        <v>21</v>
      </c>
      <c r="F218" s="15" t="n">
        <v>764.87</v>
      </c>
      <c r="G218" s="16" t="s">
        <v>28</v>
      </c>
      <c r="H218" s="39" t="n">
        <f aca="false">SUM(I218:K218)</f>
        <v>0</v>
      </c>
      <c r="I218" s="36"/>
      <c r="J218" s="36"/>
      <c r="K218" s="37"/>
      <c r="L218" s="36" t="n">
        <f aca="false">SUM(M218:O218)</f>
        <v>0</v>
      </c>
      <c r="M218" s="36"/>
      <c r="N218" s="36"/>
      <c r="O218" s="37"/>
      <c r="P218" s="38"/>
      <c r="Q218" s="24"/>
    </row>
    <row r="219" customFormat="false" ht="30" hidden="false" customHeight="true" outlineLevel="0" collapsed="false">
      <c r="A219" s="42"/>
      <c r="B219" s="27"/>
      <c r="C219" s="27"/>
      <c r="D219" s="27"/>
      <c r="E219" s="14" t="s">
        <v>21</v>
      </c>
      <c r="F219" s="26" t="n">
        <v>600.06</v>
      </c>
      <c r="G219" s="16" t="s">
        <v>29</v>
      </c>
      <c r="H219" s="39" t="n">
        <f aca="false">SUM(I219:K219)</f>
        <v>0.04369</v>
      </c>
      <c r="I219" s="36" t="n">
        <v>0.017207</v>
      </c>
      <c r="J219" s="36" t="n">
        <v>0.01396</v>
      </c>
      <c r="K219" s="36" t="n">
        <v>0.012523</v>
      </c>
      <c r="L219" s="36" t="n">
        <f aca="false">SUM(M219:O219)</f>
        <v>0.04369</v>
      </c>
      <c r="M219" s="36" t="n">
        <v>0.017207</v>
      </c>
      <c r="N219" s="36" t="n">
        <v>0.01396</v>
      </c>
      <c r="O219" s="36" t="n">
        <v>0.012523</v>
      </c>
      <c r="P219" s="38"/>
      <c r="Q219" s="24"/>
    </row>
    <row r="220" customFormat="false" ht="30" hidden="false" customHeight="true" outlineLevel="0" collapsed="false">
      <c r="A220" s="42" t="n">
        <v>15</v>
      </c>
      <c r="B220" s="46" t="s">
        <v>81</v>
      </c>
      <c r="C220" s="46" t="s">
        <v>82</v>
      </c>
      <c r="D220" s="27"/>
      <c r="E220" s="14" t="s">
        <v>21</v>
      </c>
      <c r="F220" s="15" t="n">
        <v>317.75</v>
      </c>
      <c r="G220" s="21" t="s">
        <v>22</v>
      </c>
      <c r="H220" s="22" t="n">
        <f aca="false">SUM(I220:K220)</f>
        <v>0</v>
      </c>
      <c r="I220" s="23"/>
      <c r="J220" s="23"/>
      <c r="K220" s="23"/>
      <c r="L220" s="23" t="n">
        <f aca="false">SUM(M220:O220)</f>
        <v>0</v>
      </c>
      <c r="M220" s="23"/>
      <c r="N220" s="23"/>
      <c r="O220" s="23"/>
      <c r="P220" s="47" t="n">
        <v>2015</v>
      </c>
      <c r="Q220" s="20"/>
    </row>
    <row r="221" customFormat="false" ht="30" hidden="false" customHeight="true" outlineLevel="0" collapsed="false">
      <c r="A221" s="42"/>
      <c r="B221" s="46"/>
      <c r="C221" s="46"/>
      <c r="D221" s="27"/>
      <c r="E221" s="14" t="s">
        <v>21</v>
      </c>
      <c r="F221" s="15" t="n">
        <v>355.53</v>
      </c>
      <c r="G221" s="21" t="s">
        <v>23</v>
      </c>
      <c r="H221" s="22" t="n">
        <f aca="false">SUM(I221:K221)</f>
        <v>0</v>
      </c>
      <c r="I221" s="23"/>
      <c r="J221" s="23"/>
      <c r="K221" s="23"/>
      <c r="L221" s="23" t="n">
        <f aca="false">SUM(M221:O221)</f>
        <v>0</v>
      </c>
      <c r="M221" s="23"/>
      <c r="N221" s="23"/>
      <c r="O221" s="23"/>
      <c r="P221" s="47"/>
      <c r="Q221" s="20"/>
    </row>
    <row r="222" customFormat="false" ht="30" hidden="false" customHeight="true" outlineLevel="0" collapsed="false">
      <c r="A222" s="42"/>
      <c r="B222" s="46"/>
      <c r="C222" s="46"/>
      <c r="D222" s="27"/>
      <c r="E222" s="14" t="s">
        <v>21</v>
      </c>
      <c r="F222" s="15" t="n">
        <v>489.74</v>
      </c>
      <c r="G222" s="21" t="s">
        <v>24</v>
      </c>
      <c r="H222" s="22" t="n">
        <f aca="false">SUM(I222:K222)</f>
        <v>0.137605</v>
      </c>
      <c r="I222" s="23" t="n">
        <v>0.046413</v>
      </c>
      <c r="J222" s="23" t="n">
        <v>0.046373</v>
      </c>
      <c r="K222" s="23" t="n">
        <v>0.044819</v>
      </c>
      <c r="L222" s="23" t="n">
        <f aca="false">SUM(M222:O222)</f>
        <v>0.137605</v>
      </c>
      <c r="M222" s="23" t="n">
        <v>0.046413</v>
      </c>
      <c r="N222" s="23" t="n">
        <v>0.046373</v>
      </c>
      <c r="O222" s="23" t="n">
        <v>0.044819</v>
      </c>
      <c r="P222" s="47"/>
      <c r="Q222" s="20"/>
    </row>
    <row r="223" customFormat="false" ht="30" hidden="false" customHeight="true" outlineLevel="0" collapsed="false">
      <c r="A223" s="42"/>
      <c r="B223" s="46"/>
      <c r="C223" s="46"/>
      <c r="D223" s="27"/>
      <c r="E223" s="14" t="s">
        <v>21</v>
      </c>
      <c r="F223" s="15" t="n">
        <v>689.07</v>
      </c>
      <c r="G223" s="21" t="s">
        <v>25</v>
      </c>
      <c r="H223" s="22" t="n">
        <f aca="false">SUM(I223:K223)</f>
        <v>7.24551</v>
      </c>
      <c r="I223" s="23" t="n">
        <v>3.151973</v>
      </c>
      <c r="J223" s="23" t="n">
        <v>2.291853</v>
      </c>
      <c r="K223" s="23" t="n">
        <v>1.801684</v>
      </c>
      <c r="L223" s="23" t="n">
        <f aca="false">SUM(M223:O223)</f>
        <v>7.24551</v>
      </c>
      <c r="M223" s="23" t="n">
        <v>3.151973</v>
      </c>
      <c r="N223" s="23" t="n">
        <v>2.291853</v>
      </c>
      <c r="O223" s="23" t="n">
        <v>1.801684</v>
      </c>
      <c r="P223" s="47"/>
      <c r="Q223" s="20"/>
    </row>
    <row r="224" customFormat="false" ht="30" hidden="false" customHeight="true" outlineLevel="0" collapsed="false">
      <c r="A224" s="42"/>
      <c r="B224" s="46"/>
      <c r="C224" s="46"/>
      <c r="D224" s="27"/>
      <c r="E224" s="14" t="s">
        <v>21</v>
      </c>
      <c r="F224" s="15" t="n">
        <v>712.55</v>
      </c>
      <c r="G224" s="21" t="s">
        <v>26</v>
      </c>
      <c r="H224" s="22" t="n">
        <f aca="false">SUM(I224:K224)</f>
        <v>0.710258</v>
      </c>
      <c r="I224" s="23" t="n">
        <v>0.266233</v>
      </c>
      <c r="J224" s="23" t="n">
        <v>0.250618</v>
      </c>
      <c r="K224" s="23" t="n">
        <v>0.193407</v>
      </c>
      <c r="L224" s="23" t="n">
        <f aca="false">SUM(M224:O224)</f>
        <v>0.710258</v>
      </c>
      <c r="M224" s="23" t="n">
        <v>0.266233</v>
      </c>
      <c r="N224" s="23" t="n">
        <v>0.250618</v>
      </c>
      <c r="O224" s="23" t="n">
        <v>0.193407</v>
      </c>
      <c r="P224" s="47"/>
      <c r="Q224" s="20"/>
    </row>
    <row r="225" customFormat="false" ht="30" hidden="false" customHeight="true" outlineLevel="0" collapsed="false">
      <c r="A225" s="42"/>
      <c r="B225" s="46"/>
      <c r="C225" s="46"/>
      <c r="D225" s="27"/>
      <c r="E225" s="14" t="s">
        <v>21</v>
      </c>
      <c r="F225" s="15" t="n">
        <v>762.48</v>
      </c>
      <c r="G225" s="21" t="s">
        <v>27</v>
      </c>
      <c r="H225" s="22" t="n">
        <f aca="false">SUM(I225:K225)</f>
        <v>0.340764</v>
      </c>
      <c r="I225" s="23" t="n">
        <v>0.133923</v>
      </c>
      <c r="J225" s="23" t="n">
        <v>0.114956</v>
      </c>
      <c r="K225" s="23" t="n">
        <v>0.091885</v>
      </c>
      <c r="L225" s="23" t="n">
        <f aca="false">SUM(M225:O225)</f>
        <v>0.340764</v>
      </c>
      <c r="M225" s="23" t="n">
        <v>0.133923</v>
      </c>
      <c r="N225" s="23" t="n">
        <v>0.114956</v>
      </c>
      <c r="O225" s="23" t="n">
        <v>0.091885</v>
      </c>
      <c r="P225" s="47"/>
      <c r="Q225" s="20"/>
    </row>
    <row r="226" customFormat="false" ht="30" hidden="false" customHeight="true" outlineLevel="0" collapsed="false">
      <c r="A226" s="42"/>
      <c r="B226" s="46"/>
      <c r="C226" s="46"/>
      <c r="D226" s="27"/>
      <c r="E226" s="14" t="s">
        <v>21</v>
      </c>
      <c r="F226" s="15" t="n">
        <v>764.87</v>
      </c>
      <c r="G226" s="21" t="s">
        <v>28</v>
      </c>
      <c r="H226" s="22" t="n">
        <f aca="false">SUM(I226:K226)</f>
        <v>0.057715</v>
      </c>
      <c r="I226" s="23" t="n">
        <v>0.022822</v>
      </c>
      <c r="J226" s="23" t="n">
        <v>0.021152</v>
      </c>
      <c r="K226" s="23" t="n">
        <v>0.013741</v>
      </c>
      <c r="L226" s="23" t="n">
        <f aca="false">SUM(M226:O226)</f>
        <v>0.057715</v>
      </c>
      <c r="M226" s="23" t="n">
        <v>0.022822</v>
      </c>
      <c r="N226" s="23" t="n">
        <v>0.021152</v>
      </c>
      <c r="O226" s="23" t="n">
        <v>0.013741</v>
      </c>
      <c r="P226" s="47"/>
      <c r="Q226" s="20"/>
    </row>
    <row r="227" customFormat="false" ht="30" hidden="false" customHeight="true" outlineLevel="0" collapsed="false">
      <c r="A227" s="42"/>
      <c r="B227" s="46"/>
      <c r="C227" s="46"/>
      <c r="D227" s="27"/>
      <c r="E227" s="14" t="s">
        <v>21</v>
      </c>
      <c r="F227" s="26" t="n">
        <v>600.06</v>
      </c>
      <c r="G227" s="21" t="s">
        <v>29</v>
      </c>
      <c r="H227" s="22" t="n">
        <f aca="false">SUM(I227:K227)</f>
        <v>1.482981</v>
      </c>
      <c r="I227" s="23" t="n">
        <v>0.467841</v>
      </c>
      <c r="J227" s="23" t="n">
        <v>0.551461</v>
      </c>
      <c r="K227" s="23" t="n">
        <v>0.463679</v>
      </c>
      <c r="L227" s="23" t="n">
        <f aca="false">SUM(M227:O227)</f>
        <v>1.482981</v>
      </c>
      <c r="M227" s="23" t="n">
        <v>0.467841</v>
      </c>
      <c r="N227" s="23" t="n">
        <v>0.551461</v>
      </c>
      <c r="O227" s="23" t="n">
        <v>0.463679</v>
      </c>
      <c r="P227" s="47"/>
      <c r="Q227" s="20"/>
    </row>
    <row r="228" customFormat="false" ht="30" hidden="false" customHeight="true" outlineLevel="0" collapsed="false">
      <c r="A228" s="42" t="n">
        <v>16</v>
      </c>
      <c r="B228" s="46"/>
      <c r="C228" s="46" t="s">
        <v>83</v>
      </c>
      <c r="D228" s="27"/>
      <c r="E228" s="14" t="s">
        <v>21</v>
      </c>
      <c r="F228" s="15" t="n">
        <v>317.75</v>
      </c>
      <c r="G228" s="21" t="s">
        <v>22</v>
      </c>
      <c r="H228" s="22" t="n">
        <f aca="false">SUM(I228:K228)</f>
        <v>0</v>
      </c>
      <c r="I228" s="23"/>
      <c r="J228" s="23"/>
      <c r="K228" s="23"/>
      <c r="L228" s="23" t="n">
        <f aca="false">SUM(M228:O228)</f>
        <v>0</v>
      </c>
      <c r="M228" s="23"/>
      <c r="N228" s="23"/>
      <c r="O228" s="23"/>
      <c r="P228" s="30" t="n">
        <v>438</v>
      </c>
      <c r="Q228" s="20"/>
    </row>
    <row r="229" customFormat="false" ht="30" hidden="false" customHeight="true" outlineLevel="0" collapsed="false">
      <c r="A229" s="42"/>
      <c r="B229" s="46"/>
      <c r="C229" s="46"/>
      <c r="D229" s="27"/>
      <c r="E229" s="14" t="s">
        <v>21</v>
      </c>
      <c r="F229" s="15" t="n">
        <v>355.53</v>
      </c>
      <c r="G229" s="21" t="s">
        <v>23</v>
      </c>
      <c r="H229" s="22" t="n">
        <f aca="false">SUM(I229:K229)</f>
        <v>0</v>
      </c>
      <c r="I229" s="23"/>
      <c r="J229" s="23"/>
      <c r="K229" s="23"/>
      <c r="L229" s="23" t="n">
        <f aca="false">SUM(M229:O229)</f>
        <v>0</v>
      </c>
      <c r="M229" s="23"/>
      <c r="N229" s="23"/>
      <c r="O229" s="23"/>
      <c r="P229" s="30"/>
      <c r="Q229" s="20"/>
    </row>
    <row r="230" customFormat="false" ht="30" hidden="false" customHeight="true" outlineLevel="0" collapsed="false">
      <c r="A230" s="42"/>
      <c r="B230" s="46"/>
      <c r="C230" s="46"/>
      <c r="D230" s="27"/>
      <c r="E230" s="14" t="s">
        <v>21</v>
      </c>
      <c r="F230" s="15" t="n">
        <v>489.74</v>
      </c>
      <c r="G230" s="21" t="s">
        <v>24</v>
      </c>
      <c r="H230" s="22" t="n">
        <f aca="false">SUM(I230:K230)</f>
        <v>0</v>
      </c>
      <c r="I230" s="23"/>
      <c r="J230" s="23"/>
      <c r="K230" s="23"/>
      <c r="L230" s="23" t="n">
        <f aca="false">SUM(M230:O230)</f>
        <v>0</v>
      </c>
      <c r="M230" s="23"/>
      <c r="N230" s="23"/>
      <c r="O230" s="23"/>
      <c r="P230" s="30"/>
      <c r="Q230" s="20"/>
    </row>
    <row r="231" customFormat="false" ht="30" hidden="false" customHeight="true" outlineLevel="0" collapsed="false">
      <c r="A231" s="42"/>
      <c r="B231" s="46"/>
      <c r="C231" s="46"/>
      <c r="D231" s="27"/>
      <c r="E231" s="14" t="s">
        <v>21</v>
      </c>
      <c r="F231" s="15" t="n">
        <v>689.07</v>
      </c>
      <c r="G231" s="21" t="s">
        <v>25</v>
      </c>
      <c r="H231" s="22" t="n">
        <f aca="false">SUM(I231:K231)</f>
        <v>0</v>
      </c>
      <c r="I231" s="23"/>
      <c r="J231" s="23"/>
      <c r="K231" s="23"/>
      <c r="L231" s="23" t="n">
        <f aca="false">SUM(M231:O231)</f>
        <v>0</v>
      </c>
      <c r="M231" s="23"/>
      <c r="N231" s="23"/>
      <c r="O231" s="23"/>
      <c r="P231" s="30"/>
      <c r="Q231" s="20"/>
    </row>
    <row r="232" customFormat="false" ht="30" hidden="false" customHeight="true" outlineLevel="0" collapsed="false">
      <c r="A232" s="42"/>
      <c r="B232" s="46"/>
      <c r="C232" s="46"/>
      <c r="D232" s="27"/>
      <c r="E232" s="14" t="s">
        <v>21</v>
      </c>
      <c r="F232" s="15" t="n">
        <v>712.55</v>
      </c>
      <c r="G232" s="21" t="s">
        <v>26</v>
      </c>
      <c r="H232" s="22" t="n">
        <f aca="false">SUM(I232:K232)</f>
        <v>0.264019</v>
      </c>
      <c r="I232" s="23" t="n">
        <v>0.096452</v>
      </c>
      <c r="J232" s="23" t="n">
        <v>0.087065</v>
      </c>
      <c r="K232" s="23" t="n">
        <v>0.080502</v>
      </c>
      <c r="L232" s="23" t="n">
        <f aca="false">SUM(M232:O232)</f>
        <v>0.264019</v>
      </c>
      <c r="M232" s="23" t="n">
        <v>0.096452</v>
      </c>
      <c r="N232" s="23" t="n">
        <v>0.087065</v>
      </c>
      <c r="O232" s="23" t="n">
        <v>0.080502</v>
      </c>
      <c r="P232" s="30"/>
      <c r="Q232" s="20"/>
    </row>
    <row r="233" customFormat="false" ht="30" hidden="false" customHeight="true" outlineLevel="0" collapsed="false">
      <c r="A233" s="42"/>
      <c r="B233" s="46"/>
      <c r="C233" s="46"/>
      <c r="D233" s="27"/>
      <c r="E233" s="14" t="s">
        <v>21</v>
      </c>
      <c r="F233" s="15" t="n">
        <v>762.48</v>
      </c>
      <c r="G233" s="21" t="s">
        <v>27</v>
      </c>
      <c r="H233" s="22" t="n">
        <f aca="false">SUM(I233:K233)</f>
        <v>0.100463</v>
      </c>
      <c r="I233" s="23" t="n">
        <v>0.039843</v>
      </c>
      <c r="J233" s="23" t="n">
        <v>0.0345</v>
      </c>
      <c r="K233" s="23" t="n">
        <v>0.02612</v>
      </c>
      <c r="L233" s="23" t="n">
        <f aca="false">SUM(M233:O233)</f>
        <v>0.100463</v>
      </c>
      <c r="M233" s="23" t="n">
        <v>0.039843</v>
      </c>
      <c r="N233" s="23" t="n">
        <v>0.0345</v>
      </c>
      <c r="O233" s="23" t="n">
        <v>0.02612</v>
      </c>
      <c r="P233" s="30"/>
      <c r="Q233" s="20"/>
    </row>
    <row r="234" customFormat="false" ht="30" hidden="false" customHeight="true" outlineLevel="0" collapsed="false">
      <c r="A234" s="42"/>
      <c r="B234" s="46"/>
      <c r="C234" s="46"/>
      <c r="D234" s="27"/>
      <c r="E234" s="14" t="s">
        <v>21</v>
      </c>
      <c r="F234" s="15" t="n">
        <v>764.87</v>
      </c>
      <c r="G234" s="21" t="s">
        <v>28</v>
      </c>
      <c r="H234" s="22" t="n">
        <f aca="false">SUM(I234:K234)</f>
        <v>0.004053</v>
      </c>
      <c r="I234" s="23" t="n">
        <v>0.00228</v>
      </c>
      <c r="J234" s="23" t="n">
        <v>0.001123</v>
      </c>
      <c r="K234" s="23" t="n">
        <v>0.00065</v>
      </c>
      <c r="L234" s="23" t="n">
        <f aca="false">SUM(M234:O234)</f>
        <v>0.004053</v>
      </c>
      <c r="M234" s="23" t="n">
        <v>0.00228</v>
      </c>
      <c r="N234" s="23" t="n">
        <v>0.001123</v>
      </c>
      <c r="O234" s="23" t="n">
        <v>0.00065</v>
      </c>
      <c r="P234" s="30"/>
      <c r="Q234" s="20"/>
    </row>
    <row r="235" customFormat="false" ht="30" hidden="false" customHeight="true" outlineLevel="0" collapsed="false">
      <c r="A235" s="42"/>
      <c r="B235" s="46"/>
      <c r="C235" s="46"/>
      <c r="D235" s="27"/>
      <c r="E235" s="14" t="s">
        <v>21</v>
      </c>
      <c r="F235" s="26" t="n">
        <v>600.06</v>
      </c>
      <c r="G235" s="21" t="s">
        <v>29</v>
      </c>
      <c r="H235" s="22" t="n">
        <f aca="false">SUM(I235:K235)</f>
        <v>0.073095</v>
      </c>
      <c r="I235" s="23" t="n">
        <v>0.0252</v>
      </c>
      <c r="J235" s="23" t="n">
        <v>0.026298</v>
      </c>
      <c r="K235" s="23" t="n">
        <v>0.021597</v>
      </c>
      <c r="L235" s="23" t="n">
        <f aca="false">SUM(M235:O235)</f>
        <v>0.073095</v>
      </c>
      <c r="M235" s="23" t="n">
        <v>0.0252</v>
      </c>
      <c r="N235" s="23" t="n">
        <v>0.026298</v>
      </c>
      <c r="O235" s="23" t="n">
        <v>0.021597</v>
      </c>
      <c r="P235" s="30"/>
      <c r="Q235" s="20"/>
    </row>
    <row r="236" customFormat="false" ht="30" hidden="false" customHeight="true" outlineLevel="0" collapsed="false">
      <c r="A236" s="27" t="n">
        <v>17</v>
      </c>
      <c r="B236" s="27" t="s">
        <v>84</v>
      </c>
      <c r="C236" s="27" t="s">
        <v>85</v>
      </c>
      <c r="D236" s="27" t="s">
        <v>86</v>
      </c>
      <c r="E236" s="14" t="s">
        <v>21</v>
      </c>
      <c r="F236" s="15" t="n">
        <v>317.75</v>
      </c>
      <c r="G236" s="48" t="s">
        <v>22</v>
      </c>
      <c r="H236" s="22" t="n">
        <f aca="false">SUM(I236:K236)</f>
        <v>0</v>
      </c>
      <c r="I236" s="23"/>
      <c r="J236" s="23"/>
      <c r="K236" s="23"/>
      <c r="L236" s="23" t="n">
        <f aca="false">SUM(M236:O236)</f>
        <v>0</v>
      </c>
      <c r="M236" s="23"/>
      <c r="N236" s="23"/>
      <c r="O236" s="23"/>
      <c r="P236" s="30" t="n">
        <v>3580.65</v>
      </c>
      <c r="Q236" s="20"/>
    </row>
    <row r="237" customFormat="false" ht="30" hidden="false" customHeight="true" outlineLevel="0" collapsed="false">
      <c r="A237" s="27"/>
      <c r="B237" s="27"/>
      <c r="C237" s="27"/>
      <c r="D237" s="27"/>
      <c r="E237" s="14" t="s">
        <v>21</v>
      </c>
      <c r="F237" s="15" t="n">
        <v>355.53</v>
      </c>
      <c r="G237" s="48" t="s">
        <v>23</v>
      </c>
      <c r="H237" s="22" t="n">
        <f aca="false">SUM(I237:K237)</f>
        <v>290.132349</v>
      </c>
      <c r="I237" s="29" t="n">
        <v>109.147908</v>
      </c>
      <c r="J237" s="29" t="n">
        <v>98.861833</v>
      </c>
      <c r="K237" s="29" t="n">
        <v>82.122608</v>
      </c>
      <c r="L237" s="23" t="n">
        <f aca="false">SUM(M237:O237)</f>
        <v>290.132349</v>
      </c>
      <c r="M237" s="29" t="n">
        <v>109.147908</v>
      </c>
      <c r="N237" s="29" t="n">
        <v>98.861833</v>
      </c>
      <c r="O237" s="29" t="n">
        <v>82.122608</v>
      </c>
      <c r="P237" s="30"/>
      <c r="Q237" s="24"/>
    </row>
    <row r="238" customFormat="false" ht="30" hidden="false" customHeight="true" outlineLevel="0" collapsed="false">
      <c r="A238" s="27"/>
      <c r="B238" s="27"/>
      <c r="C238" s="27"/>
      <c r="D238" s="27"/>
      <c r="E238" s="14" t="s">
        <v>21</v>
      </c>
      <c r="F238" s="15" t="n">
        <v>489.74</v>
      </c>
      <c r="G238" s="48" t="s">
        <v>24</v>
      </c>
      <c r="H238" s="22" t="n">
        <f aca="false">SUM(I238:K238)</f>
        <v>47.277767</v>
      </c>
      <c r="I238" s="29" t="n">
        <v>25.927202</v>
      </c>
      <c r="J238" s="29" t="n">
        <v>7.283824</v>
      </c>
      <c r="K238" s="29" t="n">
        <v>14.066741</v>
      </c>
      <c r="L238" s="23" t="n">
        <f aca="false">SUM(M238:O238)</f>
        <v>47.277767</v>
      </c>
      <c r="M238" s="29" t="n">
        <v>25.927202</v>
      </c>
      <c r="N238" s="29" t="n">
        <v>7.283824</v>
      </c>
      <c r="O238" s="29" t="n">
        <v>14.066741</v>
      </c>
      <c r="P238" s="30"/>
      <c r="Q238" s="24"/>
    </row>
    <row r="239" customFormat="false" ht="30" hidden="false" customHeight="true" outlineLevel="0" collapsed="false">
      <c r="A239" s="27"/>
      <c r="B239" s="27"/>
      <c r="C239" s="27"/>
      <c r="D239" s="27"/>
      <c r="E239" s="14" t="s">
        <v>21</v>
      </c>
      <c r="F239" s="15" t="n">
        <v>689.07</v>
      </c>
      <c r="G239" s="48" t="s">
        <v>25</v>
      </c>
      <c r="H239" s="22" t="n">
        <f aca="false">SUM(I239:K239)</f>
        <v>41.633291</v>
      </c>
      <c r="I239" s="29" t="n">
        <v>15.207499</v>
      </c>
      <c r="J239" s="29" t="n">
        <v>13.764841</v>
      </c>
      <c r="K239" s="29" t="n">
        <v>12.660951</v>
      </c>
      <c r="L239" s="23" t="n">
        <f aca="false">SUM(M239:O239)</f>
        <v>41.633291</v>
      </c>
      <c r="M239" s="29" t="n">
        <v>15.207499</v>
      </c>
      <c r="N239" s="29" t="n">
        <v>13.764841</v>
      </c>
      <c r="O239" s="29" t="n">
        <v>12.660951</v>
      </c>
      <c r="P239" s="30"/>
      <c r="Q239" s="24"/>
    </row>
    <row r="240" customFormat="false" ht="30" hidden="false" customHeight="true" outlineLevel="0" collapsed="false">
      <c r="A240" s="27"/>
      <c r="B240" s="27"/>
      <c r="C240" s="27"/>
      <c r="D240" s="27"/>
      <c r="E240" s="14" t="s">
        <v>21</v>
      </c>
      <c r="F240" s="15" t="n">
        <v>712.55</v>
      </c>
      <c r="G240" s="48" t="s">
        <v>26</v>
      </c>
      <c r="H240" s="22" t="n">
        <f aca="false">SUM(I240:K240)</f>
        <v>13.074799</v>
      </c>
      <c r="I240" s="29" t="n">
        <v>5.077209</v>
      </c>
      <c r="J240" s="29" t="n">
        <v>4.409113</v>
      </c>
      <c r="K240" s="29" t="n">
        <v>3.588477</v>
      </c>
      <c r="L240" s="23" t="n">
        <f aca="false">SUM(M240:O240)</f>
        <v>13.074799</v>
      </c>
      <c r="M240" s="29" t="n">
        <v>5.077209</v>
      </c>
      <c r="N240" s="29" t="n">
        <v>4.409113</v>
      </c>
      <c r="O240" s="29" t="n">
        <v>3.588477</v>
      </c>
      <c r="P240" s="30"/>
      <c r="Q240" s="24"/>
    </row>
    <row r="241" customFormat="false" ht="30" hidden="false" customHeight="true" outlineLevel="0" collapsed="false">
      <c r="A241" s="27"/>
      <c r="B241" s="27"/>
      <c r="C241" s="27"/>
      <c r="D241" s="27"/>
      <c r="E241" s="14" t="s">
        <v>21</v>
      </c>
      <c r="F241" s="15" t="n">
        <v>762.48</v>
      </c>
      <c r="G241" s="48" t="s">
        <v>27</v>
      </c>
      <c r="H241" s="22" t="n">
        <f aca="false">SUM(I241:K241)</f>
        <v>4.528444</v>
      </c>
      <c r="I241" s="29" t="n">
        <v>1.705634</v>
      </c>
      <c r="J241" s="29" t="n">
        <v>1.552676</v>
      </c>
      <c r="K241" s="29" t="n">
        <v>1.270134</v>
      </c>
      <c r="L241" s="23" t="n">
        <f aca="false">SUM(M241:O241)</f>
        <v>4.528444</v>
      </c>
      <c r="M241" s="29" t="n">
        <v>1.705634</v>
      </c>
      <c r="N241" s="29" t="n">
        <v>1.552676</v>
      </c>
      <c r="O241" s="29" t="n">
        <v>1.270134</v>
      </c>
      <c r="P241" s="30"/>
      <c r="Q241" s="24"/>
    </row>
    <row r="242" customFormat="false" ht="30" hidden="false" customHeight="true" outlineLevel="0" collapsed="false">
      <c r="A242" s="27"/>
      <c r="B242" s="27"/>
      <c r="C242" s="27"/>
      <c r="D242" s="27"/>
      <c r="E242" s="14" t="s">
        <v>21</v>
      </c>
      <c r="F242" s="15" t="n">
        <v>764.87</v>
      </c>
      <c r="G242" s="48" t="s">
        <v>28</v>
      </c>
      <c r="H242" s="22" t="n">
        <f aca="false">SUM(I242:K242)</f>
        <v>0.215699</v>
      </c>
      <c r="I242" s="29" t="n">
        <v>0.083736</v>
      </c>
      <c r="J242" s="29" t="n">
        <v>0.072646</v>
      </c>
      <c r="K242" s="29" t="n">
        <v>0.059317</v>
      </c>
      <c r="L242" s="23" t="n">
        <f aca="false">SUM(M242:O242)</f>
        <v>0.215699</v>
      </c>
      <c r="M242" s="29" t="n">
        <v>0.083736</v>
      </c>
      <c r="N242" s="29" t="n">
        <v>0.072646</v>
      </c>
      <c r="O242" s="29" t="n">
        <v>0.059317</v>
      </c>
      <c r="P242" s="30"/>
      <c r="Q242" s="24"/>
    </row>
    <row r="243" customFormat="false" ht="30" hidden="false" customHeight="true" outlineLevel="0" collapsed="false">
      <c r="A243" s="27"/>
      <c r="B243" s="27"/>
      <c r="C243" s="27"/>
      <c r="D243" s="27"/>
      <c r="E243" s="14" t="s">
        <v>21</v>
      </c>
      <c r="F243" s="26" t="n">
        <v>600.06</v>
      </c>
      <c r="G243" s="48" t="s">
        <v>29</v>
      </c>
      <c r="H243" s="22" t="n">
        <f aca="false">SUM(I243:K243)</f>
        <v>32.262153</v>
      </c>
      <c r="I243" s="29" t="n">
        <v>10.188345</v>
      </c>
      <c r="J243" s="29" t="n">
        <v>10.834363</v>
      </c>
      <c r="K243" s="29" t="n">
        <v>11.239445</v>
      </c>
      <c r="L243" s="23" t="n">
        <f aca="false">SUM(M243:O243)</f>
        <v>32.262153</v>
      </c>
      <c r="M243" s="29" t="n">
        <v>10.188345</v>
      </c>
      <c r="N243" s="29" t="n">
        <v>10.834363</v>
      </c>
      <c r="O243" s="29" t="n">
        <v>11.239445</v>
      </c>
      <c r="P243" s="30"/>
      <c r="Q243" s="24"/>
    </row>
    <row r="244" customFormat="false" ht="30" hidden="false" customHeight="true" outlineLevel="0" collapsed="false">
      <c r="A244" s="27"/>
      <c r="B244" s="27"/>
      <c r="C244" s="27" t="s">
        <v>47</v>
      </c>
      <c r="D244" s="27" t="s">
        <v>86</v>
      </c>
      <c r="E244" s="14" t="s">
        <v>21</v>
      </c>
      <c r="F244" s="15" t="n">
        <v>317.75</v>
      </c>
      <c r="G244" s="48" t="s">
        <v>22</v>
      </c>
      <c r="H244" s="22" t="n">
        <f aca="false">SUM(I244:K244)</f>
        <v>147.004904</v>
      </c>
      <c r="I244" s="29" t="n">
        <v>59.352033</v>
      </c>
      <c r="J244" s="29" t="n">
        <v>48.288846</v>
      </c>
      <c r="K244" s="29" t="n">
        <v>39.364025</v>
      </c>
      <c r="L244" s="23" t="n">
        <f aca="false">SUM(M244:O244)</f>
        <v>147.004904</v>
      </c>
      <c r="M244" s="29" t="n">
        <v>59.352033</v>
      </c>
      <c r="N244" s="29" t="n">
        <v>48.288846</v>
      </c>
      <c r="O244" s="29" t="n">
        <v>39.364025</v>
      </c>
      <c r="P244" s="30" t="n">
        <f aca="false">SUM(H244:H247)-SUM(L244:L247)</f>
        <v>0</v>
      </c>
      <c r="Q244" s="20"/>
    </row>
    <row r="245" customFormat="false" ht="30" hidden="false" customHeight="true" outlineLevel="0" collapsed="false">
      <c r="A245" s="27"/>
      <c r="B245" s="27"/>
      <c r="C245" s="27"/>
      <c r="D245" s="27"/>
      <c r="E245" s="14" t="s">
        <v>21</v>
      </c>
      <c r="F245" s="15" t="n">
        <v>355.53</v>
      </c>
      <c r="G245" s="48" t="s">
        <v>23</v>
      </c>
      <c r="H245" s="22" t="n">
        <f aca="false">SUM(I245:K245)</f>
        <v>0</v>
      </c>
      <c r="I245" s="29"/>
      <c r="J245" s="29"/>
      <c r="K245" s="29"/>
      <c r="L245" s="23" t="n">
        <f aca="false">SUM(M245:O245)</f>
        <v>0</v>
      </c>
      <c r="M245" s="29"/>
      <c r="N245" s="29"/>
      <c r="O245" s="29"/>
      <c r="P245" s="30"/>
      <c r="Q245" s="24"/>
    </row>
    <row r="246" customFormat="false" ht="30" hidden="false" customHeight="true" outlineLevel="0" collapsed="false">
      <c r="A246" s="27"/>
      <c r="B246" s="27"/>
      <c r="C246" s="27"/>
      <c r="D246" s="27"/>
      <c r="E246" s="14" t="s">
        <v>21</v>
      </c>
      <c r="F246" s="15" t="n">
        <v>489.74</v>
      </c>
      <c r="G246" s="48" t="s">
        <v>24</v>
      </c>
      <c r="H246" s="22" t="n">
        <f aca="false">SUM(I246:K246)</f>
        <v>22.979893</v>
      </c>
      <c r="I246" s="29" t="n">
        <v>8.536082</v>
      </c>
      <c r="J246" s="29" t="n">
        <v>7.47226</v>
      </c>
      <c r="K246" s="29" t="n">
        <v>6.971551</v>
      </c>
      <c r="L246" s="23" t="n">
        <f aca="false">SUM(M246:O246)</f>
        <v>22.979893</v>
      </c>
      <c r="M246" s="29" t="n">
        <v>8.536082</v>
      </c>
      <c r="N246" s="29" t="n">
        <v>7.47226</v>
      </c>
      <c r="O246" s="29" t="n">
        <v>6.971551</v>
      </c>
      <c r="P246" s="30"/>
      <c r="Q246" s="24"/>
    </row>
    <row r="247" customFormat="false" ht="30" hidden="false" customHeight="true" outlineLevel="0" collapsed="false">
      <c r="A247" s="27"/>
      <c r="B247" s="27"/>
      <c r="C247" s="27"/>
      <c r="D247" s="27"/>
      <c r="E247" s="14" t="s">
        <v>21</v>
      </c>
      <c r="F247" s="15" t="n">
        <v>689.07</v>
      </c>
      <c r="G247" s="48" t="s">
        <v>25</v>
      </c>
      <c r="H247" s="22" t="n">
        <f aca="false">SUM(I247:K247)</f>
        <v>1.262428</v>
      </c>
      <c r="I247" s="29" t="n">
        <v>0.363076</v>
      </c>
      <c r="J247" s="29" t="n">
        <v>0.342985</v>
      </c>
      <c r="K247" s="29" t="n">
        <v>0.556367</v>
      </c>
      <c r="L247" s="23" t="n">
        <f aca="false">SUM(M247:O247)</f>
        <v>1.262428</v>
      </c>
      <c r="M247" s="29" t="n">
        <v>0.363076</v>
      </c>
      <c r="N247" s="29" t="n">
        <v>0.342985</v>
      </c>
      <c r="O247" s="29" t="n">
        <v>0.556367</v>
      </c>
      <c r="P247" s="30"/>
      <c r="Q247" s="24"/>
    </row>
    <row r="248" customFormat="false" ht="30" hidden="false" customHeight="true" outlineLevel="0" collapsed="false">
      <c r="A248" s="27"/>
      <c r="B248" s="27"/>
      <c r="C248" s="27"/>
      <c r="D248" s="27"/>
      <c r="E248" s="14" t="s">
        <v>21</v>
      </c>
      <c r="F248" s="15" t="n">
        <v>712.55</v>
      </c>
      <c r="G248" s="48" t="s">
        <v>26</v>
      </c>
      <c r="H248" s="22" t="n">
        <f aca="false">SUM(I248:K248)</f>
        <v>0</v>
      </c>
      <c r="I248" s="49"/>
      <c r="J248" s="49"/>
      <c r="K248" s="49"/>
      <c r="L248" s="23" t="n">
        <f aca="false">SUM(M248:O248)</f>
        <v>0</v>
      </c>
      <c r="M248" s="50"/>
      <c r="N248" s="51"/>
      <c r="O248" s="52"/>
      <c r="P248" s="30"/>
      <c r="Q248" s="24"/>
    </row>
    <row r="249" customFormat="false" ht="30" hidden="false" customHeight="true" outlineLevel="0" collapsed="false">
      <c r="A249" s="27"/>
      <c r="B249" s="27"/>
      <c r="C249" s="27"/>
      <c r="D249" s="27"/>
      <c r="E249" s="14" t="s">
        <v>21</v>
      </c>
      <c r="F249" s="15" t="n">
        <v>762.48</v>
      </c>
      <c r="G249" s="48" t="s">
        <v>27</v>
      </c>
      <c r="H249" s="22" t="n">
        <f aca="false">SUM(I249:K249)</f>
        <v>0</v>
      </c>
      <c r="I249" s="49"/>
      <c r="J249" s="49"/>
      <c r="K249" s="49"/>
      <c r="L249" s="23" t="n">
        <f aca="false">SUM(M249:O249)</f>
        <v>0</v>
      </c>
      <c r="M249" s="50"/>
      <c r="N249" s="51"/>
      <c r="O249" s="52"/>
      <c r="P249" s="30"/>
      <c r="Q249" s="24"/>
    </row>
    <row r="250" customFormat="false" ht="30" hidden="false" customHeight="true" outlineLevel="0" collapsed="false">
      <c r="A250" s="27"/>
      <c r="B250" s="27"/>
      <c r="C250" s="27"/>
      <c r="D250" s="27"/>
      <c r="E250" s="14" t="s">
        <v>21</v>
      </c>
      <c r="F250" s="15" t="n">
        <v>764.87</v>
      </c>
      <c r="G250" s="48" t="s">
        <v>28</v>
      </c>
      <c r="H250" s="22" t="n">
        <f aca="false">SUM(I250:K250)</f>
        <v>0</v>
      </c>
      <c r="I250" s="49"/>
      <c r="J250" s="49"/>
      <c r="K250" s="49"/>
      <c r="L250" s="23" t="n">
        <f aca="false">SUM(M250:O250)</f>
        <v>0</v>
      </c>
      <c r="M250" s="50"/>
      <c r="N250" s="51"/>
      <c r="O250" s="52"/>
      <c r="P250" s="30"/>
      <c r="Q250" s="24"/>
    </row>
    <row r="251" customFormat="false" ht="30" hidden="false" customHeight="true" outlineLevel="0" collapsed="false">
      <c r="A251" s="27"/>
      <c r="B251" s="27"/>
      <c r="C251" s="27"/>
      <c r="D251" s="27"/>
      <c r="E251" s="14" t="s">
        <v>21</v>
      </c>
      <c r="F251" s="26" t="n">
        <v>600.06</v>
      </c>
      <c r="G251" s="48" t="s">
        <v>29</v>
      </c>
      <c r="H251" s="22" t="n">
        <f aca="false">SUM(I251:K251)</f>
        <v>0</v>
      </c>
      <c r="I251" s="23"/>
      <c r="J251" s="23"/>
      <c r="K251" s="23"/>
      <c r="L251" s="23" t="n">
        <f aca="false">SUM(M251:O251)</f>
        <v>0</v>
      </c>
      <c r="M251" s="23"/>
      <c r="N251" s="23"/>
      <c r="O251" s="23"/>
      <c r="P251" s="30"/>
      <c r="Q251" s="24"/>
    </row>
    <row r="252" customFormat="false" ht="30" hidden="false" customHeight="true" outlineLevel="0" collapsed="false">
      <c r="A252" s="27"/>
      <c r="B252" s="27"/>
      <c r="C252" s="27" t="s">
        <v>87</v>
      </c>
      <c r="D252" s="27" t="s">
        <v>86</v>
      </c>
      <c r="E252" s="14" t="s">
        <v>21</v>
      </c>
      <c r="F252" s="15" t="n">
        <v>317.75</v>
      </c>
      <c r="G252" s="48" t="s">
        <v>22</v>
      </c>
      <c r="H252" s="22" t="n">
        <f aca="false">SUM(I252:K252)</f>
        <v>0</v>
      </c>
      <c r="I252" s="23"/>
      <c r="J252" s="23"/>
      <c r="K252" s="23"/>
      <c r="L252" s="23" t="n">
        <f aca="false">SUM(M252:O252)</f>
        <v>0</v>
      </c>
      <c r="M252" s="23"/>
      <c r="N252" s="23"/>
      <c r="O252" s="23"/>
      <c r="P252" s="30"/>
      <c r="Q252" s="20"/>
    </row>
    <row r="253" customFormat="false" ht="30" hidden="false" customHeight="true" outlineLevel="0" collapsed="false">
      <c r="A253" s="27"/>
      <c r="B253" s="27"/>
      <c r="C253" s="27"/>
      <c r="D253" s="27"/>
      <c r="E253" s="14" t="s">
        <v>21</v>
      </c>
      <c r="F253" s="15" t="n">
        <v>355.53</v>
      </c>
      <c r="G253" s="48" t="s">
        <v>23</v>
      </c>
      <c r="H253" s="22" t="n">
        <f aca="false">SUM(I253:K253)</f>
        <v>0</v>
      </c>
      <c r="I253" s="23"/>
      <c r="J253" s="23"/>
      <c r="K253" s="23"/>
      <c r="L253" s="23" t="n">
        <f aca="false">SUM(M253:O253)</f>
        <v>0</v>
      </c>
      <c r="M253" s="23"/>
      <c r="N253" s="23"/>
      <c r="O253" s="23"/>
      <c r="P253" s="30"/>
      <c r="Q253" s="24"/>
    </row>
    <row r="254" customFormat="false" ht="30" hidden="false" customHeight="true" outlineLevel="0" collapsed="false">
      <c r="A254" s="27"/>
      <c r="B254" s="27"/>
      <c r="C254" s="27"/>
      <c r="D254" s="27"/>
      <c r="E254" s="14" t="s">
        <v>21</v>
      </c>
      <c r="F254" s="15" t="n">
        <v>489.74</v>
      </c>
      <c r="G254" s="48" t="s">
        <v>24</v>
      </c>
      <c r="H254" s="22" t="n">
        <f aca="false">SUM(I254:K254)</f>
        <v>0</v>
      </c>
      <c r="I254" s="23"/>
      <c r="J254" s="23"/>
      <c r="K254" s="23"/>
      <c r="L254" s="23" t="n">
        <f aca="false">SUM(M254:O254)</f>
        <v>0</v>
      </c>
      <c r="M254" s="23"/>
      <c r="N254" s="23"/>
      <c r="O254" s="23"/>
      <c r="P254" s="30"/>
      <c r="Q254" s="24"/>
    </row>
    <row r="255" customFormat="false" ht="30" hidden="false" customHeight="true" outlineLevel="0" collapsed="false">
      <c r="A255" s="27"/>
      <c r="B255" s="27"/>
      <c r="C255" s="27"/>
      <c r="D255" s="27"/>
      <c r="E255" s="14" t="s">
        <v>21</v>
      </c>
      <c r="F255" s="15" t="n">
        <v>689.07</v>
      </c>
      <c r="G255" s="48" t="s">
        <v>25</v>
      </c>
      <c r="H255" s="22" t="n">
        <f aca="false">SUM(I255:K255)</f>
        <v>0</v>
      </c>
      <c r="I255" s="23"/>
      <c r="J255" s="23"/>
      <c r="K255" s="23"/>
      <c r="L255" s="23" t="n">
        <f aca="false">SUM(M255:O255)</f>
        <v>0</v>
      </c>
      <c r="M255" s="23"/>
      <c r="N255" s="23"/>
      <c r="O255" s="23"/>
      <c r="P255" s="30"/>
      <c r="Q255" s="24"/>
    </row>
    <row r="256" customFormat="false" ht="30" hidden="false" customHeight="true" outlineLevel="0" collapsed="false">
      <c r="A256" s="27"/>
      <c r="B256" s="27"/>
      <c r="C256" s="27"/>
      <c r="D256" s="27"/>
      <c r="E256" s="14" t="s">
        <v>21</v>
      </c>
      <c r="F256" s="15" t="n">
        <v>712.55</v>
      </c>
      <c r="G256" s="48" t="s">
        <v>26</v>
      </c>
      <c r="H256" s="22" t="n">
        <f aca="false">SUM(I256:K256)</f>
        <v>0</v>
      </c>
      <c r="I256" s="23"/>
      <c r="J256" s="23"/>
      <c r="K256" s="23"/>
      <c r="L256" s="23" t="n">
        <f aca="false">SUM(M256:O256)</f>
        <v>0</v>
      </c>
      <c r="M256" s="23"/>
      <c r="N256" s="23"/>
      <c r="O256" s="23"/>
      <c r="P256" s="30"/>
      <c r="Q256" s="24"/>
    </row>
    <row r="257" customFormat="false" ht="30" hidden="false" customHeight="true" outlineLevel="0" collapsed="false">
      <c r="A257" s="27"/>
      <c r="B257" s="27"/>
      <c r="C257" s="27"/>
      <c r="D257" s="27"/>
      <c r="E257" s="14" t="s">
        <v>21</v>
      </c>
      <c r="F257" s="15" t="n">
        <v>762.48</v>
      </c>
      <c r="G257" s="48" t="s">
        <v>27</v>
      </c>
      <c r="H257" s="22" t="n">
        <f aca="false">SUM(I257:K257)</f>
        <v>0</v>
      </c>
      <c r="I257" s="23"/>
      <c r="J257" s="23"/>
      <c r="K257" s="23"/>
      <c r="L257" s="23" t="n">
        <f aca="false">SUM(M257:O257)</f>
        <v>0</v>
      </c>
      <c r="M257" s="23"/>
      <c r="N257" s="23"/>
      <c r="O257" s="23"/>
      <c r="P257" s="30"/>
      <c r="Q257" s="24"/>
    </row>
    <row r="258" customFormat="false" ht="30" hidden="false" customHeight="true" outlineLevel="0" collapsed="false">
      <c r="A258" s="27"/>
      <c r="B258" s="27"/>
      <c r="C258" s="27"/>
      <c r="D258" s="27"/>
      <c r="E258" s="14" t="s">
        <v>21</v>
      </c>
      <c r="F258" s="15" t="n">
        <v>764.87</v>
      </c>
      <c r="G258" s="48" t="s">
        <v>28</v>
      </c>
      <c r="H258" s="22" t="n">
        <f aca="false">SUM(I258:K258)</f>
        <v>0</v>
      </c>
      <c r="I258" s="23"/>
      <c r="J258" s="23"/>
      <c r="K258" s="23"/>
      <c r="L258" s="23" t="n">
        <f aca="false">SUM(M258:O258)</f>
        <v>0</v>
      </c>
      <c r="M258" s="23"/>
      <c r="N258" s="23"/>
      <c r="O258" s="23"/>
      <c r="P258" s="30"/>
      <c r="Q258" s="24"/>
    </row>
    <row r="259" customFormat="false" ht="30" hidden="false" customHeight="true" outlineLevel="0" collapsed="false">
      <c r="A259" s="27"/>
      <c r="B259" s="27"/>
      <c r="C259" s="27"/>
      <c r="D259" s="27"/>
      <c r="E259" s="14" t="s">
        <v>21</v>
      </c>
      <c r="F259" s="26" t="n">
        <v>600.06</v>
      </c>
      <c r="G259" s="48" t="s">
        <v>29</v>
      </c>
      <c r="H259" s="22" t="n">
        <f aca="false">SUM(I259:K259)</f>
        <v>0</v>
      </c>
      <c r="I259" s="23"/>
      <c r="J259" s="23"/>
      <c r="K259" s="23"/>
      <c r="L259" s="23" t="n">
        <f aca="false">SUM(M259:O259)</f>
        <v>0</v>
      </c>
      <c r="M259" s="23"/>
      <c r="N259" s="23"/>
      <c r="O259" s="23"/>
      <c r="P259" s="30"/>
      <c r="Q259" s="24"/>
    </row>
    <row r="260" customFormat="false" ht="30" hidden="false" customHeight="true" outlineLevel="0" collapsed="false">
      <c r="A260" s="27"/>
      <c r="B260" s="27"/>
      <c r="C260" s="27" t="s">
        <v>88</v>
      </c>
      <c r="D260" s="27" t="s">
        <v>86</v>
      </c>
      <c r="E260" s="14" t="s">
        <v>21</v>
      </c>
      <c r="F260" s="15" t="n">
        <v>317.75</v>
      </c>
      <c r="G260" s="48" t="s">
        <v>22</v>
      </c>
      <c r="H260" s="22" t="n">
        <f aca="false">SUM(I260:K260)</f>
        <v>0</v>
      </c>
      <c r="I260" s="23"/>
      <c r="J260" s="23"/>
      <c r="K260" s="23"/>
      <c r="L260" s="23" t="n">
        <f aca="false">SUM(M260:O260)</f>
        <v>0</v>
      </c>
      <c r="M260" s="23"/>
      <c r="N260" s="23"/>
      <c r="O260" s="23"/>
      <c r="P260" s="30" t="n">
        <v>2825</v>
      </c>
      <c r="Q260" s="20"/>
    </row>
    <row r="261" customFormat="false" ht="30" hidden="false" customHeight="true" outlineLevel="0" collapsed="false">
      <c r="A261" s="27"/>
      <c r="B261" s="27"/>
      <c r="C261" s="27"/>
      <c r="D261" s="27"/>
      <c r="E261" s="14" t="s">
        <v>21</v>
      </c>
      <c r="F261" s="15" t="n">
        <v>355.53</v>
      </c>
      <c r="G261" s="48" t="s">
        <v>23</v>
      </c>
      <c r="H261" s="22" t="n">
        <f aca="false">SUM(I261:K261)</f>
        <v>0</v>
      </c>
      <c r="I261" s="23"/>
      <c r="J261" s="23"/>
      <c r="K261" s="23"/>
      <c r="L261" s="23" t="n">
        <f aca="false">SUM(M261:O261)</f>
        <v>0</v>
      </c>
      <c r="M261" s="23"/>
      <c r="N261" s="23"/>
      <c r="O261" s="23"/>
      <c r="P261" s="30"/>
      <c r="Q261" s="24"/>
    </row>
    <row r="262" customFormat="false" ht="30" hidden="false" customHeight="true" outlineLevel="0" collapsed="false">
      <c r="A262" s="27"/>
      <c r="B262" s="27"/>
      <c r="C262" s="27"/>
      <c r="D262" s="27"/>
      <c r="E262" s="14" t="s">
        <v>21</v>
      </c>
      <c r="F262" s="15" t="n">
        <v>489.74</v>
      </c>
      <c r="G262" s="48" t="s">
        <v>24</v>
      </c>
      <c r="H262" s="22" t="n">
        <f aca="false">SUM(I262:K262)</f>
        <v>16.344411</v>
      </c>
      <c r="I262" s="23" t="n">
        <v>6.026484</v>
      </c>
      <c r="J262" s="23" t="n">
        <v>5.391398</v>
      </c>
      <c r="K262" s="23" t="n">
        <v>4.926529</v>
      </c>
      <c r="L262" s="23" t="n">
        <f aca="false">SUM(M262:O262)</f>
        <v>16.344411</v>
      </c>
      <c r="M262" s="23" t="n">
        <v>6.026484</v>
      </c>
      <c r="N262" s="23" t="n">
        <v>5.391398</v>
      </c>
      <c r="O262" s="23" t="n">
        <v>4.926529</v>
      </c>
      <c r="P262" s="30"/>
      <c r="Q262" s="24"/>
    </row>
    <row r="263" customFormat="false" ht="30" hidden="false" customHeight="true" outlineLevel="0" collapsed="false">
      <c r="A263" s="27"/>
      <c r="B263" s="27"/>
      <c r="C263" s="27"/>
      <c r="D263" s="27"/>
      <c r="E263" s="14" t="s">
        <v>21</v>
      </c>
      <c r="F263" s="15" t="n">
        <v>689.07</v>
      </c>
      <c r="G263" s="48" t="s">
        <v>25</v>
      </c>
      <c r="H263" s="22" t="n">
        <f aca="false">SUM(I263:K263)</f>
        <v>19.083708</v>
      </c>
      <c r="I263" s="23" t="n">
        <v>7.546186</v>
      </c>
      <c r="J263" s="23" t="n">
        <v>6.357478</v>
      </c>
      <c r="K263" s="23" t="n">
        <v>5.180044</v>
      </c>
      <c r="L263" s="23" t="n">
        <f aca="false">SUM(M263:O263)</f>
        <v>19.083708</v>
      </c>
      <c r="M263" s="23" t="n">
        <v>7.546186</v>
      </c>
      <c r="N263" s="23" t="n">
        <v>6.357478</v>
      </c>
      <c r="O263" s="23" t="n">
        <v>5.180044</v>
      </c>
      <c r="P263" s="30"/>
      <c r="Q263" s="24"/>
    </row>
    <row r="264" customFormat="false" ht="30" hidden="false" customHeight="true" outlineLevel="0" collapsed="false">
      <c r="A264" s="27"/>
      <c r="B264" s="27"/>
      <c r="C264" s="27"/>
      <c r="D264" s="27"/>
      <c r="E264" s="14" t="s">
        <v>21</v>
      </c>
      <c r="F264" s="15" t="n">
        <v>712.55</v>
      </c>
      <c r="G264" s="48" t="s">
        <v>26</v>
      </c>
      <c r="H264" s="22" t="n">
        <f aca="false">SUM(I264:K264)</f>
        <v>3.085094</v>
      </c>
      <c r="I264" s="23" t="n">
        <v>1.203138</v>
      </c>
      <c r="J264" s="23" t="n">
        <v>1.025074</v>
      </c>
      <c r="K264" s="23" t="n">
        <v>0.856882</v>
      </c>
      <c r="L264" s="23" t="n">
        <f aca="false">SUM(M264:O264)</f>
        <v>3.085094</v>
      </c>
      <c r="M264" s="23" t="n">
        <v>1.203138</v>
      </c>
      <c r="N264" s="23" t="n">
        <v>1.025074</v>
      </c>
      <c r="O264" s="23" t="n">
        <v>0.856882</v>
      </c>
      <c r="P264" s="30"/>
      <c r="Q264" s="24"/>
    </row>
    <row r="265" customFormat="false" ht="30" hidden="false" customHeight="true" outlineLevel="0" collapsed="false">
      <c r="A265" s="27"/>
      <c r="B265" s="27"/>
      <c r="C265" s="27"/>
      <c r="D265" s="27"/>
      <c r="E265" s="14" t="s">
        <v>21</v>
      </c>
      <c r="F265" s="15" t="n">
        <v>762.48</v>
      </c>
      <c r="G265" s="48" t="s">
        <v>27</v>
      </c>
      <c r="H265" s="22" t="n">
        <f aca="false">SUM(I265:K265)</f>
        <v>1.559871</v>
      </c>
      <c r="I265" s="23" t="n">
        <v>0.592893</v>
      </c>
      <c r="J265" s="23" t="n">
        <v>0.547707</v>
      </c>
      <c r="K265" s="23" t="n">
        <v>0.419271</v>
      </c>
      <c r="L265" s="23" t="n">
        <f aca="false">SUM(M265:O265)</f>
        <v>1.559871</v>
      </c>
      <c r="M265" s="23" t="n">
        <v>0.592893</v>
      </c>
      <c r="N265" s="23" t="n">
        <v>0.547707</v>
      </c>
      <c r="O265" s="23" t="n">
        <v>0.419271</v>
      </c>
      <c r="P265" s="30"/>
      <c r="Q265" s="24"/>
    </row>
    <row r="266" customFormat="false" ht="30" hidden="false" customHeight="true" outlineLevel="0" collapsed="false">
      <c r="A266" s="27"/>
      <c r="B266" s="27"/>
      <c r="C266" s="27"/>
      <c r="D266" s="27"/>
      <c r="E266" s="14" t="s">
        <v>21</v>
      </c>
      <c r="F266" s="15" t="n">
        <v>764.87</v>
      </c>
      <c r="G266" s="48" t="s">
        <v>28</v>
      </c>
      <c r="H266" s="22" t="n">
        <f aca="false">SUM(I266:K266)</f>
        <v>0.087265</v>
      </c>
      <c r="I266" s="23" t="n">
        <v>0.028411</v>
      </c>
      <c r="J266" s="23" t="n">
        <v>0.025105</v>
      </c>
      <c r="K266" s="23" t="n">
        <v>0.033749</v>
      </c>
      <c r="L266" s="23" t="n">
        <f aca="false">SUM(M266:O266)</f>
        <v>0.087265</v>
      </c>
      <c r="M266" s="23" t="n">
        <v>0.028411</v>
      </c>
      <c r="N266" s="23" t="n">
        <v>0.025105</v>
      </c>
      <c r="O266" s="23" t="n">
        <v>0.033749</v>
      </c>
      <c r="P266" s="30"/>
      <c r="Q266" s="24"/>
    </row>
    <row r="267" customFormat="false" ht="30" hidden="false" customHeight="true" outlineLevel="0" collapsed="false">
      <c r="A267" s="27"/>
      <c r="B267" s="27"/>
      <c r="C267" s="27"/>
      <c r="D267" s="27"/>
      <c r="E267" s="14" t="s">
        <v>21</v>
      </c>
      <c r="F267" s="26" t="n">
        <v>600.06</v>
      </c>
      <c r="G267" s="48" t="s">
        <v>29</v>
      </c>
      <c r="H267" s="22" t="n">
        <f aca="false">SUM(I267:K267)</f>
        <v>14.728733</v>
      </c>
      <c r="I267" s="23" t="n">
        <v>4.717688</v>
      </c>
      <c r="J267" s="23" t="n">
        <v>5.008027</v>
      </c>
      <c r="K267" s="23" t="n">
        <v>5.003018</v>
      </c>
      <c r="L267" s="23" t="n">
        <f aca="false">SUM(M267:O267)</f>
        <v>14.728733</v>
      </c>
      <c r="M267" s="23" t="n">
        <v>4.717688</v>
      </c>
      <c r="N267" s="23" t="n">
        <v>5.008027</v>
      </c>
      <c r="O267" s="23" t="n">
        <v>5.003018</v>
      </c>
      <c r="P267" s="30"/>
      <c r="Q267" s="24"/>
    </row>
    <row r="268" customFormat="false" ht="30" hidden="false" customHeight="true" outlineLevel="0" collapsed="false">
      <c r="A268" s="42" t="n">
        <v>16</v>
      </c>
      <c r="B268" s="27" t="s">
        <v>89</v>
      </c>
      <c r="C268" s="27" t="s">
        <v>85</v>
      </c>
      <c r="D268" s="27" t="s">
        <v>90</v>
      </c>
      <c r="E268" s="14" t="s">
        <v>21</v>
      </c>
      <c r="F268" s="15" t="n">
        <v>317.75</v>
      </c>
      <c r="G268" s="17" t="s">
        <v>22</v>
      </c>
      <c r="H268" s="22" t="n">
        <f aca="false">I268+J268+K268</f>
        <v>0</v>
      </c>
      <c r="I268" s="23"/>
      <c r="J268" s="23"/>
      <c r="K268" s="23"/>
      <c r="L268" s="23" t="n">
        <f aca="false">M268+N268+O268</f>
        <v>0</v>
      </c>
      <c r="M268" s="23"/>
      <c r="N268" s="23"/>
      <c r="O268" s="23"/>
      <c r="P268" s="53" t="n">
        <v>4757.98</v>
      </c>
      <c r="Q268" s="20"/>
    </row>
    <row r="269" customFormat="false" ht="30" hidden="false" customHeight="true" outlineLevel="0" collapsed="false">
      <c r="A269" s="42"/>
      <c r="B269" s="27"/>
      <c r="C269" s="27"/>
      <c r="D269" s="27"/>
      <c r="E269" s="14" t="s">
        <v>21</v>
      </c>
      <c r="F269" s="15" t="n">
        <v>355.53</v>
      </c>
      <c r="G269" s="17" t="s">
        <v>23</v>
      </c>
      <c r="H269" s="22" t="n">
        <f aca="false">I269+J269+K269</f>
        <v>0</v>
      </c>
      <c r="I269" s="23"/>
      <c r="J269" s="23"/>
      <c r="K269" s="23"/>
      <c r="L269" s="23" t="n">
        <f aca="false">M269+N269+O269</f>
        <v>0</v>
      </c>
      <c r="M269" s="23"/>
      <c r="N269" s="23"/>
      <c r="O269" s="23"/>
      <c r="P269" s="53"/>
      <c r="Q269" s="20"/>
    </row>
    <row r="270" customFormat="false" ht="30" hidden="false" customHeight="true" outlineLevel="0" collapsed="false">
      <c r="A270" s="42"/>
      <c r="B270" s="27"/>
      <c r="C270" s="27"/>
      <c r="D270" s="27"/>
      <c r="E270" s="14" t="s">
        <v>21</v>
      </c>
      <c r="F270" s="15" t="n">
        <v>489.74</v>
      </c>
      <c r="G270" s="17" t="s">
        <v>24</v>
      </c>
      <c r="H270" s="22" t="n">
        <f aca="false">I270+J270+K270</f>
        <v>1.242137</v>
      </c>
      <c r="I270" s="37" t="n">
        <v>0.4987</v>
      </c>
      <c r="J270" s="37" t="n">
        <v>0.428198</v>
      </c>
      <c r="K270" s="54" t="n">
        <v>0.315239</v>
      </c>
      <c r="L270" s="23" t="n">
        <f aca="false">M270+N270+O270</f>
        <v>1.242137</v>
      </c>
      <c r="M270" s="37" t="n">
        <v>0.4987</v>
      </c>
      <c r="N270" s="37" t="n">
        <v>0.428198</v>
      </c>
      <c r="O270" s="54" t="n">
        <v>0.315239</v>
      </c>
      <c r="P270" s="53"/>
      <c r="Q270" s="20"/>
    </row>
    <row r="271" customFormat="false" ht="30" hidden="false" customHeight="true" outlineLevel="0" collapsed="false">
      <c r="A271" s="42"/>
      <c r="B271" s="27"/>
      <c r="C271" s="27"/>
      <c r="D271" s="27"/>
      <c r="E271" s="14" t="s">
        <v>21</v>
      </c>
      <c r="F271" s="15" t="n">
        <v>689.07</v>
      </c>
      <c r="G271" s="17" t="s">
        <v>25</v>
      </c>
      <c r="H271" s="22" t="n">
        <f aca="false">I271+J271+K271</f>
        <v>8.346973</v>
      </c>
      <c r="I271" s="37" t="n">
        <v>3.338599</v>
      </c>
      <c r="J271" s="37" t="n">
        <v>2.796784</v>
      </c>
      <c r="K271" s="54" t="n">
        <v>2.21159</v>
      </c>
      <c r="L271" s="23" t="n">
        <f aca="false">M271+N271+O271</f>
        <v>8.346973</v>
      </c>
      <c r="M271" s="37" t="n">
        <v>3.338599</v>
      </c>
      <c r="N271" s="37" t="n">
        <v>2.796784</v>
      </c>
      <c r="O271" s="54" t="n">
        <v>2.21159</v>
      </c>
      <c r="P271" s="53"/>
      <c r="Q271" s="20"/>
    </row>
    <row r="272" customFormat="false" ht="30" hidden="false" customHeight="true" outlineLevel="0" collapsed="false">
      <c r="A272" s="42"/>
      <c r="B272" s="27"/>
      <c r="C272" s="27"/>
      <c r="D272" s="27"/>
      <c r="E272" s="14" t="s">
        <v>21</v>
      </c>
      <c r="F272" s="15" t="n">
        <v>712.55</v>
      </c>
      <c r="G272" s="17" t="s">
        <v>26</v>
      </c>
      <c r="H272" s="22" t="n">
        <f aca="false">I272+J272+K272</f>
        <v>5.927572</v>
      </c>
      <c r="I272" s="37" t="n">
        <v>2.158986</v>
      </c>
      <c r="J272" s="37" t="n">
        <v>1.977998</v>
      </c>
      <c r="K272" s="54" t="n">
        <v>1.790588</v>
      </c>
      <c r="L272" s="23" t="n">
        <f aca="false">M272+N272+O272</f>
        <v>5.927572</v>
      </c>
      <c r="M272" s="37" t="n">
        <v>2.158986</v>
      </c>
      <c r="N272" s="37" t="n">
        <v>1.977998</v>
      </c>
      <c r="O272" s="54" t="n">
        <v>1.790588</v>
      </c>
      <c r="P272" s="53"/>
      <c r="Q272" s="20"/>
    </row>
    <row r="273" customFormat="false" ht="30" hidden="false" customHeight="true" outlineLevel="0" collapsed="false">
      <c r="A273" s="42"/>
      <c r="B273" s="27"/>
      <c r="C273" s="27"/>
      <c r="D273" s="27"/>
      <c r="E273" s="14" t="s">
        <v>21</v>
      </c>
      <c r="F273" s="15" t="n">
        <v>762.48</v>
      </c>
      <c r="G273" s="17" t="s">
        <v>27</v>
      </c>
      <c r="H273" s="22" t="n">
        <f aca="false">I273+J273+K273</f>
        <v>2.157997</v>
      </c>
      <c r="I273" s="37" t="n">
        <v>0.835204</v>
      </c>
      <c r="J273" s="37" t="n">
        <v>0.745928</v>
      </c>
      <c r="K273" s="54" t="n">
        <v>0.576865</v>
      </c>
      <c r="L273" s="23" t="n">
        <f aca="false">M273+N273+O273</f>
        <v>2.157997</v>
      </c>
      <c r="M273" s="37" t="n">
        <v>0.835204</v>
      </c>
      <c r="N273" s="37" t="n">
        <v>0.745928</v>
      </c>
      <c r="O273" s="54" t="n">
        <v>0.576865</v>
      </c>
      <c r="P273" s="53"/>
      <c r="Q273" s="20"/>
    </row>
    <row r="274" customFormat="false" ht="30" hidden="false" customHeight="true" outlineLevel="0" collapsed="false">
      <c r="A274" s="42"/>
      <c r="B274" s="27"/>
      <c r="C274" s="27"/>
      <c r="D274" s="27"/>
      <c r="E274" s="14" t="s">
        <v>21</v>
      </c>
      <c r="F274" s="15" t="n">
        <v>764.87</v>
      </c>
      <c r="G274" s="17" t="s">
        <v>28</v>
      </c>
      <c r="H274" s="22" t="n">
        <f aca="false">I274+J274+K274</f>
        <v>0.083712</v>
      </c>
      <c r="I274" s="37" t="n">
        <v>0.031658</v>
      </c>
      <c r="J274" s="37" t="n">
        <v>0.029672</v>
      </c>
      <c r="K274" s="54" t="n">
        <v>0.022382</v>
      </c>
      <c r="L274" s="23" t="n">
        <f aca="false">M274+N274+O274</f>
        <v>0.083712</v>
      </c>
      <c r="M274" s="37" t="n">
        <v>0.031658</v>
      </c>
      <c r="N274" s="37" t="n">
        <v>0.029672</v>
      </c>
      <c r="O274" s="54" t="n">
        <v>0.022382</v>
      </c>
      <c r="P274" s="53"/>
      <c r="Q274" s="20"/>
    </row>
    <row r="275" customFormat="false" ht="30" hidden="false" customHeight="true" outlineLevel="0" collapsed="false">
      <c r="A275" s="42"/>
      <c r="B275" s="27"/>
      <c r="C275" s="27"/>
      <c r="D275" s="27"/>
      <c r="E275" s="14" t="s">
        <v>21</v>
      </c>
      <c r="F275" s="26" t="n">
        <v>600.06</v>
      </c>
      <c r="G275" s="17" t="s">
        <v>29</v>
      </c>
      <c r="H275" s="22" t="n">
        <f aca="false">I275+J275+K275</f>
        <v>4.574307</v>
      </c>
      <c r="I275" s="55" t="n">
        <v>1.50211</v>
      </c>
      <c r="J275" s="55" t="n">
        <v>1.58576</v>
      </c>
      <c r="K275" s="56" t="n">
        <v>1.486437</v>
      </c>
      <c r="L275" s="23" t="n">
        <f aca="false">M275+N275+O275</f>
        <v>4.574307</v>
      </c>
      <c r="M275" s="55" t="n">
        <v>1.50211</v>
      </c>
      <c r="N275" s="55" t="n">
        <v>1.58576</v>
      </c>
      <c r="O275" s="56" t="n">
        <v>1.486437</v>
      </c>
      <c r="P275" s="53"/>
      <c r="Q275" s="20"/>
    </row>
    <row r="276" customFormat="false" ht="30" hidden="false" customHeight="true" outlineLevel="0" collapsed="false">
      <c r="A276" s="42"/>
      <c r="B276" s="27"/>
      <c r="C276" s="27" t="s">
        <v>87</v>
      </c>
      <c r="D276" s="27" t="s">
        <v>91</v>
      </c>
      <c r="E276" s="14" t="s">
        <v>21</v>
      </c>
      <c r="F276" s="15" t="n">
        <v>317.75</v>
      </c>
      <c r="G276" s="17" t="s">
        <v>22</v>
      </c>
      <c r="H276" s="22" t="n">
        <f aca="false">I276+J276+K276</f>
        <v>242.160218</v>
      </c>
      <c r="I276" s="36" t="n">
        <v>91.293136</v>
      </c>
      <c r="J276" s="36" t="n">
        <v>79.135028</v>
      </c>
      <c r="K276" s="57" t="n">
        <v>71.732054</v>
      </c>
      <c r="L276" s="23" t="n">
        <f aca="false">M276+N276+O276</f>
        <v>242.160218</v>
      </c>
      <c r="M276" s="36" t="n">
        <v>91.293136</v>
      </c>
      <c r="N276" s="36" t="n">
        <v>79.135028</v>
      </c>
      <c r="O276" s="57" t="n">
        <v>71.732054</v>
      </c>
      <c r="P276" s="53" t="n">
        <v>3942</v>
      </c>
      <c r="Q276" s="20"/>
    </row>
    <row r="277" customFormat="false" ht="30" hidden="false" customHeight="true" outlineLevel="0" collapsed="false">
      <c r="A277" s="42"/>
      <c r="B277" s="27"/>
      <c r="C277" s="27"/>
      <c r="D277" s="27"/>
      <c r="E277" s="14" t="s">
        <v>21</v>
      </c>
      <c r="F277" s="15" t="n">
        <v>355.53</v>
      </c>
      <c r="G277" s="17" t="s">
        <v>23</v>
      </c>
      <c r="H277" s="22" t="n">
        <f aca="false">I277+J277+K277</f>
        <v>0</v>
      </c>
      <c r="I277" s="37"/>
      <c r="J277" s="37"/>
      <c r="K277" s="54"/>
      <c r="L277" s="23" t="n">
        <f aca="false">M277+N277+O277</f>
        <v>0</v>
      </c>
      <c r="M277" s="37"/>
      <c r="N277" s="37"/>
      <c r="O277" s="54"/>
      <c r="P277" s="53"/>
      <c r="Q277" s="20"/>
    </row>
    <row r="278" customFormat="false" ht="30" hidden="false" customHeight="true" outlineLevel="0" collapsed="false">
      <c r="A278" s="42"/>
      <c r="B278" s="27"/>
      <c r="C278" s="27"/>
      <c r="D278" s="27"/>
      <c r="E278" s="14" t="s">
        <v>21</v>
      </c>
      <c r="F278" s="15" t="n">
        <v>489.74</v>
      </c>
      <c r="G278" s="17" t="s">
        <v>24</v>
      </c>
      <c r="H278" s="22" t="n">
        <f aca="false">I278+J278+K278</f>
        <v>0.031792</v>
      </c>
      <c r="I278" s="37" t="n">
        <v>0.011134</v>
      </c>
      <c r="J278" s="37" t="n">
        <v>0.010954</v>
      </c>
      <c r="K278" s="54" t="n">
        <v>0.009704</v>
      </c>
      <c r="L278" s="23" t="n">
        <f aca="false">M278+N278+O278</f>
        <v>0.031792</v>
      </c>
      <c r="M278" s="37" t="n">
        <v>0.011134</v>
      </c>
      <c r="N278" s="37" t="n">
        <v>0.010954</v>
      </c>
      <c r="O278" s="54" t="n">
        <v>0.009704</v>
      </c>
      <c r="P278" s="53"/>
      <c r="Q278" s="20"/>
    </row>
    <row r="279" customFormat="false" ht="30" hidden="false" customHeight="true" outlineLevel="0" collapsed="false">
      <c r="A279" s="42"/>
      <c r="B279" s="27"/>
      <c r="C279" s="27"/>
      <c r="D279" s="27"/>
      <c r="E279" s="14" t="s">
        <v>21</v>
      </c>
      <c r="F279" s="15" t="n">
        <v>689.07</v>
      </c>
      <c r="G279" s="17" t="s">
        <v>25</v>
      </c>
      <c r="H279" s="22" t="n">
        <f aca="false">I279+J279+K279</f>
        <v>1.407715</v>
      </c>
      <c r="I279" s="37" t="n">
        <v>0.530029</v>
      </c>
      <c r="J279" s="37" t="n">
        <v>0.432832</v>
      </c>
      <c r="K279" s="54" t="n">
        <v>0.444854</v>
      </c>
      <c r="L279" s="23" t="n">
        <f aca="false">M279+N279+O279</f>
        <v>1.407715</v>
      </c>
      <c r="M279" s="37" t="n">
        <v>0.530029</v>
      </c>
      <c r="N279" s="37" t="n">
        <v>0.432832</v>
      </c>
      <c r="O279" s="54" t="n">
        <v>0.444854</v>
      </c>
      <c r="P279" s="53"/>
      <c r="Q279" s="20"/>
    </row>
    <row r="280" customFormat="false" ht="30" hidden="false" customHeight="true" outlineLevel="0" collapsed="false">
      <c r="A280" s="42"/>
      <c r="B280" s="27"/>
      <c r="C280" s="27"/>
      <c r="D280" s="27"/>
      <c r="E280" s="14" t="s">
        <v>21</v>
      </c>
      <c r="F280" s="15" t="n">
        <v>712.55</v>
      </c>
      <c r="G280" s="17" t="s">
        <v>26</v>
      </c>
      <c r="H280" s="22" t="n">
        <f aca="false">I280+J280+K280</f>
        <v>0.121632</v>
      </c>
      <c r="I280" s="37" t="n">
        <v>0.050261</v>
      </c>
      <c r="J280" s="37" t="n">
        <v>0.041406</v>
      </c>
      <c r="K280" s="54" t="n">
        <v>0.029965</v>
      </c>
      <c r="L280" s="23" t="n">
        <f aca="false">M280+N280+O280</f>
        <v>0.121632</v>
      </c>
      <c r="M280" s="37" t="n">
        <v>0.050261</v>
      </c>
      <c r="N280" s="37" t="n">
        <v>0.041406</v>
      </c>
      <c r="O280" s="54" t="n">
        <v>0.029965</v>
      </c>
      <c r="P280" s="53"/>
      <c r="Q280" s="20"/>
    </row>
    <row r="281" customFormat="false" ht="30" hidden="false" customHeight="true" outlineLevel="0" collapsed="false">
      <c r="A281" s="42"/>
      <c r="B281" s="27"/>
      <c r="C281" s="27"/>
      <c r="D281" s="27"/>
      <c r="E281" s="14" t="s">
        <v>21</v>
      </c>
      <c r="F281" s="15" t="n">
        <v>762.48</v>
      </c>
      <c r="G281" s="17" t="s">
        <v>27</v>
      </c>
      <c r="H281" s="22" t="n">
        <f aca="false">I281+J281+K281</f>
        <v>0.03754</v>
      </c>
      <c r="I281" s="37" t="n">
        <v>0.015582</v>
      </c>
      <c r="J281" s="37" t="n">
        <v>0.012608</v>
      </c>
      <c r="K281" s="54" t="n">
        <v>0.00935</v>
      </c>
      <c r="L281" s="23" t="n">
        <f aca="false">M281+N281+O281</f>
        <v>0.03754</v>
      </c>
      <c r="M281" s="37" t="n">
        <v>0.015582</v>
      </c>
      <c r="N281" s="37" t="n">
        <v>0.012608</v>
      </c>
      <c r="O281" s="54" t="n">
        <v>0.00935</v>
      </c>
      <c r="P281" s="53"/>
      <c r="Q281" s="20"/>
    </row>
    <row r="282" customFormat="false" ht="30" hidden="false" customHeight="true" outlineLevel="0" collapsed="false">
      <c r="A282" s="42"/>
      <c r="B282" s="27"/>
      <c r="C282" s="27"/>
      <c r="D282" s="27"/>
      <c r="E282" s="14" t="s">
        <v>21</v>
      </c>
      <c r="F282" s="15" t="n">
        <v>764.87</v>
      </c>
      <c r="G282" s="17" t="s">
        <v>28</v>
      </c>
      <c r="H282" s="22" t="n">
        <f aca="false">I282+J282+K282</f>
        <v>0</v>
      </c>
      <c r="I282" s="37"/>
      <c r="J282" s="37"/>
      <c r="K282" s="54"/>
      <c r="L282" s="23" t="n">
        <f aca="false">M282+N282+O282</f>
        <v>0</v>
      </c>
      <c r="M282" s="37"/>
      <c r="N282" s="37"/>
      <c r="O282" s="54"/>
      <c r="P282" s="53"/>
      <c r="Q282" s="20"/>
    </row>
    <row r="283" customFormat="false" ht="30" hidden="false" customHeight="true" outlineLevel="0" collapsed="false">
      <c r="A283" s="42"/>
      <c r="B283" s="27"/>
      <c r="C283" s="27"/>
      <c r="D283" s="27"/>
      <c r="E283" s="14" t="s">
        <v>21</v>
      </c>
      <c r="F283" s="26" t="n">
        <v>600.06</v>
      </c>
      <c r="G283" s="17" t="s">
        <v>29</v>
      </c>
      <c r="H283" s="22" t="n">
        <f aca="false">I283+J283+K283</f>
        <v>0.287564</v>
      </c>
      <c r="I283" s="58" t="n">
        <v>0.002134</v>
      </c>
      <c r="J283" s="58" t="n">
        <v>0.283452</v>
      </c>
      <c r="K283" s="59" t="n">
        <v>0.001978</v>
      </c>
      <c r="L283" s="23" t="n">
        <f aca="false">M283+N283+O283</f>
        <v>0.287564</v>
      </c>
      <c r="M283" s="58" t="n">
        <v>0.002134</v>
      </c>
      <c r="N283" s="58" t="n">
        <v>0.283452</v>
      </c>
      <c r="O283" s="59" t="n">
        <v>0.001978</v>
      </c>
      <c r="P283" s="53"/>
      <c r="Q283" s="20"/>
    </row>
    <row r="284" customFormat="false" ht="30" hidden="false" customHeight="true" outlineLevel="0" collapsed="false">
      <c r="A284" s="42"/>
      <c r="B284" s="27"/>
      <c r="C284" s="27" t="s">
        <v>92</v>
      </c>
      <c r="D284" s="27" t="s">
        <v>93</v>
      </c>
      <c r="E284" s="14" t="s">
        <v>21</v>
      </c>
      <c r="F284" s="15" t="n">
        <v>317.75</v>
      </c>
      <c r="G284" s="17" t="s">
        <v>22</v>
      </c>
      <c r="H284" s="22" t="n">
        <f aca="false">I284+J284+K284</f>
        <v>0</v>
      </c>
      <c r="I284" s="60"/>
      <c r="J284" s="60"/>
      <c r="K284" s="61"/>
      <c r="L284" s="23" t="n">
        <f aca="false">M284+N284+O284</f>
        <v>0</v>
      </c>
      <c r="M284" s="60"/>
      <c r="N284" s="60"/>
      <c r="O284" s="61"/>
      <c r="P284" s="53" t="n">
        <v>249.66</v>
      </c>
      <c r="Q284" s="20"/>
    </row>
    <row r="285" customFormat="false" ht="30" hidden="false" customHeight="true" outlineLevel="0" collapsed="false">
      <c r="A285" s="42"/>
      <c r="B285" s="27"/>
      <c r="C285" s="27"/>
      <c r="D285" s="27"/>
      <c r="E285" s="14" t="s">
        <v>21</v>
      </c>
      <c r="F285" s="15" t="n">
        <v>355.53</v>
      </c>
      <c r="G285" s="17" t="s">
        <v>23</v>
      </c>
      <c r="H285" s="22" t="n">
        <f aca="false">I285+J285+K285</f>
        <v>0</v>
      </c>
      <c r="I285" s="37"/>
      <c r="J285" s="37"/>
      <c r="K285" s="54"/>
      <c r="L285" s="23" t="n">
        <f aca="false">M285+N285+O285</f>
        <v>0</v>
      </c>
      <c r="M285" s="37"/>
      <c r="N285" s="37"/>
      <c r="O285" s="54"/>
      <c r="P285" s="53"/>
      <c r="Q285" s="20"/>
    </row>
    <row r="286" customFormat="false" ht="30" hidden="false" customHeight="true" outlineLevel="0" collapsed="false">
      <c r="A286" s="42"/>
      <c r="B286" s="27"/>
      <c r="C286" s="27"/>
      <c r="D286" s="27"/>
      <c r="E286" s="14" t="s">
        <v>21</v>
      </c>
      <c r="F286" s="15" t="n">
        <v>489.74</v>
      </c>
      <c r="G286" s="17" t="s">
        <v>24</v>
      </c>
      <c r="H286" s="22" t="n">
        <f aca="false">I286+J286+K286</f>
        <v>6.61343</v>
      </c>
      <c r="I286" s="37" t="n">
        <v>2.42198</v>
      </c>
      <c r="J286" s="37" t="n">
        <v>2.136879</v>
      </c>
      <c r="K286" s="54" t="n">
        <v>2.054571</v>
      </c>
      <c r="L286" s="23" t="n">
        <f aca="false">M286+N286+O286</f>
        <v>6.61343</v>
      </c>
      <c r="M286" s="37" t="n">
        <v>2.42198</v>
      </c>
      <c r="N286" s="37" t="n">
        <v>2.136879</v>
      </c>
      <c r="O286" s="54" t="n">
        <v>2.054571</v>
      </c>
      <c r="P286" s="53"/>
      <c r="Q286" s="20"/>
    </row>
    <row r="287" customFormat="false" ht="30" hidden="false" customHeight="true" outlineLevel="0" collapsed="false">
      <c r="A287" s="42"/>
      <c r="B287" s="27"/>
      <c r="C287" s="27"/>
      <c r="D287" s="27"/>
      <c r="E287" s="14" t="s">
        <v>21</v>
      </c>
      <c r="F287" s="15" t="n">
        <v>689.07</v>
      </c>
      <c r="G287" s="17" t="s">
        <v>25</v>
      </c>
      <c r="H287" s="22" t="n">
        <f aca="false">I287+J287+K287</f>
        <v>8.374584</v>
      </c>
      <c r="I287" s="37" t="n">
        <v>3.170526</v>
      </c>
      <c r="J287" s="37" t="n">
        <v>2.530165</v>
      </c>
      <c r="K287" s="54" t="n">
        <v>2.673893</v>
      </c>
      <c r="L287" s="23" t="n">
        <f aca="false">M287+N287+O287</f>
        <v>8.374584</v>
      </c>
      <c r="M287" s="37" t="n">
        <v>3.170526</v>
      </c>
      <c r="N287" s="37" t="n">
        <v>2.530165</v>
      </c>
      <c r="O287" s="54" t="n">
        <v>2.673893</v>
      </c>
      <c r="P287" s="53"/>
      <c r="Q287" s="20"/>
    </row>
    <row r="288" customFormat="false" ht="30" hidden="false" customHeight="true" outlineLevel="0" collapsed="false">
      <c r="A288" s="42"/>
      <c r="B288" s="27"/>
      <c r="C288" s="27"/>
      <c r="D288" s="27"/>
      <c r="E288" s="14" t="s">
        <v>21</v>
      </c>
      <c r="F288" s="15" t="n">
        <v>712.55</v>
      </c>
      <c r="G288" s="17" t="s">
        <v>26</v>
      </c>
      <c r="H288" s="22" t="n">
        <f aca="false">I288+J288+K288</f>
        <v>1.046387</v>
      </c>
      <c r="I288" s="37" t="n">
        <v>0.4083</v>
      </c>
      <c r="J288" s="37" t="n">
        <v>0.550971</v>
      </c>
      <c r="K288" s="54" t="n">
        <v>0.087116</v>
      </c>
      <c r="L288" s="23" t="n">
        <f aca="false">M288+N288+O288</f>
        <v>1.046387</v>
      </c>
      <c r="M288" s="37" t="n">
        <v>0.4083</v>
      </c>
      <c r="N288" s="37" t="n">
        <v>0.550971</v>
      </c>
      <c r="O288" s="54" t="n">
        <v>0.087116</v>
      </c>
      <c r="P288" s="53"/>
      <c r="Q288" s="20"/>
    </row>
    <row r="289" customFormat="false" ht="30" hidden="false" customHeight="true" outlineLevel="0" collapsed="false">
      <c r="A289" s="42"/>
      <c r="B289" s="27"/>
      <c r="C289" s="27"/>
      <c r="D289" s="27"/>
      <c r="E289" s="14" t="s">
        <v>21</v>
      </c>
      <c r="F289" s="15" t="n">
        <v>762.48</v>
      </c>
      <c r="G289" s="17" t="s">
        <v>27</v>
      </c>
      <c r="H289" s="22" t="n">
        <f aca="false">I289+J289+K289</f>
        <v>0.099976</v>
      </c>
      <c r="I289" s="37" t="n">
        <v>0.040024</v>
      </c>
      <c r="J289" s="37" t="n">
        <v>0.035496</v>
      </c>
      <c r="K289" s="54" t="n">
        <v>0.024456</v>
      </c>
      <c r="L289" s="23" t="n">
        <f aca="false">M289+N289+O289</f>
        <v>0.099976</v>
      </c>
      <c r="M289" s="37" t="n">
        <v>0.040024</v>
      </c>
      <c r="N289" s="37" t="n">
        <v>0.035496</v>
      </c>
      <c r="O289" s="54" t="n">
        <v>0.024456</v>
      </c>
      <c r="P289" s="53"/>
      <c r="Q289" s="20"/>
    </row>
    <row r="290" customFormat="false" ht="30" hidden="false" customHeight="true" outlineLevel="0" collapsed="false">
      <c r="A290" s="42"/>
      <c r="B290" s="27"/>
      <c r="C290" s="27"/>
      <c r="D290" s="27"/>
      <c r="E290" s="14" t="s">
        <v>21</v>
      </c>
      <c r="F290" s="15" t="n">
        <v>764.87</v>
      </c>
      <c r="G290" s="17" t="s">
        <v>28</v>
      </c>
      <c r="H290" s="22" t="n">
        <f aca="false">I290+J290+K290</f>
        <v>0.0208</v>
      </c>
      <c r="I290" s="37" t="n">
        <v>0.008551</v>
      </c>
      <c r="J290" s="37" t="n">
        <v>0.006715</v>
      </c>
      <c r="K290" s="54" t="n">
        <v>0.005534</v>
      </c>
      <c r="L290" s="23" t="n">
        <f aca="false">M290+N290+O290</f>
        <v>0.0208</v>
      </c>
      <c r="M290" s="37" t="n">
        <v>0.008551</v>
      </c>
      <c r="N290" s="37" t="n">
        <v>0.006715</v>
      </c>
      <c r="O290" s="54" t="n">
        <v>0.005534</v>
      </c>
      <c r="P290" s="53"/>
      <c r="Q290" s="20"/>
    </row>
    <row r="291" customFormat="false" ht="30" hidden="false" customHeight="true" outlineLevel="0" collapsed="false">
      <c r="A291" s="42"/>
      <c r="B291" s="27"/>
      <c r="C291" s="27"/>
      <c r="D291" s="27"/>
      <c r="E291" s="14" t="s">
        <v>21</v>
      </c>
      <c r="F291" s="26" t="n">
        <v>600.06</v>
      </c>
      <c r="G291" s="17" t="s">
        <v>29</v>
      </c>
      <c r="H291" s="22" t="n">
        <f aca="false">I291+J291+K291</f>
        <v>1.963829</v>
      </c>
      <c r="I291" s="55" t="n">
        <v>0.636824</v>
      </c>
      <c r="J291" s="55" t="n">
        <v>0.684586</v>
      </c>
      <c r="K291" s="56" t="n">
        <v>0.642419</v>
      </c>
      <c r="L291" s="23" t="n">
        <f aca="false">M291+N291+O291</f>
        <v>1.963829</v>
      </c>
      <c r="M291" s="55" t="n">
        <v>0.636824</v>
      </c>
      <c r="N291" s="55" t="n">
        <v>0.684586</v>
      </c>
      <c r="O291" s="56" t="n">
        <v>0.642419</v>
      </c>
      <c r="P291" s="53"/>
      <c r="Q291" s="20"/>
    </row>
    <row r="292" customFormat="false" ht="30" hidden="false" customHeight="true" outlineLevel="0" collapsed="false">
      <c r="A292" s="42"/>
      <c r="B292" s="27"/>
      <c r="C292" s="27" t="s">
        <v>94</v>
      </c>
      <c r="D292" s="27" t="s">
        <v>95</v>
      </c>
      <c r="E292" s="14" t="s">
        <v>21</v>
      </c>
      <c r="F292" s="15" t="n">
        <v>317.75</v>
      </c>
      <c r="G292" s="17" t="s">
        <v>22</v>
      </c>
      <c r="H292" s="22" t="n">
        <f aca="false">I292+J292+K292</f>
        <v>0</v>
      </c>
      <c r="I292" s="36"/>
      <c r="J292" s="36"/>
      <c r="K292" s="57"/>
      <c r="L292" s="23" t="n">
        <f aca="false">M292+N292+O292</f>
        <v>0</v>
      </c>
      <c r="M292" s="36"/>
      <c r="N292" s="36"/>
      <c r="O292" s="57"/>
      <c r="P292" s="53" t="n">
        <v>394.3</v>
      </c>
      <c r="Q292" s="20"/>
    </row>
    <row r="293" customFormat="false" ht="30" hidden="false" customHeight="true" outlineLevel="0" collapsed="false">
      <c r="A293" s="42"/>
      <c r="B293" s="27"/>
      <c r="C293" s="27"/>
      <c r="D293" s="27"/>
      <c r="E293" s="14" t="s">
        <v>21</v>
      </c>
      <c r="F293" s="15" t="n">
        <v>355.53</v>
      </c>
      <c r="G293" s="17" t="s">
        <v>23</v>
      </c>
      <c r="H293" s="22" t="n">
        <f aca="false">I293+J293+K293</f>
        <v>0</v>
      </c>
      <c r="I293" s="37"/>
      <c r="J293" s="37"/>
      <c r="K293" s="54"/>
      <c r="L293" s="23" t="n">
        <f aca="false">M293+N293+O293</f>
        <v>0</v>
      </c>
      <c r="M293" s="37"/>
      <c r="N293" s="37"/>
      <c r="O293" s="54"/>
      <c r="P293" s="53"/>
      <c r="Q293" s="20"/>
    </row>
    <row r="294" customFormat="false" ht="30" hidden="false" customHeight="true" outlineLevel="0" collapsed="false">
      <c r="A294" s="42"/>
      <c r="B294" s="27"/>
      <c r="C294" s="27"/>
      <c r="D294" s="27"/>
      <c r="E294" s="14" t="s">
        <v>21</v>
      </c>
      <c r="F294" s="15" t="n">
        <v>489.74</v>
      </c>
      <c r="G294" s="17" t="s">
        <v>24</v>
      </c>
      <c r="H294" s="22" t="n">
        <f aca="false">I294+J294+K294</f>
        <v>0.035511</v>
      </c>
      <c r="I294" s="37" t="n">
        <v>0.011837</v>
      </c>
      <c r="J294" s="37" t="n">
        <v>0.011837</v>
      </c>
      <c r="K294" s="54" t="n">
        <v>0.011837</v>
      </c>
      <c r="L294" s="23" t="n">
        <f aca="false">M294+N294+O294</f>
        <v>0.035511</v>
      </c>
      <c r="M294" s="37" t="n">
        <v>0.011837</v>
      </c>
      <c r="N294" s="37" t="n">
        <v>0.011837</v>
      </c>
      <c r="O294" s="54" t="n">
        <v>0.011837</v>
      </c>
      <c r="P294" s="53"/>
      <c r="Q294" s="20"/>
    </row>
    <row r="295" customFormat="false" ht="30" hidden="false" customHeight="true" outlineLevel="0" collapsed="false">
      <c r="A295" s="42"/>
      <c r="B295" s="27"/>
      <c r="C295" s="27"/>
      <c r="D295" s="27"/>
      <c r="E295" s="14" t="s">
        <v>21</v>
      </c>
      <c r="F295" s="15" t="n">
        <v>689.07</v>
      </c>
      <c r="G295" s="17" t="s">
        <v>25</v>
      </c>
      <c r="H295" s="22" t="n">
        <f aca="false">I295+J295+K295</f>
        <v>1.888494</v>
      </c>
      <c r="I295" s="37" t="n">
        <v>0.749017</v>
      </c>
      <c r="J295" s="37" t="n">
        <v>0.627935</v>
      </c>
      <c r="K295" s="54" t="n">
        <v>0.511542</v>
      </c>
      <c r="L295" s="23" t="n">
        <f aca="false">M295+N295+O295</f>
        <v>1.888494</v>
      </c>
      <c r="M295" s="37" t="n">
        <v>0.749017</v>
      </c>
      <c r="N295" s="37" t="n">
        <v>0.627935</v>
      </c>
      <c r="O295" s="54" t="n">
        <v>0.511542</v>
      </c>
      <c r="P295" s="53"/>
      <c r="Q295" s="20"/>
    </row>
    <row r="296" customFormat="false" ht="30" hidden="false" customHeight="true" outlineLevel="0" collapsed="false">
      <c r="A296" s="42"/>
      <c r="B296" s="27"/>
      <c r="C296" s="27"/>
      <c r="D296" s="27"/>
      <c r="E296" s="14" t="s">
        <v>21</v>
      </c>
      <c r="F296" s="15" t="n">
        <v>712.55</v>
      </c>
      <c r="G296" s="17" t="s">
        <v>26</v>
      </c>
      <c r="H296" s="22" t="n">
        <f aca="false">I296+J296+K296</f>
        <v>0.5830323</v>
      </c>
      <c r="I296" s="37" t="n">
        <v>0.2495263</v>
      </c>
      <c r="J296" s="37" t="n">
        <v>0.195112</v>
      </c>
      <c r="K296" s="54" t="n">
        <v>0.138394</v>
      </c>
      <c r="L296" s="23" t="n">
        <f aca="false">M296+N296+O296</f>
        <v>0.5830323</v>
      </c>
      <c r="M296" s="37" t="n">
        <v>0.2495263</v>
      </c>
      <c r="N296" s="37" t="n">
        <v>0.195112</v>
      </c>
      <c r="O296" s="54" t="n">
        <v>0.138394</v>
      </c>
      <c r="P296" s="53"/>
      <c r="Q296" s="20"/>
    </row>
    <row r="297" customFormat="false" ht="30" hidden="false" customHeight="true" outlineLevel="0" collapsed="false">
      <c r="A297" s="42"/>
      <c r="B297" s="27"/>
      <c r="C297" s="27"/>
      <c r="D297" s="27"/>
      <c r="E297" s="14" t="s">
        <v>21</v>
      </c>
      <c r="F297" s="15" t="n">
        <v>762.48</v>
      </c>
      <c r="G297" s="17" t="s">
        <v>27</v>
      </c>
      <c r="H297" s="22" t="n">
        <f aca="false">I297+J297+K297</f>
        <v>0.350501</v>
      </c>
      <c r="I297" s="37" t="n">
        <v>0.131394</v>
      </c>
      <c r="J297" s="37" t="n">
        <v>0.125108</v>
      </c>
      <c r="K297" s="54" t="n">
        <v>0.093999</v>
      </c>
      <c r="L297" s="23" t="n">
        <f aca="false">M297+N297+O297</f>
        <v>0.350501</v>
      </c>
      <c r="M297" s="37" t="n">
        <v>0.131394</v>
      </c>
      <c r="N297" s="37" t="n">
        <v>0.125108</v>
      </c>
      <c r="O297" s="54" t="n">
        <v>0.093999</v>
      </c>
      <c r="P297" s="53"/>
      <c r="Q297" s="20"/>
    </row>
    <row r="298" customFormat="false" ht="30" hidden="false" customHeight="true" outlineLevel="0" collapsed="false">
      <c r="A298" s="42"/>
      <c r="B298" s="27"/>
      <c r="C298" s="27"/>
      <c r="D298" s="27"/>
      <c r="E298" s="14" t="s">
        <v>21</v>
      </c>
      <c r="F298" s="15" t="n">
        <v>764.87</v>
      </c>
      <c r="G298" s="17" t="s">
        <v>28</v>
      </c>
      <c r="H298" s="22" t="n">
        <f aca="false">I298+J298+K298</f>
        <v>0.038168</v>
      </c>
      <c r="I298" s="37" t="n">
        <v>0.012963</v>
      </c>
      <c r="J298" s="37" t="n">
        <v>0.012882</v>
      </c>
      <c r="K298" s="54" t="n">
        <v>0.012323</v>
      </c>
      <c r="L298" s="23" t="n">
        <f aca="false">M298+N298+O298</f>
        <v>0.038168</v>
      </c>
      <c r="M298" s="37" t="n">
        <v>0.012963</v>
      </c>
      <c r="N298" s="37" t="n">
        <v>0.012882</v>
      </c>
      <c r="O298" s="54" t="n">
        <v>0.012323</v>
      </c>
      <c r="P298" s="53"/>
      <c r="Q298" s="20"/>
    </row>
    <row r="299" customFormat="false" ht="30" hidden="false" customHeight="true" outlineLevel="0" collapsed="false">
      <c r="A299" s="42"/>
      <c r="B299" s="27"/>
      <c r="C299" s="27"/>
      <c r="D299" s="27"/>
      <c r="E299" s="14" t="s">
        <v>21</v>
      </c>
      <c r="F299" s="26" t="n">
        <v>600.06</v>
      </c>
      <c r="G299" s="17" t="s">
        <v>29</v>
      </c>
      <c r="H299" s="22" t="n">
        <f aca="false">I299+J299+K299</f>
        <v>2.292008</v>
      </c>
      <c r="I299" s="58" t="n">
        <v>1.115584</v>
      </c>
      <c r="J299" s="58" t="n">
        <v>0.001067</v>
      </c>
      <c r="K299" s="59" t="n">
        <v>1.175357</v>
      </c>
      <c r="L299" s="23" t="n">
        <f aca="false">M299+N299+O299</f>
        <v>2.292008</v>
      </c>
      <c r="M299" s="58" t="n">
        <v>1.115584</v>
      </c>
      <c r="N299" s="58" t="n">
        <v>0.001067</v>
      </c>
      <c r="O299" s="59" t="n">
        <v>1.175357</v>
      </c>
      <c r="P299" s="53"/>
      <c r="Q299" s="20"/>
    </row>
    <row r="300" customFormat="false" ht="30" hidden="false" customHeight="true" outlineLevel="0" collapsed="false">
      <c r="A300" s="42"/>
      <c r="B300" s="27"/>
      <c r="C300" s="27" t="s">
        <v>96</v>
      </c>
      <c r="D300" s="27" t="s">
        <v>97</v>
      </c>
      <c r="E300" s="14" t="s">
        <v>21</v>
      </c>
      <c r="F300" s="15" t="n">
        <v>317.75</v>
      </c>
      <c r="G300" s="17" t="s">
        <v>22</v>
      </c>
      <c r="H300" s="22" t="n">
        <f aca="false">I300+J300+K300</f>
        <v>0</v>
      </c>
      <c r="I300" s="60"/>
      <c r="J300" s="60"/>
      <c r="K300" s="61"/>
      <c r="L300" s="23" t="n">
        <f aca="false">M300+N300+O300</f>
        <v>0</v>
      </c>
      <c r="M300" s="60"/>
      <c r="N300" s="60"/>
      <c r="O300" s="61"/>
      <c r="P300" s="53" t="n">
        <v>249.66</v>
      </c>
      <c r="Q300" s="20"/>
    </row>
    <row r="301" customFormat="false" ht="30" hidden="false" customHeight="true" outlineLevel="0" collapsed="false">
      <c r="A301" s="42"/>
      <c r="B301" s="27"/>
      <c r="C301" s="27"/>
      <c r="D301" s="27"/>
      <c r="E301" s="14" t="s">
        <v>21</v>
      </c>
      <c r="F301" s="15" t="n">
        <v>355.53</v>
      </c>
      <c r="G301" s="17" t="s">
        <v>23</v>
      </c>
      <c r="H301" s="22" t="n">
        <f aca="false">I301+J301+K301</f>
        <v>0</v>
      </c>
      <c r="I301" s="37"/>
      <c r="J301" s="37"/>
      <c r="K301" s="54"/>
      <c r="L301" s="23" t="n">
        <f aca="false">M301+N301+O301</f>
        <v>0</v>
      </c>
      <c r="M301" s="37"/>
      <c r="N301" s="37"/>
      <c r="O301" s="54"/>
      <c r="P301" s="53"/>
      <c r="Q301" s="20"/>
    </row>
    <row r="302" customFormat="false" ht="30" hidden="false" customHeight="true" outlineLevel="0" collapsed="false">
      <c r="A302" s="42"/>
      <c r="B302" s="27"/>
      <c r="C302" s="27"/>
      <c r="D302" s="27"/>
      <c r="E302" s="14" t="s">
        <v>21</v>
      </c>
      <c r="F302" s="15" t="n">
        <v>489.74</v>
      </c>
      <c r="G302" s="17" t="s">
        <v>24</v>
      </c>
      <c r="H302" s="22" t="n">
        <f aca="false">I302+J302+K302</f>
        <v>0.010017</v>
      </c>
      <c r="I302" s="37" t="n">
        <v>0.003339</v>
      </c>
      <c r="J302" s="37" t="n">
        <v>0.003339</v>
      </c>
      <c r="K302" s="54" t="n">
        <v>0.003339</v>
      </c>
      <c r="L302" s="23" t="n">
        <f aca="false">M302+N302+O302</f>
        <v>0.010017</v>
      </c>
      <c r="M302" s="37" t="n">
        <v>0.003339</v>
      </c>
      <c r="N302" s="37" t="n">
        <v>0.003339</v>
      </c>
      <c r="O302" s="54" t="n">
        <v>0.003339</v>
      </c>
      <c r="P302" s="53"/>
      <c r="Q302" s="20"/>
    </row>
    <row r="303" customFormat="false" ht="30" hidden="false" customHeight="true" outlineLevel="0" collapsed="false">
      <c r="A303" s="42"/>
      <c r="B303" s="27"/>
      <c r="C303" s="27"/>
      <c r="D303" s="27"/>
      <c r="E303" s="14" t="s">
        <v>21</v>
      </c>
      <c r="F303" s="15" t="n">
        <v>689.07</v>
      </c>
      <c r="G303" s="17" t="s">
        <v>25</v>
      </c>
      <c r="H303" s="22" t="n">
        <f aca="false">I303+J303+K303</f>
        <v>3.4611</v>
      </c>
      <c r="I303" s="37" t="n">
        <v>1.391618</v>
      </c>
      <c r="J303" s="37" t="n">
        <v>1.114897</v>
      </c>
      <c r="K303" s="54" t="n">
        <v>0.954585</v>
      </c>
      <c r="L303" s="23" t="n">
        <f aca="false">M303+N303+O303</f>
        <v>3.4611</v>
      </c>
      <c r="M303" s="37" t="n">
        <v>1.391618</v>
      </c>
      <c r="N303" s="37" t="n">
        <v>1.114897</v>
      </c>
      <c r="O303" s="54" t="n">
        <v>0.954585</v>
      </c>
      <c r="P303" s="53"/>
      <c r="Q303" s="20"/>
    </row>
    <row r="304" customFormat="false" ht="30" hidden="false" customHeight="true" outlineLevel="0" collapsed="false">
      <c r="A304" s="42"/>
      <c r="B304" s="27"/>
      <c r="C304" s="27"/>
      <c r="D304" s="27"/>
      <c r="E304" s="14" t="s">
        <v>21</v>
      </c>
      <c r="F304" s="15" t="n">
        <v>712.55</v>
      </c>
      <c r="G304" s="17" t="s">
        <v>26</v>
      </c>
      <c r="H304" s="22" t="n">
        <f aca="false">I304+J304+K304</f>
        <v>0.69274</v>
      </c>
      <c r="I304" s="37" t="n">
        <v>0.273511</v>
      </c>
      <c r="J304" s="37" t="n">
        <v>0.229149</v>
      </c>
      <c r="K304" s="54" t="n">
        <v>0.19008</v>
      </c>
      <c r="L304" s="23" t="n">
        <f aca="false">M304+N304+O304</f>
        <v>0.69274</v>
      </c>
      <c r="M304" s="37" t="n">
        <v>0.273511</v>
      </c>
      <c r="N304" s="37" t="n">
        <v>0.229149</v>
      </c>
      <c r="O304" s="54" t="n">
        <v>0.19008</v>
      </c>
      <c r="P304" s="53"/>
      <c r="Q304" s="20"/>
    </row>
    <row r="305" customFormat="false" ht="30" hidden="false" customHeight="true" outlineLevel="0" collapsed="false">
      <c r="A305" s="42"/>
      <c r="B305" s="27"/>
      <c r="C305" s="27"/>
      <c r="D305" s="27"/>
      <c r="E305" s="14" t="s">
        <v>21</v>
      </c>
      <c r="F305" s="15" t="n">
        <v>762.48</v>
      </c>
      <c r="G305" s="17" t="s">
        <v>27</v>
      </c>
      <c r="H305" s="22" t="n">
        <f aca="false">I305+J305+K305</f>
        <v>0.032469</v>
      </c>
      <c r="I305" s="37" t="n">
        <v>0.011531</v>
      </c>
      <c r="J305" s="37" t="n">
        <v>0.011513</v>
      </c>
      <c r="K305" s="54" t="n">
        <v>0.009425</v>
      </c>
      <c r="L305" s="23" t="n">
        <f aca="false">M305+N305+O305</f>
        <v>0.032469</v>
      </c>
      <c r="M305" s="37" t="n">
        <v>0.011531</v>
      </c>
      <c r="N305" s="37" t="n">
        <v>0.011513</v>
      </c>
      <c r="O305" s="54" t="n">
        <v>0.009425</v>
      </c>
      <c r="P305" s="53"/>
      <c r="Q305" s="20"/>
    </row>
    <row r="306" customFormat="false" ht="30" hidden="false" customHeight="true" outlineLevel="0" collapsed="false">
      <c r="A306" s="42"/>
      <c r="B306" s="27"/>
      <c r="C306" s="27"/>
      <c r="D306" s="27"/>
      <c r="E306" s="14" t="s">
        <v>21</v>
      </c>
      <c r="F306" s="15" t="n">
        <v>764.87</v>
      </c>
      <c r="G306" s="17" t="s">
        <v>28</v>
      </c>
      <c r="H306" s="22" t="n">
        <f aca="false">I306+J306+K306</f>
        <v>0</v>
      </c>
      <c r="I306" s="37"/>
      <c r="J306" s="37"/>
      <c r="K306" s="54"/>
      <c r="L306" s="23" t="n">
        <f aca="false">M306+N306+O306</f>
        <v>0</v>
      </c>
      <c r="M306" s="37"/>
      <c r="N306" s="37"/>
      <c r="O306" s="54"/>
      <c r="P306" s="53"/>
      <c r="Q306" s="20"/>
    </row>
    <row r="307" customFormat="false" ht="30" hidden="false" customHeight="true" outlineLevel="0" collapsed="false">
      <c r="A307" s="42"/>
      <c r="B307" s="27"/>
      <c r="C307" s="27"/>
      <c r="D307" s="27"/>
      <c r="E307" s="14" t="s">
        <v>21</v>
      </c>
      <c r="F307" s="26" t="n">
        <v>600.06</v>
      </c>
      <c r="G307" s="17" t="s">
        <v>29</v>
      </c>
      <c r="H307" s="22" t="n">
        <f aca="false">I307+J307+K307</f>
        <v>1.800062</v>
      </c>
      <c r="I307" s="55" t="n">
        <v>0.209557</v>
      </c>
      <c r="J307" s="55" t="n">
        <v>1.391297</v>
      </c>
      <c r="K307" s="56" t="n">
        <v>0.199208</v>
      </c>
      <c r="L307" s="23" t="n">
        <f aca="false">M307+N307+O307</f>
        <v>1.800062</v>
      </c>
      <c r="M307" s="55" t="n">
        <v>0.209557</v>
      </c>
      <c r="N307" s="55" t="n">
        <v>1.391297</v>
      </c>
      <c r="O307" s="56" t="n">
        <v>0.199208</v>
      </c>
      <c r="P307" s="53"/>
      <c r="Q307" s="20"/>
    </row>
    <row r="308" customFormat="false" ht="30" hidden="false" customHeight="true" outlineLevel="0" collapsed="false">
      <c r="A308" s="42"/>
      <c r="B308" s="27"/>
      <c r="C308" s="27" t="s">
        <v>98</v>
      </c>
      <c r="D308" s="27" t="s">
        <v>99</v>
      </c>
      <c r="E308" s="14" t="s">
        <v>21</v>
      </c>
      <c r="F308" s="15" t="n">
        <v>317.75</v>
      </c>
      <c r="G308" s="17" t="s">
        <v>22</v>
      </c>
      <c r="H308" s="22" t="n">
        <f aca="false">I308+J308+K308</f>
        <v>0</v>
      </c>
      <c r="I308" s="36"/>
      <c r="J308" s="36"/>
      <c r="K308" s="57"/>
      <c r="L308" s="23" t="n">
        <f aca="false">M308+N308+O308</f>
        <v>0</v>
      </c>
      <c r="M308" s="36"/>
      <c r="N308" s="36"/>
      <c r="O308" s="57"/>
      <c r="P308" s="53" t="n">
        <v>821.25</v>
      </c>
      <c r="Q308" s="20"/>
    </row>
    <row r="309" customFormat="false" ht="30" hidden="false" customHeight="true" outlineLevel="0" collapsed="false">
      <c r="A309" s="42"/>
      <c r="B309" s="27"/>
      <c r="C309" s="27"/>
      <c r="D309" s="27"/>
      <c r="E309" s="14" t="s">
        <v>21</v>
      </c>
      <c r="F309" s="15" t="n">
        <v>355.53</v>
      </c>
      <c r="G309" s="17" t="s">
        <v>23</v>
      </c>
      <c r="H309" s="22" t="n">
        <f aca="false">I309+J309+K309</f>
        <v>0</v>
      </c>
      <c r="I309" s="37"/>
      <c r="J309" s="37"/>
      <c r="K309" s="54"/>
      <c r="L309" s="23" t="n">
        <f aca="false">M309+N309+O309</f>
        <v>0</v>
      </c>
      <c r="M309" s="37"/>
      <c r="N309" s="37"/>
      <c r="O309" s="54"/>
      <c r="P309" s="53"/>
      <c r="Q309" s="20"/>
    </row>
    <row r="310" customFormat="false" ht="30" hidden="false" customHeight="true" outlineLevel="0" collapsed="false">
      <c r="A310" s="42"/>
      <c r="B310" s="27"/>
      <c r="C310" s="27"/>
      <c r="D310" s="27"/>
      <c r="E310" s="14" t="s">
        <v>21</v>
      </c>
      <c r="F310" s="15" t="n">
        <v>489.74</v>
      </c>
      <c r="G310" s="17" t="s">
        <v>24</v>
      </c>
      <c r="H310" s="22" t="n">
        <f aca="false">I310+J310+K310</f>
        <v>4.419279</v>
      </c>
      <c r="I310" s="37" t="n">
        <v>1.669413</v>
      </c>
      <c r="J310" s="37" t="n">
        <v>1.417361</v>
      </c>
      <c r="K310" s="54" t="n">
        <v>1.332505</v>
      </c>
      <c r="L310" s="23" t="n">
        <f aca="false">M310+N310+O310</f>
        <v>4.419279</v>
      </c>
      <c r="M310" s="37" t="n">
        <v>1.669413</v>
      </c>
      <c r="N310" s="37" t="n">
        <v>1.417361</v>
      </c>
      <c r="O310" s="54" t="n">
        <v>1.332505</v>
      </c>
      <c r="P310" s="53"/>
      <c r="Q310" s="20"/>
    </row>
    <row r="311" customFormat="false" ht="30" hidden="false" customHeight="true" outlineLevel="0" collapsed="false">
      <c r="A311" s="42"/>
      <c r="B311" s="27"/>
      <c r="C311" s="27"/>
      <c r="D311" s="27"/>
      <c r="E311" s="14" t="s">
        <v>21</v>
      </c>
      <c r="F311" s="15" t="n">
        <v>689.07</v>
      </c>
      <c r="G311" s="17" t="s">
        <v>25</v>
      </c>
      <c r="H311" s="22" t="n">
        <f aca="false">I311+J311+K311</f>
        <v>2.807277</v>
      </c>
      <c r="I311" s="37" t="n">
        <v>1.008203</v>
      </c>
      <c r="J311" s="37" t="n">
        <v>0.919631</v>
      </c>
      <c r="K311" s="54" t="n">
        <v>0.879443</v>
      </c>
      <c r="L311" s="23" t="n">
        <f aca="false">M311+N311+O311</f>
        <v>2.807277</v>
      </c>
      <c r="M311" s="37" t="n">
        <v>1.008203</v>
      </c>
      <c r="N311" s="37" t="n">
        <v>0.919631</v>
      </c>
      <c r="O311" s="54" t="n">
        <v>0.879443</v>
      </c>
      <c r="P311" s="53"/>
      <c r="Q311" s="20"/>
    </row>
    <row r="312" customFormat="false" ht="30" hidden="false" customHeight="true" outlineLevel="0" collapsed="false">
      <c r="A312" s="42"/>
      <c r="B312" s="27"/>
      <c r="C312" s="27"/>
      <c r="D312" s="27"/>
      <c r="E312" s="14" t="s">
        <v>21</v>
      </c>
      <c r="F312" s="15" t="n">
        <v>712.55</v>
      </c>
      <c r="G312" s="17" t="s">
        <v>26</v>
      </c>
      <c r="H312" s="22" t="n">
        <f aca="false">I312+J312+K312</f>
        <v>0.365978</v>
      </c>
      <c r="I312" s="37" t="n">
        <v>0.154175</v>
      </c>
      <c r="J312" s="37" t="n">
        <v>0.102485</v>
      </c>
      <c r="K312" s="54" t="n">
        <v>0.109318</v>
      </c>
      <c r="L312" s="23" t="n">
        <f aca="false">M312+N312+O312</f>
        <v>0.365978</v>
      </c>
      <c r="M312" s="37" t="n">
        <v>0.154175</v>
      </c>
      <c r="N312" s="37" t="n">
        <v>0.102485</v>
      </c>
      <c r="O312" s="54" t="n">
        <v>0.109318</v>
      </c>
      <c r="P312" s="53"/>
      <c r="Q312" s="20"/>
    </row>
    <row r="313" customFormat="false" ht="30" hidden="false" customHeight="true" outlineLevel="0" collapsed="false">
      <c r="A313" s="42"/>
      <c r="B313" s="27"/>
      <c r="C313" s="27"/>
      <c r="D313" s="27"/>
      <c r="E313" s="14" t="s">
        <v>21</v>
      </c>
      <c r="F313" s="15" t="n">
        <v>762.48</v>
      </c>
      <c r="G313" s="17" t="s">
        <v>27</v>
      </c>
      <c r="H313" s="22" t="n">
        <f aca="false">I313+J313+K313</f>
        <v>0.215121</v>
      </c>
      <c r="I313" s="37" t="n">
        <v>0.082365</v>
      </c>
      <c r="J313" s="37" t="n">
        <v>0.076408</v>
      </c>
      <c r="K313" s="54" t="n">
        <v>0.056348</v>
      </c>
      <c r="L313" s="23" t="n">
        <f aca="false">M313+N313+O313</f>
        <v>0.215121</v>
      </c>
      <c r="M313" s="37" t="n">
        <v>0.082365</v>
      </c>
      <c r="N313" s="37" t="n">
        <v>0.076408</v>
      </c>
      <c r="O313" s="54" t="n">
        <v>0.056348</v>
      </c>
      <c r="P313" s="53"/>
      <c r="Q313" s="20"/>
    </row>
    <row r="314" customFormat="false" ht="30" hidden="false" customHeight="true" outlineLevel="0" collapsed="false">
      <c r="A314" s="42"/>
      <c r="B314" s="27"/>
      <c r="C314" s="27"/>
      <c r="D314" s="27"/>
      <c r="E314" s="14" t="s">
        <v>21</v>
      </c>
      <c r="F314" s="15" t="n">
        <v>764.87</v>
      </c>
      <c r="G314" s="17" t="s">
        <v>28</v>
      </c>
      <c r="H314" s="22" t="n">
        <f aca="false">I314+J314+K314</f>
        <v>0.013656</v>
      </c>
      <c r="I314" s="37" t="n">
        <v>0.005004</v>
      </c>
      <c r="J314" s="37" t="n">
        <v>0.004369</v>
      </c>
      <c r="K314" s="54" t="n">
        <v>0.004283</v>
      </c>
      <c r="L314" s="23" t="n">
        <f aca="false">M314+N314+O314</f>
        <v>0.013656</v>
      </c>
      <c r="M314" s="37" t="n">
        <v>0.005004</v>
      </c>
      <c r="N314" s="37" t="n">
        <v>0.004369</v>
      </c>
      <c r="O314" s="54" t="n">
        <v>0.004283</v>
      </c>
      <c r="P314" s="53"/>
      <c r="Q314" s="20"/>
    </row>
    <row r="315" customFormat="false" ht="30" hidden="false" customHeight="true" outlineLevel="0" collapsed="false">
      <c r="A315" s="42"/>
      <c r="B315" s="27"/>
      <c r="C315" s="27"/>
      <c r="D315" s="27"/>
      <c r="E315" s="14" t="s">
        <v>21</v>
      </c>
      <c r="F315" s="26" t="n">
        <v>600.06</v>
      </c>
      <c r="G315" s="17" t="s">
        <v>29</v>
      </c>
      <c r="H315" s="22" t="n">
        <f aca="false">I315+J315+K315</f>
        <v>1.479941</v>
      </c>
      <c r="I315" s="58" t="n">
        <v>0.472639</v>
      </c>
      <c r="J315" s="58" t="n">
        <v>0.521997</v>
      </c>
      <c r="K315" s="59" t="n">
        <v>0.485305</v>
      </c>
      <c r="L315" s="23" t="n">
        <f aca="false">M315+N315+O315</f>
        <v>1.479941</v>
      </c>
      <c r="M315" s="58" t="n">
        <v>0.472639</v>
      </c>
      <c r="N315" s="58" t="n">
        <v>0.521997</v>
      </c>
      <c r="O315" s="59" t="n">
        <v>0.485305</v>
      </c>
      <c r="P315" s="53"/>
      <c r="Q315" s="20"/>
    </row>
    <row r="316" customFormat="false" ht="30" hidden="false" customHeight="true" outlineLevel="0" collapsed="false">
      <c r="A316" s="42"/>
      <c r="B316" s="27"/>
      <c r="C316" s="27" t="s">
        <v>100</v>
      </c>
      <c r="D316" s="27" t="s">
        <v>101</v>
      </c>
      <c r="E316" s="14" t="s">
        <v>21</v>
      </c>
      <c r="F316" s="15" t="n">
        <v>317.75</v>
      </c>
      <c r="G316" s="17" t="s">
        <v>22</v>
      </c>
      <c r="H316" s="22" t="n">
        <f aca="false">I316+J316+K316</f>
        <v>0</v>
      </c>
      <c r="I316" s="60"/>
      <c r="J316" s="60"/>
      <c r="K316" s="61"/>
      <c r="L316" s="23" t="n">
        <f aca="false">M316+N316+O316</f>
        <v>0</v>
      </c>
      <c r="M316" s="60"/>
      <c r="N316" s="60"/>
      <c r="O316" s="61"/>
      <c r="P316" s="53" t="n">
        <v>305.51</v>
      </c>
      <c r="Q316" s="20"/>
    </row>
    <row r="317" customFormat="false" ht="30" hidden="false" customHeight="true" outlineLevel="0" collapsed="false">
      <c r="A317" s="42"/>
      <c r="B317" s="27"/>
      <c r="C317" s="27"/>
      <c r="D317" s="27"/>
      <c r="E317" s="14" t="s">
        <v>21</v>
      </c>
      <c r="F317" s="15" t="n">
        <v>355.53</v>
      </c>
      <c r="G317" s="17" t="s">
        <v>23</v>
      </c>
      <c r="H317" s="22" t="n">
        <f aca="false">I317+J317+K317</f>
        <v>0</v>
      </c>
      <c r="I317" s="37"/>
      <c r="J317" s="37"/>
      <c r="K317" s="54"/>
      <c r="L317" s="23" t="n">
        <f aca="false">M317+N317+O317</f>
        <v>0</v>
      </c>
      <c r="M317" s="37"/>
      <c r="N317" s="37"/>
      <c r="O317" s="54"/>
      <c r="P317" s="53"/>
      <c r="Q317" s="20"/>
    </row>
    <row r="318" customFormat="false" ht="30" hidden="false" customHeight="true" outlineLevel="0" collapsed="false">
      <c r="A318" s="42"/>
      <c r="B318" s="27"/>
      <c r="C318" s="27"/>
      <c r="D318" s="27"/>
      <c r="E318" s="14" t="s">
        <v>21</v>
      </c>
      <c r="F318" s="15" t="n">
        <v>489.74</v>
      </c>
      <c r="G318" s="17" t="s">
        <v>24</v>
      </c>
      <c r="H318" s="22" t="n">
        <f aca="false">I318+J318+K318</f>
        <v>0.041727</v>
      </c>
      <c r="I318" s="37" t="n">
        <v>0.014436</v>
      </c>
      <c r="J318" s="37" t="n">
        <v>0.013835</v>
      </c>
      <c r="K318" s="54" t="n">
        <v>0.013456</v>
      </c>
      <c r="L318" s="23" t="n">
        <f aca="false">M318+N318+O318</f>
        <v>0.041727</v>
      </c>
      <c r="M318" s="37" t="n">
        <v>0.014436</v>
      </c>
      <c r="N318" s="37" t="n">
        <v>0.013835</v>
      </c>
      <c r="O318" s="54" t="n">
        <v>0.013456</v>
      </c>
      <c r="P318" s="53"/>
      <c r="Q318" s="20"/>
    </row>
    <row r="319" customFormat="false" ht="30" hidden="false" customHeight="true" outlineLevel="0" collapsed="false">
      <c r="A319" s="42"/>
      <c r="B319" s="27"/>
      <c r="C319" s="27"/>
      <c r="D319" s="27"/>
      <c r="E319" s="14" t="s">
        <v>21</v>
      </c>
      <c r="F319" s="15" t="n">
        <v>689.07</v>
      </c>
      <c r="G319" s="17" t="s">
        <v>25</v>
      </c>
      <c r="H319" s="22" t="n">
        <f aca="false">I319+J319+K319</f>
        <v>1.667404</v>
      </c>
      <c r="I319" s="37" t="n">
        <v>0.668084</v>
      </c>
      <c r="J319" s="37" t="n">
        <v>0.558545</v>
      </c>
      <c r="K319" s="54" t="n">
        <v>0.440775</v>
      </c>
      <c r="L319" s="23" t="n">
        <f aca="false">M319+N319+O319</f>
        <v>1.667404</v>
      </c>
      <c r="M319" s="37" t="n">
        <v>0.668084</v>
      </c>
      <c r="N319" s="37" t="n">
        <v>0.558545</v>
      </c>
      <c r="O319" s="54" t="n">
        <v>0.440775</v>
      </c>
      <c r="P319" s="53"/>
      <c r="Q319" s="20"/>
    </row>
    <row r="320" customFormat="false" ht="30" hidden="false" customHeight="true" outlineLevel="0" collapsed="false">
      <c r="A320" s="42"/>
      <c r="B320" s="27"/>
      <c r="C320" s="27"/>
      <c r="D320" s="27"/>
      <c r="E320" s="14" t="s">
        <v>21</v>
      </c>
      <c r="F320" s="15" t="n">
        <v>712.55</v>
      </c>
      <c r="G320" s="17" t="s">
        <v>26</v>
      </c>
      <c r="H320" s="22" t="n">
        <f aca="false">I320+J320+K320</f>
        <v>0.250285</v>
      </c>
      <c r="I320" s="37" t="n">
        <v>0.099125</v>
      </c>
      <c r="J320" s="37" t="n">
        <v>0.081339</v>
      </c>
      <c r="K320" s="54" t="n">
        <v>0.069821</v>
      </c>
      <c r="L320" s="23" t="n">
        <f aca="false">M320+N320+O320</f>
        <v>0.250285</v>
      </c>
      <c r="M320" s="37" t="n">
        <v>0.099125</v>
      </c>
      <c r="N320" s="37" t="n">
        <v>0.081339</v>
      </c>
      <c r="O320" s="54" t="n">
        <v>0.069821</v>
      </c>
      <c r="P320" s="53"/>
      <c r="Q320" s="20"/>
    </row>
    <row r="321" customFormat="false" ht="30" hidden="false" customHeight="true" outlineLevel="0" collapsed="false">
      <c r="A321" s="42"/>
      <c r="B321" s="27"/>
      <c r="C321" s="27"/>
      <c r="D321" s="27"/>
      <c r="E321" s="14" t="s">
        <v>21</v>
      </c>
      <c r="F321" s="15" t="n">
        <v>762.48</v>
      </c>
      <c r="G321" s="17" t="s">
        <v>27</v>
      </c>
      <c r="H321" s="22" t="n">
        <f aca="false">I321+J321+K321</f>
        <v>0.057214</v>
      </c>
      <c r="I321" s="37" t="n">
        <v>0.022731</v>
      </c>
      <c r="J321" s="37" t="n">
        <v>0.019063</v>
      </c>
      <c r="K321" s="54" t="n">
        <v>0.01542</v>
      </c>
      <c r="L321" s="23" t="n">
        <f aca="false">M321+N321+O321</f>
        <v>0.057214</v>
      </c>
      <c r="M321" s="37" t="n">
        <v>0.022731</v>
      </c>
      <c r="N321" s="37" t="n">
        <v>0.019063</v>
      </c>
      <c r="O321" s="54" t="n">
        <v>0.01542</v>
      </c>
      <c r="P321" s="53"/>
      <c r="Q321" s="20"/>
    </row>
    <row r="322" customFormat="false" ht="30" hidden="false" customHeight="true" outlineLevel="0" collapsed="false">
      <c r="A322" s="42"/>
      <c r="B322" s="27"/>
      <c r="C322" s="27"/>
      <c r="D322" s="27"/>
      <c r="E322" s="14" t="s">
        <v>21</v>
      </c>
      <c r="F322" s="15" t="n">
        <v>764.87</v>
      </c>
      <c r="G322" s="17" t="s">
        <v>28</v>
      </c>
      <c r="H322" s="22" t="n">
        <f aca="false">I322+J322+K322</f>
        <v>0.0054</v>
      </c>
      <c r="I322" s="37" t="n">
        <v>0.002092</v>
      </c>
      <c r="J322" s="37" t="n">
        <v>0.001882</v>
      </c>
      <c r="K322" s="54" t="n">
        <v>0.001426</v>
      </c>
      <c r="L322" s="23" t="n">
        <f aca="false">M322+N322+O322</f>
        <v>0.0054</v>
      </c>
      <c r="M322" s="37" t="n">
        <v>0.002092</v>
      </c>
      <c r="N322" s="37" t="n">
        <v>0.001882</v>
      </c>
      <c r="O322" s="54" t="n">
        <v>0.001426</v>
      </c>
      <c r="P322" s="53"/>
      <c r="Q322" s="20"/>
    </row>
    <row r="323" customFormat="false" ht="30" hidden="false" customHeight="true" outlineLevel="0" collapsed="false">
      <c r="A323" s="42"/>
      <c r="B323" s="27"/>
      <c r="C323" s="27"/>
      <c r="D323" s="27"/>
      <c r="E323" s="14" t="s">
        <v>21</v>
      </c>
      <c r="F323" s="26" t="n">
        <v>600.06</v>
      </c>
      <c r="G323" s="17" t="s">
        <v>29</v>
      </c>
      <c r="H323" s="22" t="n">
        <f aca="false">I323+J323+K323</f>
        <v>0.454512</v>
      </c>
      <c r="I323" s="55" t="n">
        <v>0.077008</v>
      </c>
      <c r="J323" s="55" t="n">
        <v>0.308926</v>
      </c>
      <c r="K323" s="56" t="n">
        <v>0.068578</v>
      </c>
      <c r="L323" s="23" t="n">
        <f aca="false">M323+N323+O323</f>
        <v>0.454512</v>
      </c>
      <c r="M323" s="55" t="n">
        <v>0.077008</v>
      </c>
      <c r="N323" s="55" t="n">
        <v>0.308926</v>
      </c>
      <c r="O323" s="56" t="n">
        <v>0.068578</v>
      </c>
      <c r="P323" s="53"/>
      <c r="Q323" s="20"/>
    </row>
    <row r="324" customFormat="false" ht="30" hidden="false" customHeight="true" outlineLevel="0" collapsed="false">
      <c r="A324" s="42"/>
      <c r="B324" s="27"/>
      <c r="C324" s="27" t="s">
        <v>102</v>
      </c>
      <c r="D324" s="27" t="s">
        <v>103</v>
      </c>
      <c r="E324" s="14" t="s">
        <v>21</v>
      </c>
      <c r="F324" s="15" t="n">
        <v>317.75</v>
      </c>
      <c r="G324" s="17" t="s">
        <v>22</v>
      </c>
      <c r="H324" s="22" t="n">
        <f aca="false">I324+J324+K324</f>
        <v>0</v>
      </c>
      <c r="I324" s="36"/>
      <c r="J324" s="36"/>
      <c r="K324" s="57"/>
      <c r="L324" s="23" t="n">
        <f aca="false">M324+N324+O324</f>
        <v>0</v>
      </c>
      <c r="M324" s="36"/>
      <c r="N324" s="36"/>
      <c r="O324" s="57"/>
      <c r="P324" s="53" t="n">
        <v>249.66</v>
      </c>
      <c r="Q324" s="20"/>
    </row>
    <row r="325" customFormat="false" ht="30" hidden="false" customHeight="true" outlineLevel="0" collapsed="false">
      <c r="A325" s="42"/>
      <c r="B325" s="27"/>
      <c r="C325" s="27"/>
      <c r="D325" s="27"/>
      <c r="E325" s="14" t="s">
        <v>21</v>
      </c>
      <c r="F325" s="15" t="n">
        <v>355.53</v>
      </c>
      <c r="G325" s="17" t="s">
        <v>23</v>
      </c>
      <c r="H325" s="22" t="n">
        <f aca="false">I325+J325+K325</f>
        <v>0</v>
      </c>
      <c r="I325" s="37"/>
      <c r="J325" s="37"/>
      <c r="K325" s="54"/>
      <c r="L325" s="23" t="n">
        <f aca="false">M325+N325+O325</f>
        <v>0</v>
      </c>
      <c r="M325" s="37"/>
      <c r="N325" s="37"/>
      <c r="O325" s="54"/>
      <c r="P325" s="53"/>
      <c r="Q325" s="20"/>
    </row>
    <row r="326" customFormat="false" ht="30" hidden="false" customHeight="true" outlineLevel="0" collapsed="false">
      <c r="A326" s="42"/>
      <c r="B326" s="27"/>
      <c r="C326" s="27"/>
      <c r="D326" s="27"/>
      <c r="E326" s="14" t="s">
        <v>21</v>
      </c>
      <c r="F326" s="15" t="n">
        <v>489.74</v>
      </c>
      <c r="G326" s="17" t="s">
        <v>24</v>
      </c>
      <c r="H326" s="22" t="n">
        <f aca="false">I326+J326+K326</f>
        <v>0.007314</v>
      </c>
      <c r="I326" s="37" t="n">
        <v>0.002438</v>
      </c>
      <c r="J326" s="37" t="n">
        <v>0.002438</v>
      </c>
      <c r="K326" s="54" t="n">
        <v>0.002438</v>
      </c>
      <c r="L326" s="23" t="n">
        <f aca="false">M326+N326+O326</f>
        <v>0.007314</v>
      </c>
      <c r="M326" s="37" t="n">
        <v>0.002438</v>
      </c>
      <c r="N326" s="37" t="n">
        <v>0.002438</v>
      </c>
      <c r="O326" s="54" t="n">
        <v>0.002438</v>
      </c>
      <c r="P326" s="53"/>
      <c r="Q326" s="20"/>
    </row>
    <row r="327" customFormat="false" ht="30" hidden="false" customHeight="true" outlineLevel="0" collapsed="false">
      <c r="A327" s="42"/>
      <c r="B327" s="27"/>
      <c r="C327" s="27"/>
      <c r="D327" s="27"/>
      <c r="E327" s="14" t="s">
        <v>21</v>
      </c>
      <c r="F327" s="15" t="n">
        <v>689.07</v>
      </c>
      <c r="G327" s="17" t="s">
        <v>25</v>
      </c>
      <c r="H327" s="22" t="n">
        <f aca="false">I327+J327+K327</f>
        <v>0</v>
      </c>
      <c r="I327" s="37"/>
      <c r="J327" s="37"/>
      <c r="K327" s="54"/>
      <c r="L327" s="23" t="n">
        <f aca="false">M327+N327+O327</f>
        <v>0</v>
      </c>
      <c r="M327" s="37"/>
      <c r="N327" s="37"/>
      <c r="O327" s="54"/>
      <c r="P327" s="53"/>
      <c r="Q327" s="20"/>
    </row>
    <row r="328" customFormat="false" ht="30" hidden="false" customHeight="true" outlineLevel="0" collapsed="false">
      <c r="A328" s="42"/>
      <c r="B328" s="27"/>
      <c r="C328" s="27"/>
      <c r="D328" s="27"/>
      <c r="E328" s="14" t="s">
        <v>21</v>
      </c>
      <c r="F328" s="15" t="n">
        <v>712.55</v>
      </c>
      <c r="G328" s="17" t="s">
        <v>26</v>
      </c>
      <c r="H328" s="22" t="n">
        <f aca="false">I328+J328+K328</f>
        <v>0</v>
      </c>
      <c r="I328" s="37"/>
      <c r="J328" s="37"/>
      <c r="K328" s="54"/>
      <c r="L328" s="23" t="n">
        <f aca="false">M328+N328+O328</f>
        <v>0</v>
      </c>
      <c r="M328" s="37"/>
      <c r="N328" s="37"/>
      <c r="O328" s="54"/>
      <c r="P328" s="53"/>
      <c r="Q328" s="20"/>
    </row>
    <row r="329" customFormat="false" ht="30" hidden="false" customHeight="true" outlineLevel="0" collapsed="false">
      <c r="A329" s="42"/>
      <c r="B329" s="27"/>
      <c r="C329" s="27"/>
      <c r="D329" s="27"/>
      <c r="E329" s="14" t="s">
        <v>21</v>
      </c>
      <c r="F329" s="15" t="n">
        <v>762.48</v>
      </c>
      <c r="G329" s="17" t="s">
        <v>27</v>
      </c>
      <c r="H329" s="22" t="n">
        <f aca="false">I329+J329+K329</f>
        <v>0.025623</v>
      </c>
      <c r="I329" s="37" t="n">
        <v>0.010611</v>
      </c>
      <c r="J329" s="37" t="n">
        <v>0.008641</v>
      </c>
      <c r="K329" s="54" t="n">
        <v>0.006371</v>
      </c>
      <c r="L329" s="23" t="n">
        <f aca="false">M329+N329+O329</f>
        <v>0.025623</v>
      </c>
      <c r="M329" s="37" t="n">
        <v>0.010611</v>
      </c>
      <c r="N329" s="37" t="n">
        <v>0.008641</v>
      </c>
      <c r="O329" s="54" t="n">
        <v>0.006371</v>
      </c>
      <c r="P329" s="53"/>
      <c r="Q329" s="20"/>
    </row>
    <row r="330" customFormat="false" ht="30" hidden="false" customHeight="true" outlineLevel="0" collapsed="false">
      <c r="A330" s="42"/>
      <c r="B330" s="27"/>
      <c r="C330" s="27"/>
      <c r="D330" s="27"/>
      <c r="E330" s="14" t="s">
        <v>21</v>
      </c>
      <c r="F330" s="15" t="n">
        <v>764.87</v>
      </c>
      <c r="G330" s="17" t="s">
        <v>28</v>
      </c>
      <c r="H330" s="22" t="n">
        <f aca="false">I330+J330+K330</f>
        <v>0</v>
      </c>
      <c r="I330" s="37"/>
      <c r="J330" s="37"/>
      <c r="K330" s="54"/>
      <c r="L330" s="23" t="n">
        <f aca="false">M330+N330+O330</f>
        <v>0</v>
      </c>
      <c r="M330" s="37"/>
      <c r="N330" s="37"/>
      <c r="O330" s="54"/>
      <c r="P330" s="53"/>
      <c r="Q330" s="20"/>
    </row>
    <row r="331" customFormat="false" ht="30" hidden="false" customHeight="true" outlineLevel="0" collapsed="false">
      <c r="A331" s="42"/>
      <c r="B331" s="27"/>
      <c r="C331" s="27"/>
      <c r="D331" s="27"/>
      <c r="E331" s="14" t="s">
        <v>21</v>
      </c>
      <c r="F331" s="26" t="n">
        <v>600.06</v>
      </c>
      <c r="G331" s="17" t="s">
        <v>29</v>
      </c>
      <c r="H331" s="22" t="n">
        <f aca="false">I331+J331+K331</f>
        <v>1.905589</v>
      </c>
      <c r="I331" s="58" t="n">
        <v>0.256176</v>
      </c>
      <c r="J331" s="58" t="n">
        <v>1.417894</v>
      </c>
      <c r="K331" s="59" t="n">
        <v>0.231519</v>
      </c>
      <c r="L331" s="23" t="n">
        <f aca="false">M331+N331+O331</f>
        <v>1.905589</v>
      </c>
      <c r="M331" s="58" t="n">
        <v>0.256176</v>
      </c>
      <c r="N331" s="58" t="n">
        <v>1.417894</v>
      </c>
      <c r="O331" s="59" t="n">
        <v>0.231519</v>
      </c>
      <c r="P331" s="53"/>
      <c r="Q331" s="20"/>
    </row>
    <row r="332" customFormat="false" ht="30" hidden="false" customHeight="true" outlineLevel="0" collapsed="false">
      <c r="A332" s="42" t="n">
        <v>17</v>
      </c>
      <c r="B332" s="27" t="s">
        <v>104</v>
      </c>
      <c r="C332" s="27" t="s">
        <v>105</v>
      </c>
      <c r="D332" s="27" t="s">
        <v>106</v>
      </c>
      <c r="E332" s="14" t="s">
        <v>21</v>
      </c>
      <c r="F332" s="15" t="n">
        <v>317.75</v>
      </c>
      <c r="G332" s="17" t="s">
        <v>22</v>
      </c>
      <c r="H332" s="22" t="n">
        <f aca="false">I332+J332+K332</f>
        <v>0</v>
      </c>
      <c r="I332" s="60"/>
      <c r="J332" s="60"/>
      <c r="K332" s="61"/>
      <c r="L332" s="23" t="n">
        <f aca="false">M332+N332+O332</f>
        <v>0</v>
      </c>
      <c r="M332" s="60"/>
      <c r="N332" s="60"/>
      <c r="O332" s="61"/>
      <c r="P332" s="53" t="n">
        <v>951.14</v>
      </c>
      <c r="Q332" s="20"/>
    </row>
    <row r="333" customFormat="false" ht="30" hidden="false" customHeight="true" outlineLevel="0" collapsed="false">
      <c r="A333" s="42"/>
      <c r="B333" s="27"/>
      <c r="C333" s="27"/>
      <c r="D333" s="27"/>
      <c r="E333" s="14" t="s">
        <v>21</v>
      </c>
      <c r="F333" s="15" t="n">
        <v>355.53</v>
      </c>
      <c r="G333" s="17" t="s">
        <v>23</v>
      </c>
      <c r="H333" s="22" t="n">
        <f aca="false">I333+J333+K333</f>
        <v>0</v>
      </c>
      <c r="I333" s="37"/>
      <c r="J333" s="37"/>
      <c r="K333" s="54"/>
      <c r="L333" s="23" t="n">
        <f aca="false">M333+N333+O333</f>
        <v>0</v>
      </c>
      <c r="M333" s="37"/>
      <c r="N333" s="37"/>
      <c r="O333" s="54"/>
      <c r="P333" s="53"/>
      <c r="Q333" s="20"/>
    </row>
    <row r="334" customFormat="false" ht="30" hidden="false" customHeight="true" outlineLevel="0" collapsed="false">
      <c r="A334" s="42"/>
      <c r="B334" s="27"/>
      <c r="C334" s="27"/>
      <c r="D334" s="27"/>
      <c r="E334" s="14" t="s">
        <v>21</v>
      </c>
      <c r="F334" s="15" t="n">
        <v>489.74</v>
      </c>
      <c r="G334" s="17" t="s">
        <v>24</v>
      </c>
      <c r="H334" s="22" t="n">
        <f aca="false">I334+J334+K334</f>
        <v>9.216753</v>
      </c>
      <c r="I334" s="37" t="n">
        <v>3.271767</v>
      </c>
      <c r="J334" s="37" t="n">
        <v>2.866064</v>
      </c>
      <c r="K334" s="54" t="n">
        <v>3.078922</v>
      </c>
      <c r="L334" s="23" t="n">
        <f aca="false">M334+N334+O334</f>
        <v>9.216753</v>
      </c>
      <c r="M334" s="37" t="n">
        <v>3.271767</v>
      </c>
      <c r="N334" s="37" t="n">
        <v>2.866064</v>
      </c>
      <c r="O334" s="54" t="n">
        <v>3.078922</v>
      </c>
      <c r="P334" s="53"/>
      <c r="Q334" s="20"/>
    </row>
    <row r="335" customFormat="false" ht="30" hidden="false" customHeight="true" outlineLevel="0" collapsed="false">
      <c r="A335" s="42"/>
      <c r="B335" s="27"/>
      <c r="C335" s="27"/>
      <c r="D335" s="27"/>
      <c r="E335" s="14" t="s">
        <v>21</v>
      </c>
      <c r="F335" s="15" t="n">
        <v>689.07</v>
      </c>
      <c r="G335" s="17" t="s">
        <v>25</v>
      </c>
      <c r="H335" s="22" t="n">
        <f aca="false">I335+J335+K335</f>
        <v>14.300451</v>
      </c>
      <c r="I335" s="37" t="n">
        <v>5.464609</v>
      </c>
      <c r="J335" s="37" t="n">
        <v>4.690359</v>
      </c>
      <c r="K335" s="54" t="n">
        <v>4.145483</v>
      </c>
      <c r="L335" s="23" t="n">
        <f aca="false">M335+N335+O335</f>
        <v>14.300451</v>
      </c>
      <c r="M335" s="37" t="n">
        <v>5.464609</v>
      </c>
      <c r="N335" s="37" t="n">
        <v>4.690359</v>
      </c>
      <c r="O335" s="54" t="n">
        <v>4.145483</v>
      </c>
      <c r="P335" s="53"/>
      <c r="Q335" s="20"/>
    </row>
    <row r="336" customFormat="false" ht="30" hidden="false" customHeight="true" outlineLevel="0" collapsed="false">
      <c r="A336" s="42"/>
      <c r="B336" s="27"/>
      <c r="C336" s="27"/>
      <c r="D336" s="27"/>
      <c r="E336" s="14" t="s">
        <v>21</v>
      </c>
      <c r="F336" s="15" t="n">
        <v>712.55</v>
      </c>
      <c r="G336" s="17" t="s">
        <v>26</v>
      </c>
      <c r="H336" s="22" t="n">
        <f aca="false">I336+J336+K336</f>
        <v>4.335081</v>
      </c>
      <c r="I336" s="37" t="n">
        <v>1.678361</v>
      </c>
      <c r="J336" s="37" t="n">
        <v>1.4558</v>
      </c>
      <c r="K336" s="54" t="n">
        <v>1.20092</v>
      </c>
      <c r="L336" s="23" t="n">
        <f aca="false">M336+N336+O336</f>
        <v>4.335081</v>
      </c>
      <c r="M336" s="37" t="n">
        <v>1.678361</v>
      </c>
      <c r="N336" s="37" t="n">
        <v>1.4558</v>
      </c>
      <c r="O336" s="54" t="n">
        <v>1.20092</v>
      </c>
      <c r="P336" s="53"/>
      <c r="Q336" s="20"/>
    </row>
    <row r="337" customFormat="false" ht="30" hidden="false" customHeight="true" outlineLevel="0" collapsed="false">
      <c r="A337" s="42"/>
      <c r="B337" s="27"/>
      <c r="C337" s="27"/>
      <c r="D337" s="27"/>
      <c r="E337" s="14" t="s">
        <v>21</v>
      </c>
      <c r="F337" s="15" t="n">
        <v>762.48</v>
      </c>
      <c r="G337" s="17" t="s">
        <v>27</v>
      </c>
      <c r="H337" s="22" t="n">
        <f aca="false">I337+J337+K337</f>
        <v>1.330549</v>
      </c>
      <c r="I337" s="37" t="n">
        <v>0.481932</v>
      </c>
      <c r="J337" s="37" t="n">
        <v>0.476641</v>
      </c>
      <c r="K337" s="54" t="n">
        <v>0.371976</v>
      </c>
      <c r="L337" s="23" t="n">
        <f aca="false">M337+N337+O337</f>
        <v>1.330549</v>
      </c>
      <c r="M337" s="37" t="n">
        <v>0.481932</v>
      </c>
      <c r="N337" s="37" t="n">
        <v>0.476641</v>
      </c>
      <c r="O337" s="54" t="n">
        <v>0.371976</v>
      </c>
      <c r="P337" s="53"/>
      <c r="Q337" s="20"/>
    </row>
    <row r="338" customFormat="false" ht="30" hidden="false" customHeight="true" outlineLevel="0" collapsed="false">
      <c r="A338" s="42"/>
      <c r="B338" s="27"/>
      <c r="C338" s="27"/>
      <c r="D338" s="27"/>
      <c r="E338" s="14" t="s">
        <v>21</v>
      </c>
      <c r="F338" s="15" t="n">
        <v>764.87</v>
      </c>
      <c r="G338" s="17" t="s">
        <v>28</v>
      </c>
      <c r="H338" s="22" t="n">
        <f aca="false">I338+J338+K338</f>
        <v>0.267534</v>
      </c>
      <c r="I338" s="37" t="n">
        <v>0.097622</v>
      </c>
      <c r="J338" s="37" t="n">
        <v>0.09297</v>
      </c>
      <c r="K338" s="54" t="n">
        <v>0.076942</v>
      </c>
      <c r="L338" s="23" t="n">
        <f aca="false">M338+N338+O338</f>
        <v>0.267534</v>
      </c>
      <c r="M338" s="37" t="n">
        <v>0.097622</v>
      </c>
      <c r="N338" s="37" t="n">
        <v>0.09297</v>
      </c>
      <c r="O338" s="54" t="n">
        <v>0.076942</v>
      </c>
      <c r="P338" s="53"/>
      <c r="Q338" s="20"/>
    </row>
    <row r="339" customFormat="false" ht="30" hidden="false" customHeight="true" outlineLevel="0" collapsed="false">
      <c r="A339" s="42"/>
      <c r="B339" s="27"/>
      <c r="C339" s="27"/>
      <c r="D339" s="27"/>
      <c r="E339" s="14" t="s">
        <v>21</v>
      </c>
      <c r="F339" s="26" t="n">
        <v>600.06</v>
      </c>
      <c r="G339" s="17" t="s">
        <v>29</v>
      </c>
      <c r="H339" s="22" t="n">
        <f aca="false">I339+J339+K339</f>
        <v>8.508391</v>
      </c>
      <c r="I339" s="55" t="n">
        <v>2.845202</v>
      </c>
      <c r="J339" s="55" t="n">
        <v>2.958165</v>
      </c>
      <c r="K339" s="56" t="n">
        <v>2.705024</v>
      </c>
      <c r="L339" s="23" t="n">
        <f aca="false">M339+N339+O339</f>
        <v>8.508391</v>
      </c>
      <c r="M339" s="55" t="n">
        <v>2.845202</v>
      </c>
      <c r="N339" s="55" t="n">
        <v>2.958165</v>
      </c>
      <c r="O339" s="56" t="n">
        <v>2.705024</v>
      </c>
      <c r="P339" s="53"/>
      <c r="Q339" s="20"/>
    </row>
    <row r="340" customFormat="false" ht="30" hidden="false" customHeight="true" outlineLevel="0" collapsed="false">
      <c r="A340" s="42"/>
      <c r="B340" s="27"/>
      <c r="C340" s="27" t="s">
        <v>107</v>
      </c>
      <c r="D340" s="27" t="s">
        <v>108</v>
      </c>
      <c r="E340" s="14" t="s">
        <v>21</v>
      </c>
      <c r="F340" s="15" t="n">
        <v>317.75</v>
      </c>
      <c r="G340" s="17" t="s">
        <v>22</v>
      </c>
      <c r="H340" s="22" t="n">
        <f aca="false">I340+J340+K340</f>
        <v>0</v>
      </c>
      <c r="I340" s="36"/>
      <c r="J340" s="36"/>
      <c r="K340" s="57"/>
      <c r="L340" s="23" t="n">
        <f aca="false">M340+N340+O340</f>
        <v>0</v>
      </c>
      <c r="M340" s="36"/>
      <c r="N340" s="36"/>
      <c r="O340" s="57"/>
      <c r="P340" s="53" t="n">
        <v>65.7</v>
      </c>
      <c r="Q340" s="20"/>
    </row>
    <row r="341" customFormat="false" ht="30" hidden="false" customHeight="true" outlineLevel="0" collapsed="false">
      <c r="A341" s="42"/>
      <c r="B341" s="27"/>
      <c r="C341" s="27"/>
      <c r="D341" s="27"/>
      <c r="E341" s="14" t="s">
        <v>21</v>
      </c>
      <c r="F341" s="15" t="n">
        <v>355.53</v>
      </c>
      <c r="G341" s="17" t="s">
        <v>23</v>
      </c>
      <c r="H341" s="22" t="n">
        <f aca="false">I341+J341+K341</f>
        <v>0</v>
      </c>
      <c r="I341" s="37"/>
      <c r="J341" s="37"/>
      <c r="K341" s="54"/>
      <c r="L341" s="23" t="n">
        <f aca="false">M341+N341+O341</f>
        <v>0</v>
      </c>
      <c r="M341" s="37"/>
      <c r="N341" s="37"/>
      <c r="O341" s="54"/>
      <c r="P341" s="53"/>
      <c r="Q341" s="20"/>
    </row>
    <row r="342" customFormat="false" ht="30" hidden="false" customHeight="true" outlineLevel="0" collapsed="false">
      <c r="A342" s="42"/>
      <c r="B342" s="27"/>
      <c r="C342" s="27"/>
      <c r="D342" s="27"/>
      <c r="E342" s="14" t="s">
        <v>21</v>
      </c>
      <c r="F342" s="15" t="n">
        <v>489.74</v>
      </c>
      <c r="G342" s="17" t="s">
        <v>24</v>
      </c>
      <c r="H342" s="22" t="n">
        <f aca="false">I342+J342+K342</f>
        <v>0.038532</v>
      </c>
      <c r="I342" s="37" t="n">
        <v>0.012844</v>
      </c>
      <c r="J342" s="37" t="n">
        <v>0.012844</v>
      </c>
      <c r="K342" s="54" t="n">
        <v>0.012844</v>
      </c>
      <c r="L342" s="23" t="n">
        <f aca="false">M342+N342+O342</f>
        <v>0.038532</v>
      </c>
      <c r="M342" s="37" t="n">
        <v>0.012844</v>
      </c>
      <c r="N342" s="37" t="n">
        <v>0.012844</v>
      </c>
      <c r="O342" s="54" t="n">
        <v>0.012844</v>
      </c>
      <c r="P342" s="53"/>
      <c r="Q342" s="20"/>
    </row>
    <row r="343" customFormat="false" ht="30" hidden="false" customHeight="true" outlineLevel="0" collapsed="false">
      <c r="A343" s="42"/>
      <c r="B343" s="27"/>
      <c r="C343" s="27"/>
      <c r="D343" s="27"/>
      <c r="E343" s="14" t="s">
        <v>21</v>
      </c>
      <c r="F343" s="15" t="n">
        <v>689.07</v>
      </c>
      <c r="G343" s="17" t="s">
        <v>25</v>
      </c>
      <c r="H343" s="22" t="n">
        <f aca="false">I343+J343+K343</f>
        <v>0</v>
      </c>
      <c r="I343" s="37"/>
      <c r="J343" s="37"/>
      <c r="K343" s="54"/>
      <c r="L343" s="23" t="n">
        <f aca="false">M343+N343+O343</f>
        <v>0</v>
      </c>
      <c r="M343" s="37"/>
      <c r="N343" s="37"/>
      <c r="O343" s="54"/>
      <c r="P343" s="53"/>
      <c r="Q343" s="20"/>
    </row>
    <row r="344" customFormat="false" ht="30" hidden="false" customHeight="true" outlineLevel="0" collapsed="false">
      <c r="A344" s="42"/>
      <c r="B344" s="27"/>
      <c r="C344" s="27"/>
      <c r="D344" s="27"/>
      <c r="E344" s="14" t="s">
        <v>21</v>
      </c>
      <c r="F344" s="15" t="n">
        <v>712.55</v>
      </c>
      <c r="G344" s="17" t="s">
        <v>26</v>
      </c>
      <c r="H344" s="22" t="n">
        <f aca="false">I344+J344+K344</f>
        <v>0.21225</v>
      </c>
      <c r="I344" s="37" t="n">
        <v>0.087879</v>
      </c>
      <c r="J344" s="37" t="n">
        <v>0.071844</v>
      </c>
      <c r="K344" s="54" t="n">
        <v>0.052527</v>
      </c>
      <c r="L344" s="23" t="n">
        <f aca="false">M344+N344+O344</f>
        <v>0.21225</v>
      </c>
      <c r="M344" s="37" t="n">
        <v>0.087879</v>
      </c>
      <c r="N344" s="37" t="n">
        <v>0.071844</v>
      </c>
      <c r="O344" s="54" t="n">
        <v>0.052527</v>
      </c>
      <c r="P344" s="53"/>
      <c r="Q344" s="20"/>
    </row>
    <row r="345" customFormat="false" ht="30" hidden="false" customHeight="true" outlineLevel="0" collapsed="false">
      <c r="A345" s="42"/>
      <c r="B345" s="27"/>
      <c r="C345" s="27"/>
      <c r="D345" s="27"/>
      <c r="E345" s="14" t="s">
        <v>21</v>
      </c>
      <c r="F345" s="15" t="n">
        <v>762.48</v>
      </c>
      <c r="G345" s="17" t="s">
        <v>27</v>
      </c>
      <c r="H345" s="22" t="n">
        <f aca="false">I345+J345+K345</f>
        <v>0.012</v>
      </c>
      <c r="I345" s="37" t="n">
        <v>0.004</v>
      </c>
      <c r="J345" s="37" t="n">
        <v>0.004</v>
      </c>
      <c r="K345" s="54" t="n">
        <v>0.004</v>
      </c>
      <c r="L345" s="23" t="n">
        <f aca="false">M345+N345+O345</f>
        <v>0.012</v>
      </c>
      <c r="M345" s="37" t="n">
        <v>0.004</v>
      </c>
      <c r="N345" s="37" t="n">
        <v>0.004</v>
      </c>
      <c r="O345" s="54" t="n">
        <v>0.004</v>
      </c>
      <c r="P345" s="53"/>
      <c r="Q345" s="20"/>
    </row>
    <row r="346" customFormat="false" ht="30" hidden="false" customHeight="true" outlineLevel="0" collapsed="false">
      <c r="A346" s="42"/>
      <c r="B346" s="27"/>
      <c r="C346" s="27"/>
      <c r="D346" s="27"/>
      <c r="E346" s="14" t="s">
        <v>21</v>
      </c>
      <c r="F346" s="15" t="n">
        <v>764.87</v>
      </c>
      <c r="G346" s="17" t="s">
        <v>28</v>
      </c>
      <c r="H346" s="22" t="n">
        <f aca="false">I346+J346+K346</f>
        <v>0.003</v>
      </c>
      <c r="I346" s="37" t="n">
        <v>0.001</v>
      </c>
      <c r="J346" s="37" t="n">
        <v>0.001</v>
      </c>
      <c r="K346" s="54" t="n">
        <v>0.001</v>
      </c>
      <c r="L346" s="23" t="n">
        <f aca="false">M346+N346+O346</f>
        <v>0.003</v>
      </c>
      <c r="M346" s="37" t="n">
        <v>0.001</v>
      </c>
      <c r="N346" s="37" t="n">
        <v>0.001</v>
      </c>
      <c r="O346" s="54" t="n">
        <v>0.001</v>
      </c>
      <c r="P346" s="53"/>
      <c r="Q346" s="20"/>
    </row>
    <row r="347" customFormat="false" ht="30" hidden="false" customHeight="true" outlineLevel="0" collapsed="false">
      <c r="A347" s="42"/>
      <c r="B347" s="27"/>
      <c r="C347" s="27"/>
      <c r="D347" s="27"/>
      <c r="E347" s="14" t="s">
        <v>21</v>
      </c>
      <c r="F347" s="26" t="n">
        <v>600.06</v>
      </c>
      <c r="G347" s="17" t="s">
        <v>29</v>
      </c>
      <c r="H347" s="22" t="n">
        <f aca="false">I347+J347+K347</f>
        <v>0.137063</v>
      </c>
      <c r="I347" s="58" t="n">
        <v>0.045529</v>
      </c>
      <c r="J347" s="58" t="n">
        <v>0.040836</v>
      </c>
      <c r="K347" s="59" t="n">
        <v>0.050698</v>
      </c>
      <c r="L347" s="23" t="n">
        <f aca="false">M347+N347+O347</f>
        <v>0.137063</v>
      </c>
      <c r="M347" s="58" t="n">
        <v>0.045529</v>
      </c>
      <c r="N347" s="58" t="n">
        <v>0.040836</v>
      </c>
      <c r="O347" s="59" t="n">
        <v>0.050698</v>
      </c>
      <c r="P347" s="53"/>
      <c r="Q347" s="20"/>
    </row>
    <row r="348" customFormat="false" ht="30" hidden="false" customHeight="true" outlineLevel="0" collapsed="false">
      <c r="A348" s="42"/>
      <c r="B348" s="27"/>
      <c r="C348" s="27" t="s">
        <v>109</v>
      </c>
      <c r="D348" s="27" t="s">
        <v>110</v>
      </c>
      <c r="E348" s="14" t="s">
        <v>21</v>
      </c>
      <c r="F348" s="15" t="n">
        <v>317.75</v>
      </c>
      <c r="G348" s="17" t="s">
        <v>22</v>
      </c>
      <c r="H348" s="22" t="n">
        <f aca="false">I348+J348+K348</f>
        <v>0</v>
      </c>
      <c r="I348" s="60"/>
      <c r="J348" s="60"/>
      <c r="K348" s="61"/>
      <c r="L348" s="23" t="n">
        <f aca="false">M348+N348+O348</f>
        <v>0</v>
      </c>
      <c r="M348" s="60"/>
      <c r="N348" s="60"/>
      <c r="O348" s="61"/>
      <c r="P348" s="53" t="n">
        <v>32.85</v>
      </c>
      <c r="Q348" s="20"/>
    </row>
    <row r="349" customFormat="false" ht="30" hidden="false" customHeight="true" outlineLevel="0" collapsed="false">
      <c r="A349" s="42"/>
      <c r="B349" s="27"/>
      <c r="C349" s="27"/>
      <c r="D349" s="27"/>
      <c r="E349" s="14" t="s">
        <v>21</v>
      </c>
      <c r="F349" s="15" t="n">
        <v>355.53</v>
      </c>
      <c r="G349" s="17" t="s">
        <v>23</v>
      </c>
      <c r="H349" s="22" t="n">
        <f aca="false">I349+J349+K349</f>
        <v>0</v>
      </c>
      <c r="I349" s="37"/>
      <c r="J349" s="37"/>
      <c r="K349" s="54"/>
      <c r="L349" s="23" t="n">
        <f aca="false">M349+N349+O349</f>
        <v>0</v>
      </c>
      <c r="M349" s="37"/>
      <c r="N349" s="37"/>
      <c r="O349" s="54"/>
      <c r="P349" s="53"/>
      <c r="Q349" s="20"/>
    </row>
    <row r="350" customFormat="false" ht="30" hidden="false" customHeight="true" outlineLevel="0" collapsed="false">
      <c r="A350" s="42"/>
      <c r="B350" s="27"/>
      <c r="C350" s="27"/>
      <c r="D350" s="27"/>
      <c r="E350" s="14" t="s">
        <v>21</v>
      </c>
      <c r="F350" s="15" t="n">
        <v>489.74</v>
      </c>
      <c r="G350" s="17" t="s">
        <v>24</v>
      </c>
      <c r="H350" s="22" t="n">
        <f aca="false">I350+J350+K350</f>
        <v>0.017502</v>
      </c>
      <c r="I350" s="37" t="n">
        <v>0.005834</v>
      </c>
      <c r="J350" s="37" t="n">
        <v>0.005834</v>
      </c>
      <c r="K350" s="54" t="n">
        <v>0.005834</v>
      </c>
      <c r="L350" s="23" t="n">
        <f aca="false">M350+N350+O350</f>
        <v>0.017502</v>
      </c>
      <c r="M350" s="37" t="n">
        <v>0.005834</v>
      </c>
      <c r="N350" s="37" t="n">
        <v>0.005834</v>
      </c>
      <c r="O350" s="54" t="n">
        <v>0.005834</v>
      </c>
      <c r="P350" s="53"/>
      <c r="Q350" s="20"/>
    </row>
    <row r="351" customFormat="false" ht="30" hidden="false" customHeight="true" outlineLevel="0" collapsed="false">
      <c r="A351" s="42"/>
      <c r="B351" s="27"/>
      <c r="C351" s="27"/>
      <c r="D351" s="27"/>
      <c r="E351" s="14" t="s">
        <v>21</v>
      </c>
      <c r="F351" s="15" t="n">
        <v>689.07</v>
      </c>
      <c r="G351" s="17" t="s">
        <v>25</v>
      </c>
      <c r="H351" s="22" t="n">
        <f aca="false">I351+J351+K351</f>
        <v>1.886131</v>
      </c>
      <c r="I351" s="37" t="n">
        <v>0.768622</v>
      </c>
      <c r="J351" s="37" t="n">
        <v>0.644327</v>
      </c>
      <c r="K351" s="54" t="n">
        <v>0.473182</v>
      </c>
      <c r="L351" s="23" t="n">
        <f aca="false">M351+N351+O351</f>
        <v>1.886131</v>
      </c>
      <c r="M351" s="37" t="n">
        <v>0.768622</v>
      </c>
      <c r="N351" s="37" t="n">
        <v>0.644327</v>
      </c>
      <c r="O351" s="54" t="n">
        <v>0.473182</v>
      </c>
      <c r="P351" s="53"/>
      <c r="Q351" s="20"/>
    </row>
    <row r="352" customFormat="false" ht="30" hidden="false" customHeight="true" outlineLevel="0" collapsed="false">
      <c r="A352" s="42"/>
      <c r="B352" s="27"/>
      <c r="C352" s="27"/>
      <c r="D352" s="27"/>
      <c r="E352" s="14" t="s">
        <v>21</v>
      </c>
      <c r="F352" s="15" t="n">
        <v>712.55</v>
      </c>
      <c r="G352" s="17" t="s">
        <v>26</v>
      </c>
      <c r="H352" s="22" t="n">
        <f aca="false">I352+J352+K352</f>
        <v>0.0733</v>
      </c>
      <c r="I352" s="37" t="n">
        <v>0.0328</v>
      </c>
      <c r="J352" s="37" t="n">
        <v>0.0207</v>
      </c>
      <c r="K352" s="54" t="n">
        <v>0.0198</v>
      </c>
      <c r="L352" s="23" t="n">
        <f aca="false">M352+N352+O352</f>
        <v>0.0733</v>
      </c>
      <c r="M352" s="37" t="n">
        <v>0.0328</v>
      </c>
      <c r="N352" s="37" t="n">
        <v>0.0207</v>
      </c>
      <c r="O352" s="54" t="n">
        <v>0.0198</v>
      </c>
      <c r="P352" s="53"/>
      <c r="Q352" s="20"/>
    </row>
    <row r="353" customFormat="false" ht="30" hidden="false" customHeight="true" outlineLevel="0" collapsed="false">
      <c r="A353" s="42"/>
      <c r="B353" s="27"/>
      <c r="C353" s="27"/>
      <c r="D353" s="27"/>
      <c r="E353" s="14" t="s">
        <v>21</v>
      </c>
      <c r="F353" s="15" t="n">
        <v>762.48</v>
      </c>
      <c r="G353" s="17" t="s">
        <v>27</v>
      </c>
      <c r="H353" s="22" t="n">
        <f aca="false">I353+J353+K353</f>
        <v>0.007426</v>
      </c>
      <c r="I353" s="37" t="n">
        <v>0.002924</v>
      </c>
      <c r="J353" s="37" t="n">
        <v>0.00284</v>
      </c>
      <c r="K353" s="54" t="n">
        <v>0.001662</v>
      </c>
      <c r="L353" s="23" t="n">
        <f aca="false">M353+N353+O353</f>
        <v>0.007426</v>
      </c>
      <c r="M353" s="37" t="n">
        <v>0.002924</v>
      </c>
      <c r="N353" s="37" t="n">
        <v>0.00284</v>
      </c>
      <c r="O353" s="54" t="n">
        <v>0.001662</v>
      </c>
      <c r="P353" s="53"/>
      <c r="Q353" s="20"/>
    </row>
    <row r="354" customFormat="false" ht="30" hidden="false" customHeight="true" outlineLevel="0" collapsed="false">
      <c r="A354" s="42"/>
      <c r="B354" s="27"/>
      <c r="C354" s="27"/>
      <c r="D354" s="27"/>
      <c r="E354" s="14" t="s">
        <v>21</v>
      </c>
      <c r="F354" s="15" t="n">
        <v>764.87</v>
      </c>
      <c r="G354" s="17" t="s">
        <v>28</v>
      </c>
      <c r="H354" s="22" t="n">
        <f aca="false">I354+J354+K354</f>
        <v>0</v>
      </c>
      <c r="I354" s="37"/>
      <c r="J354" s="37"/>
      <c r="K354" s="54"/>
      <c r="L354" s="23" t="n">
        <f aca="false">M354+N354+O354</f>
        <v>0</v>
      </c>
      <c r="M354" s="37"/>
      <c r="N354" s="37"/>
      <c r="O354" s="54"/>
      <c r="P354" s="53"/>
      <c r="Q354" s="20"/>
    </row>
    <row r="355" customFormat="false" ht="30" hidden="false" customHeight="true" outlineLevel="0" collapsed="false">
      <c r="A355" s="42"/>
      <c r="B355" s="27"/>
      <c r="C355" s="27"/>
      <c r="D355" s="27"/>
      <c r="E355" s="14" t="s">
        <v>21</v>
      </c>
      <c r="F355" s="26" t="n">
        <v>600.06</v>
      </c>
      <c r="G355" s="17" t="s">
        <v>29</v>
      </c>
      <c r="H355" s="22" t="n">
        <f aca="false">I355+J355+K355</f>
        <v>0.461586</v>
      </c>
      <c r="I355" s="55" t="n">
        <v>0.158178</v>
      </c>
      <c r="J355" s="55" t="n">
        <v>0.159529</v>
      </c>
      <c r="K355" s="56" t="n">
        <v>0.143879</v>
      </c>
      <c r="L355" s="23" t="n">
        <f aca="false">M355+N355+O355</f>
        <v>0.461586</v>
      </c>
      <c r="M355" s="55" t="n">
        <v>0.158178</v>
      </c>
      <c r="N355" s="55" t="n">
        <v>0.159529</v>
      </c>
      <c r="O355" s="56" t="n">
        <v>0.143879</v>
      </c>
      <c r="P355" s="53"/>
      <c r="Q355" s="20"/>
    </row>
    <row r="356" customFormat="false" ht="30" hidden="false" customHeight="true" outlineLevel="0" collapsed="false">
      <c r="A356" s="42" t="n">
        <v>18</v>
      </c>
      <c r="B356" s="27" t="s">
        <v>111</v>
      </c>
      <c r="C356" s="62" t="s">
        <v>112</v>
      </c>
      <c r="D356" s="27" t="s">
        <v>113</v>
      </c>
      <c r="E356" s="14" t="s">
        <v>21</v>
      </c>
      <c r="F356" s="15" t="n">
        <v>317.75</v>
      </c>
      <c r="G356" s="17" t="s">
        <v>22</v>
      </c>
      <c r="H356" s="22" t="n">
        <f aca="false">I356+J356+K356</f>
        <v>0</v>
      </c>
      <c r="I356" s="36"/>
      <c r="J356" s="36"/>
      <c r="K356" s="57"/>
      <c r="L356" s="23" t="n">
        <f aca="false">M356+N356+O356</f>
        <v>0</v>
      </c>
      <c r="M356" s="36"/>
      <c r="N356" s="36"/>
      <c r="O356" s="57"/>
      <c r="P356" s="53" t="n">
        <v>65.7</v>
      </c>
      <c r="Q356" s="20"/>
    </row>
    <row r="357" customFormat="false" ht="30" hidden="false" customHeight="true" outlineLevel="0" collapsed="false">
      <c r="A357" s="42"/>
      <c r="B357" s="27"/>
      <c r="C357" s="62"/>
      <c r="D357" s="27"/>
      <c r="E357" s="14" t="s">
        <v>21</v>
      </c>
      <c r="F357" s="15" t="n">
        <v>355.53</v>
      </c>
      <c r="G357" s="17" t="s">
        <v>23</v>
      </c>
      <c r="H357" s="22" t="n">
        <f aca="false">I357+J357+K357</f>
        <v>0</v>
      </c>
      <c r="I357" s="37"/>
      <c r="J357" s="37"/>
      <c r="K357" s="54"/>
      <c r="L357" s="23" t="n">
        <f aca="false">M357+N357+O357</f>
        <v>0</v>
      </c>
      <c r="M357" s="37"/>
      <c r="N357" s="37"/>
      <c r="O357" s="54"/>
      <c r="P357" s="53"/>
      <c r="Q357" s="20"/>
    </row>
    <row r="358" customFormat="false" ht="30" hidden="false" customHeight="true" outlineLevel="0" collapsed="false">
      <c r="A358" s="42"/>
      <c r="B358" s="27"/>
      <c r="C358" s="62"/>
      <c r="D358" s="27"/>
      <c r="E358" s="14" t="s">
        <v>21</v>
      </c>
      <c r="F358" s="15" t="n">
        <v>489.74</v>
      </c>
      <c r="G358" s="17" t="s">
        <v>24</v>
      </c>
      <c r="H358" s="22" t="n">
        <f aca="false">I358+J358+K358</f>
        <v>0.027298</v>
      </c>
      <c r="I358" s="37" t="n">
        <v>0.009224</v>
      </c>
      <c r="J358" s="37" t="n">
        <v>0.009269</v>
      </c>
      <c r="K358" s="54" t="n">
        <v>0.008805</v>
      </c>
      <c r="L358" s="23" t="n">
        <f aca="false">M358+N358+O358</f>
        <v>0.027298</v>
      </c>
      <c r="M358" s="37" t="n">
        <v>0.009224</v>
      </c>
      <c r="N358" s="37" t="n">
        <v>0.009269</v>
      </c>
      <c r="O358" s="54" t="n">
        <v>0.008805</v>
      </c>
      <c r="P358" s="53"/>
      <c r="Q358" s="20"/>
    </row>
    <row r="359" customFormat="false" ht="30" hidden="false" customHeight="true" outlineLevel="0" collapsed="false">
      <c r="A359" s="42"/>
      <c r="B359" s="27"/>
      <c r="C359" s="62"/>
      <c r="D359" s="27"/>
      <c r="E359" s="14" t="s">
        <v>21</v>
      </c>
      <c r="F359" s="15" t="n">
        <v>689.07</v>
      </c>
      <c r="G359" s="17" t="s">
        <v>25</v>
      </c>
      <c r="H359" s="22" t="n">
        <f aca="false">I359+J359+K359</f>
        <v>0.78987</v>
      </c>
      <c r="I359" s="37" t="n">
        <v>0.31731</v>
      </c>
      <c r="J359" s="37" t="n">
        <v>0.255424</v>
      </c>
      <c r="K359" s="54" t="n">
        <v>0.217136</v>
      </c>
      <c r="L359" s="23" t="n">
        <f aca="false">M359+N359+O359</f>
        <v>0.78987</v>
      </c>
      <c r="M359" s="37" t="n">
        <v>0.31731</v>
      </c>
      <c r="N359" s="37" t="n">
        <v>0.255424</v>
      </c>
      <c r="O359" s="54" t="n">
        <v>0.217136</v>
      </c>
      <c r="P359" s="53"/>
      <c r="Q359" s="20"/>
    </row>
    <row r="360" customFormat="false" ht="30" hidden="false" customHeight="true" outlineLevel="0" collapsed="false">
      <c r="A360" s="42"/>
      <c r="B360" s="27"/>
      <c r="C360" s="62"/>
      <c r="D360" s="27"/>
      <c r="E360" s="14" t="s">
        <v>21</v>
      </c>
      <c r="F360" s="15" t="n">
        <v>712.55</v>
      </c>
      <c r="G360" s="17" t="s">
        <v>26</v>
      </c>
      <c r="H360" s="22" t="n">
        <f aca="false">I360+J360+K360</f>
        <v>0.237524</v>
      </c>
      <c r="I360" s="37" t="n">
        <v>0.092159</v>
      </c>
      <c r="J360" s="37" t="n">
        <v>0.079069</v>
      </c>
      <c r="K360" s="54" t="n">
        <v>0.066296</v>
      </c>
      <c r="L360" s="23" t="n">
        <f aca="false">M360+N360+O360</f>
        <v>0.237524</v>
      </c>
      <c r="M360" s="37" t="n">
        <v>0.092159</v>
      </c>
      <c r="N360" s="37" t="n">
        <v>0.079069</v>
      </c>
      <c r="O360" s="54" t="n">
        <v>0.066296</v>
      </c>
      <c r="P360" s="53"/>
      <c r="Q360" s="20"/>
    </row>
    <row r="361" customFormat="false" ht="30" hidden="false" customHeight="true" outlineLevel="0" collapsed="false">
      <c r="A361" s="42"/>
      <c r="B361" s="27"/>
      <c r="C361" s="62"/>
      <c r="D361" s="27"/>
      <c r="E361" s="14" t="s">
        <v>21</v>
      </c>
      <c r="F361" s="15" t="n">
        <v>762.48</v>
      </c>
      <c r="G361" s="17" t="s">
        <v>27</v>
      </c>
      <c r="H361" s="22" t="n">
        <f aca="false">I361+J361+K361</f>
        <v>0.373878</v>
      </c>
      <c r="I361" s="37" t="n">
        <v>0.145721</v>
      </c>
      <c r="J361" s="37" t="n">
        <v>0.125476</v>
      </c>
      <c r="K361" s="54" t="n">
        <v>0.102681</v>
      </c>
      <c r="L361" s="23" t="n">
        <f aca="false">M361+N361+O361</f>
        <v>0.373878</v>
      </c>
      <c r="M361" s="37" t="n">
        <v>0.145721</v>
      </c>
      <c r="N361" s="37" t="n">
        <v>0.125476</v>
      </c>
      <c r="O361" s="54" t="n">
        <v>0.102681</v>
      </c>
      <c r="P361" s="53"/>
      <c r="Q361" s="20"/>
    </row>
    <row r="362" customFormat="false" ht="30" hidden="false" customHeight="true" outlineLevel="0" collapsed="false">
      <c r="A362" s="42"/>
      <c r="B362" s="27"/>
      <c r="C362" s="62"/>
      <c r="D362" s="27"/>
      <c r="E362" s="14" t="s">
        <v>21</v>
      </c>
      <c r="F362" s="15" t="n">
        <v>764.87</v>
      </c>
      <c r="G362" s="17" t="s">
        <v>28</v>
      </c>
      <c r="H362" s="22" t="n">
        <f aca="false">I362+J362+K362</f>
        <v>0.039295</v>
      </c>
      <c r="I362" s="37" t="n">
        <v>0.014305</v>
      </c>
      <c r="J362" s="37" t="n">
        <v>0.012979</v>
      </c>
      <c r="K362" s="54" t="n">
        <v>0.012011</v>
      </c>
      <c r="L362" s="23" t="n">
        <f aca="false">M362+N362+O362</f>
        <v>0.039295</v>
      </c>
      <c r="M362" s="37" t="n">
        <v>0.014305</v>
      </c>
      <c r="N362" s="37" t="n">
        <v>0.012979</v>
      </c>
      <c r="O362" s="54" t="n">
        <v>0.012011</v>
      </c>
      <c r="P362" s="53"/>
      <c r="Q362" s="20"/>
    </row>
    <row r="363" customFormat="false" ht="30" hidden="false" customHeight="true" outlineLevel="0" collapsed="false">
      <c r="A363" s="42"/>
      <c r="B363" s="27"/>
      <c r="C363" s="62"/>
      <c r="D363" s="27"/>
      <c r="E363" s="14" t="s">
        <v>21</v>
      </c>
      <c r="F363" s="26" t="n">
        <v>600.06</v>
      </c>
      <c r="G363" s="17" t="s">
        <v>29</v>
      </c>
      <c r="H363" s="22" t="n">
        <f aca="false">I363+J363+K363</f>
        <v>0.953035</v>
      </c>
      <c r="I363" s="58" t="n">
        <v>0.30378</v>
      </c>
      <c r="J363" s="58" t="n">
        <v>0.34057</v>
      </c>
      <c r="K363" s="59" t="n">
        <v>0.308685</v>
      </c>
      <c r="L363" s="23" t="n">
        <f aca="false">M363+N363+O363</f>
        <v>0.953035</v>
      </c>
      <c r="M363" s="58" t="n">
        <v>0.30378</v>
      </c>
      <c r="N363" s="58" t="n">
        <v>0.34057</v>
      </c>
      <c r="O363" s="59" t="n">
        <v>0.308685</v>
      </c>
      <c r="P363" s="53"/>
      <c r="Q363" s="20"/>
    </row>
    <row r="364" customFormat="false" ht="30" hidden="false" customHeight="true" outlineLevel="0" collapsed="false">
      <c r="A364" s="42"/>
      <c r="B364" s="27"/>
      <c r="C364" s="27" t="s">
        <v>114</v>
      </c>
      <c r="D364" s="27" t="s">
        <v>115</v>
      </c>
      <c r="E364" s="14" t="s">
        <v>21</v>
      </c>
      <c r="F364" s="15" t="n">
        <v>317.75</v>
      </c>
      <c r="G364" s="17" t="s">
        <v>22</v>
      </c>
      <c r="H364" s="22" t="n">
        <f aca="false">I364+J364+K364</f>
        <v>0</v>
      </c>
      <c r="I364" s="60"/>
      <c r="J364" s="60"/>
      <c r="K364" s="61"/>
      <c r="L364" s="23" t="n">
        <f aca="false">M364+N364+O364</f>
        <v>0</v>
      </c>
      <c r="M364" s="60"/>
      <c r="N364" s="60"/>
      <c r="O364" s="61"/>
      <c r="P364" s="53" t="n">
        <v>32.85</v>
      </c>
      <c r="Q364" s="20"/>
    </row>
    <row r="365" customFormat="false" ht="30" hidden="false" customHeight="true" outlineLevel="0" collapsed="false">
      <c r="A365" s="42"/>
      <c r="B365" s="27"/>
      <c r="C365" s="27"/>
      <c r="D365" s="27"/>
      <c r="E365" s="14" t="s">
        <v>21</v>
      </c>
      <c r="F365" s="15" t="n">
        <v>355.53</v>
      </c>
      <c r="G365" s="17" t="s">
        <v>23</v>
      </c>
      <c r="H365" s="22" t="n">
        <f aca="false">I365+J365+K365</f>
        <v>0</v>
      </c>
      <c r="I365" s="37"/>
      <c r="J365" s="37"/>
      <c r="K365" s="54"/>
      <c r="L365" s="23" t="n">
        <f aca="false">M365+N365+O365</f>
        <v>0</v>
      </c>
      <c r="M365" s="37"/>
      <c r="N365" s="37"/>
      <c r="O365" s="54"/>
      <c r="P365" s="53"/>
      <c r="Q365" s="20"/>
    </row>
    <row r="366" customFormat="false" ht="30" hidden="false" customHeight="true" outlineLevel="0" collapsed="false">
      <c r="A366" s="42"/>
      <c r="B366" s="27"/>
      <c r="C366" s="27"/>
      <c r="D366" s="27"/>
      <c r="E366" s="14" t="s">
        <v>21</v>
      </c>
      <c r="F366" s="15" t="n">
        <v>489.74</v>
      </c>
      <c r="G366" s="17" t="s">
        <v>24</v>
      </c>
      <c r="H366" s="22" t="n">
        <f aca="false">I366+J366+K366</f>
        <v>0.015012</v>
      </c>
      <c r="I366" s="37" t="n">
        <v>0.005004</v>
      </c>
      <c r="J366" s="37" t="n">
        <v>0.005004</v>
      </c>
      <c r="K366" s="54" t="n">
        <v>0.005004</v>
      </c>
      <c r="L366" s="23" t="n">
        <f aca="false">M366+N366+O366</f>
        <v>0.015012</v>
      </c>
      <c r="M366" s="37" t="n">
        <v>0.005004</v>
      </c>
      <c r="N366" s="37" t="n">
        <v>0.005004</v>
      </c>
      <c r="O366" s="54" t="n">
        <v>0.005004</v>
      </c>
      <c r="P366" s="53"/>
      <c r="Q366" s="20"/>
    </row>
    <row r="367" customFormat="false" ht="30" hidden="false" customHeight="true" outlineLevel="0" collapsed="false">
      <c r="A367" s="42"/>
      <c r="B367" s="27"/>
      <c r="C367" s="27"/>
      <c r="D367" s="27"/>
      <c r="E367" s="14" t="s">
        <v>21</v>
      </c>
      <c r="F367" s="15" t="n">
        <v>689.07</v>
      </c>
      <c r="G367" s="17" t="s">
        <v>25</v>
      </c>
      <c r="H367" s="22" t="n">
        <f aca="false">I367+J367+K367</f>
        <v>0</v>
      </c>
      <c r="I367" s="37"/>
      <c r="J367" s="37"/>
      <c r="K367" s="54"/>
      <c r="L367" s="23" t="n">
        <f aca="false">M367+N367+O367</f>
        <v>0</v>
      </c>
      <c r="M367" s="37"/>
      <c r="N367" s="37"/>
      <c r="O367" s="54"/>
      <c r="P367" s="53"/>
      <c r="Q367" s="20"/>
    </row>
    <row r="368" customFormat="false" ht="30" hidden="false" customHeight="true" outlineLevel="0" collapsed="false">
      <c r="A368" s="42"/>
      <c r="B368" s="27"/>
      <c r="C368" s="27"/>
      <c r="D368" s="27"/>
      <c r="E368" s="14" t="s">
        <v>21</v>
      </c>
      <c r="F368" s="15" t="n">
        <v>712.55</v>
      </c>
      <c r="G368" s="17" t="s">
        <v>26</v>
      </c>
      <c r="H368" s="22" t="n">
        <f aca="false">I368+J368+K368</f>
        <v>0.229914</v>
      </c>
      <c r="I368" s="37" t="n">
        <v>0.091276</v>
      </c>
      <c r="J368" s="37" t="n">
        <v>0.07497</v>
      </c>
      <c r="K368" s="54" t="n">
        <v>0.063668</v>
      </c>
      <c r="L368" s="23" t="n">
        <f aca="false">M368+N368+O368</f>
        <v>0.229914</v>
      </c>
      <c r="M368" s="37" t="n">
        <v>0.091276</v>
      </c>
      <c r="N368" s="37" t="n">
        <v>0.07497</v>
      </c>
      <c r="O368" s="54" t="n">
        <v>0.063668</v>
      </c>
      <c r="P368" s="53"/>
      <c r="Q368" s="20"/>
    </row>
    <row r="369" customFormat="false" ht="30" hidden="false" customHeight="true" outlineLevel="0" collapsed="false">
      <c r="A369" s="42"/>
      <c r="B369" s="27"/>
      <c r="C369" s="27"/>
      <c r="D369" s="27"/>
      <c r="E369" s="14" t="s">
        <v>21</v>
      </c>
      <c r="F369" s="15" t="n">
        <v>762.48</v>
      </c>
      <c r="G369" s="17" t="s">
        <v>27</v>
      </c>
      <c r="H369" s="22" t="n">
        <f aca="false">I369+J369+K369</f>
        <v>0.009329</v>
      </c>
      <c r="I369" s="37" t="n">
        <v>0.003829</v>
      </c>
      <c r="J369" s="37" t="n">
        <v>0.0028</v>
      </c>
      <c r="K369" s="54" t="n">
        <v>0.0027</v>
      </c>
      <c r="L369" s="23" t="n">
        <f aca="false">M369+N369+O369</f>
        <v>0.009329</v>
      </c>
      <c r="M369" s="37" t="n">
        <v>0.003829</v>
      </c>
      <c r="N369" s="37" t="n">
        <v>0.0028</v>
      </c>
      <c r="O369" s="54" t="n">
        <v>0.0027</v>
      </c>
      <c r="P369" s="53"/>
      <c r="Q369" s="20"/>
    </row>
    <row r="370" customFormat="false" ht="30" hidden="false" customHeight="true" outlineLevel="0" collapsed="false">
      <c r="A370" s="42"/>
      <c r="B370" s="27"/>
      <c r="C370" s="27"/>
      <c r="D370" s="27"/>
      <c r="E370" s="14" t="s">
        <v>21</v>
      </c>
      <c r="F370" s="15" t="n">
        <v>764.87</v>
      </c>
      <c r="G370" s="17" t="s">
        <v>28</v>
      </c>
      <c r="H370" s="22" t="n">
        <f aca="false">I370+J370+K370</f>
        <v>0.00198</v>
      </c>
      <c r="I370" s="37" t="n">
        <v>0.00076</v>
      </c>
      <c r="J370" s="37" t="n">
        <v>0.00065</v>
      </c>
      <c r="K370" s="54" t="n">
        <v>0.00057</v>
      </c>
      <c r="L370" s="23" t="n">
        <f aca="false">M370+N370+O370</f>
        <v>0.00198</v>
      </c>
      <c r="M370" s="37" t="n">
        <v>0.00076</v>
      </c>
      <c r="N370" s="37" t="n">
        <v>0.00065</v>
      </c>
      <c r="O370" s="54" t="n">
        <v>0.00057</v>
      </c>
      <c r="P370" s="53"/>
      <c r="Q370" s="20"/>
    </row>
    <row r="371" customFormat="false" ht="30" hidden="false" customHeight="true" outlineLevel="0" collapsed="false">
      <c r="A371" s="42"/>
      <c r="B371" s="27"/>
      <c r="C371" s="27"/>
      <c r="D371" s="27"/>
      <c r="E371" s="14" t="s">
        <v>21</v>
      </c>
      <c r="F371" s="26" t="n">
        <v>600.06</v>
      </c>
      <c r="G371" s="17" t="s">
        <v>29</v>
      </c>
      <c r="H371" s="22" t="n">
        <f aca="false">I371+J371+K371</f>
        <v>0.068876</v>
      </c>
      <c r="I371" s="55" t="n">
        <v>0.025551</v>
      </c>
      <c r="J371" s="55" t="n">
        <v>0.023835</v>
      </c>
      <c r="K371" s="56" t="n">
        <v>0.01949</v>
      </c>
      <c r="L371" s="23" t="n">
        <f aca="false">M371+N371+O371</f>
        <v>0.068876</v>
      </c>
      <c r="M371" s="55" t="n">
        <v>0.025551</v>
      </c>
      <c r="N371" s="55" t="n">
        <v>0.023835</v>
      </c>
      <c r="O371" s="56" t="n">
        <v>0.01949</v>
      </c>
      <c r="P371" s="53"/>
      <c r="Q371" s="20"/>
    </row>
    <row r="372" customFormat="false" ht="30" hidden="false" customHeight="true" outlineLevel="0" collapsed="false">
      <c r="A372" s="42" t="n">
        <v>19</v>
      </c>
      <c r="B372" s="27" t="s">
        <v>116</v>
      </c>
      <c r="C372" s="27" t="s">
        <v>117</v>
      </c>
      <c r="D372" s="27" t="s">
        <v>118</v>
      </c>
      <c r="E372" s="14" t="s">
        <v>21</v>
      </c>
      <c r="F372" s="15" t="n">
        <v>317.75</v>
      </c>
      <c r="G372" s="17" t="s">
        <v>22</v>
      </c>
      <c r="H372" s="22" t="n">
        <f aca="false">I372+J372+K372</f>
        <v>0</v>
      </c>
      <c r="I372" s="36"/>
      <c r="J372" s="36"/>
      <c r="K372" s="57"/>
      <c r="L372" s="23" t="n">
        <f aca="false">M372+N372+O372</f>
        <v>0</v>
      </c>
      <c r="M372" s="36"/>
      <c r="N372" s="36"/>
      <c r="O372" s="57"/>
      <c r="P372" s="53" t="n">
        <v>65.7</v>
      </c>
      <c r="Q372" s="20"/>
    </row>
    <row r="373" customFormat="false" ht="30" hidden="false" customHeight="true" outlineLevel="0" collapsed="false">
      <c r="A373" s="42"/>
      <c r="B373" s="27"/>
      <c r="C373" s="27"/>
      <c r="D373" s="27"/>
      <c r="E373" s="14" t="s">
        <v>21</v>
      </c>
      <c r="F373" s="15" t="n">
        <v>355.53</v>
      </c>
      <c r="G373" s="17" t="s">
        <v>23</v>
      </c>
      <c r="H373" s="22" t="n">
        <f aca="false">I373+J373+K373</f>
        <v>0</v>
      </c>
      <c r="I373" s="37"/>
      <c r="J373" s="37"/>
      <c r="K373" s="54"/>
      <c r="L373" s="23" t="n">
        <f aca="false">M373+N373+O373</f>
        <v>0</v>
      </c>
      <c r="M373" s="37"/>
      <c r="N373" s="37"/>
      <c r="O373" s="54"/>
      <c r="P373" s="53"/>
      <c r="Q373" s="20"/>
    </row>
    <row r="374" customFormat="false" ht="30" hidden="false" customHeight="true" outlineLevel="0" collapsed="false">
      <c r="A374" s="42"/>
      <c r="B374" s="27"/>
      <c r="C374" s="27"/>
      <c r="D374" s="27"/>
      <c r="E374" s="14" t="s">
        <v>21</v>
      </c>
      <c r="F374" s="15" t="n">
        <v>489.74</v>
      </c>
      <c r="G374" s="17" t="s">
        <v>24</v>
      </c>
      <c r="H374" s="22" t="n">
        <f aca="false">I374+J374+K374</f>
        <v>0.029314</v>
      </c>
      <c r="I374" s="37" t="n">
        <v>0.010025</v>
      </c>
      <c r="J374" s="37" t="n">
        <v>0.009824</v>
      </c>
      <c r="K374" s="54" t="n">
        <v>0.009465</v>
      </c>
      <c r="L374" s="23" t="n">
        <f aca="false">M374+N374+O374</f>
        <v>0.029314</v>
      </c>
      <c r="M374" s="37" t="n">
        <v>0.010025</v>
      </c>
      <c r="N374" s="37" t="n">
        <v>0.009824</v>
      </c>
      <c r="O374" s="54" t="n">
        <v>0.009465</v>
      </c>
      <c r="P374" s="53"/>
      <c r="Q374" s="20"/>
    </row>
    <row r="375" customFormat="false" ht="30" hidden="false" customHeight="true" outlineLevel="0" collapsed="false">
      <c r="A375" s="42"/>
      <c r="B375" s="27"/>
      <c r="C375" s="27"/>
      <c r="D375" s="27"/>
      <c r="E375" s="14" t="s">
        <v>21</v>
      </c>
      <c r="F375" s="15" t="n">
        <v>689.07</v>
      </c>
      <c r="G375" s="17" t="s">
        <v>25</v>
      </c>
      <c r="H375" s="22" t="n">
        <f aca="false">I375+J375+K375</f>
        <v>0.485045</v>
      </c>
      <c r="I375" s="37" t="n">
        <v>0.179212</v>
      </c>
      <c r="J375" s="37" t="n">
        <v>0.157612</v>
      </c>
      <c r="K375" s="54" t="n">
        <v>0.148221</v>
      </c>
      <c r="L375" s="23" t="n">
        <f aca="false">M375+N375+O375</f>
        <v>0.485045</v>
      </c>
      <c r="M375" s="37" t="n">
        <v>0.179212</v>
      </c>
      <c r="N375" s="37" t="n">
        <v>0.157612</v>
      </c>
      <c r="O375" s="54" t="n">
        <v>0.148221</v>
      </c>
      <c r="P375" s="53"/>
      <c r="Q375" s="20"/>
    </row>
    <row r="376" customFormat="false" ht="30" hidden="false" customHeight="true" outlineLevel="0" collapsed="false">
      <c r="A376" s="42"/>
      <c r="B376" s="27"/>
      <c r="C376" s="27"/>
      <c r="D376" s="27"/>
      <c r="E376" s="14" t="s">
        <v>21</v>
      </c>
      <c r="F376" s="15" t="n">
        <v>712.55</v>
      </c>
      <c r="G376" s="17" t="s">
        <v>26</v>
      </c>
      <c r="H376" s="22" t="n">
        <f aca="false">I376+J376+K376</f>
        <v>1.566419</v>
      </c>
      <c r="I376" s="37" t="n">
        <v>0.598574</v>
      </c>
      <c r="J376" s="37" t="n">
        <v>0.521505</v>
      </c>
      <c r="K376" s="54" t="n">
        <v>0.44634</v>
      </c>
      <c r="L376" s="23" t="n">
        <f aca="false">M376+N376+O376</f>
        <v>1.566419</v>
      </c>
      <c r="M376" s="37" t="n">
        <v>0.598574</v>
      </c>
      <c r="N376" s="37" t="n">
        <v>0.521505</v>
      </c>
      <c r="O376" s="54" t="n">
        <v>0.44634</v>
      </c>
      <c r="P376" s="53"/>
      <c r="Q376" s="20"/>
    </row>
    <row r="377" customFormat="false" ht="30" hidden="false" customHeight="true" outlineLevel="0" collapsed="false">
      <c r="A377" s="42"/>
      <c r="B377" s="27"/>
      <c r="C377" s="27"/>
      <c r="D377" s="27"/>
      <c r="E377" s="14" t="s">
        <v>21</v>
      </c>
      <c r="F377" s="15" t="n">
        <v>762.48</v>
      </c>
      <c r="G377" s="17" t="s">
        <v>27</v>
      </c>
      <c r="H377" s="22" t="n">
        <f aca="false">I377+J377+K377</f>
        <v>0.377626</v>
      </c>
      <c r="I377" s="37" t="n">
        <v>0.141642</v>
      </c>
      <c r="J377" s="37" t="n">
        <v>0.129987</v>
      </c>
      <c r="K377" s="54" t="n">
        <v>0.105997</v>
      </c>
      <c r="L377" s="23" t="n">
        <f aca="false">M377+N377+O377</f>
        <v>0.377626</v>
      </c>
      <c r="M377" s="37" t="n">
        <v>0.141642</v>
      </c>
      <c r="N377" s="37" t="n">
        <v>0.129987</v>
      </c>
      <c r="O377" s="54" t="n">
        <v>0.105997</v>
      </c>
      <c r="P377" s="53"/>
      <c r="Q377" s="20"/>
    </row>
    <row r="378" customFormat="false" ht="30" hidden="false" customHeight="true" outlineLevel="0" collapsed="false">
      <c r="A378" s="42"/>
      <c r="B378" s="27"/>
      <c r="C378" s="27"/>
      <c r="D378" s="27"/>
      <c r="E378" s="14" t="s">
        <v>21</v>
      </c>
      <c r="F378" s="15" t="n">
        <v>764.87</v>
      </c>
      <c r="G378" s="17" t="s">
        <v>28</v>
      </c>
      <c r="H378" s="22" t="n">
        <f aca="false">I378+J378+K378</f>
        <v>0.120473</v>
      </c>
      <c r="I378" s="37" t="n">
        <v>0.045803</v>
      </c>
      <c r="J378" s="37" t="n">
        <v>0.041491</v>
      </c>
      <c r="K378" s="54" t="n">
        <v>0.033179</v>
      </c>
      <c r="L378" s="23" t="n">
        <f aca="false">M378+N378+O378</f>
        <v>0.120473</v>
      </c>
      <c r="M378" s="37" t="n">
        <v>0.045803</v>
      </c>
      <c r="N378" s="37" t="n">
        <v>0.041491</v>
      </c>
      <c r="O378" s="54" t="n">
        <v>0.033179</v>
      </c>
      <c r="P378" s="53"/>
      <c r="Q378" s="20"/>
    </row>
    <row r="379" customFormat="false" ht="30" hidden="false" customHeight="true" outlineLevel="0" collapsed="false">
      <c r="A379" s="42"/>
      <c r="B379" s="27"/>
      <c r="C379" s="27"/>
      <c r="D379" s="27"/>
      <c r="E379" s="14" t="s">
        <v>21</v>
      </c>
      <c r="F379" s="26" t="n">
        <v>600.06</v>
      </c>
      <c r="G379" s="17" t="s">
        <v>29</v>
      </c>
      <c r="H379" s="22" t="n">
        <f aca="false">I379+J379+K379</f>
        <v>2.616579</v>
      </c>
      <c r="I379" s="58" t="n">
        <v>0.808541</v>
      </c>
      <c r="J379" s="58" t="n">
        <v>0.847019</v>
      </c>
      <c r="K379" s="59" t="n">
        <v>0.961019</v>
      </c>
      <c r="L379" s="23" t="n">
        <f aca="false">M379+N379+O379</f>
        <v>2.616579</v>
      </c>
      <c r="M379" s="58" t="n">
        <v>0.808541</v>
      </c>
      <c r="N379" s="58" t="n">
        <v>0.847019</v>
      </c>
      <c r="O379" s="59" t="n">
        <v>0.961019</v>
      </c>
      <c r="P379" s="53"/>
      <c r="Q379" s="20"/>
    </row>
    <row r="380" customFormat="false" ht="30" hidden="false" customHeight="true" outlineLevel="0" collapsed="false">
      <c r="A380" s="42" t="n">
        <v>20</v>
      </c>
      <c r="B380" s="27" t="s">
        <v>119</v>
      </c>
      <c r="C380" s="27" t="s">
        <v>120</v>
      </c>
      <c r="D380" s="27" t="s">
        <v>121</v>
      </c>
      <c r="E380" s="14" t="s">
        <v>21</v>
      </c>
      <c r="F380" s="15" t="n">
        <v>317.75</v>
      </c>
      <c r="G380" s="17" t="s">
        <v>22</v>
      </c>
      <c r="H380" s="22" t="n">
        <f aca="false">I380+J380+K380</f>
        <v>0</v>
      </c>
      <c r="I380" s="60"/>
      <c r="J380" s="60"/>
      <c r="K380" s="61"/>
      <c r="L380" s="23" t="n">
        <f aca="false">M380+N380+O380</f>
        <v>0</v>
      </c>
      <c r="M380" s="60"/>
      <c r="N380" s="60"/>
      <c r="O380" s="61"/>
      <c r="P380" s="53" t="n">
        <v>65.7</v>
      </c>
      <c r="Q380" s="20"/>
    </row>
    <row r="381" customFormat="false" ht="30" hidden="false" customHeight="true" outlineLevel="0" collapsed="false">
      <c r="A381" s="42"/>
      <c r="B381" s="27"/>
      <c r="C381" s="27"/>
      <c r="D381" s="27"/>
      <c r="E381" s="14" t="s">
        <v>21</v>
      </c>
      <c r="F381" s="15" t="n">
        <v>355.53</v>
      </c>
      <c r="G381" s="17" t="s">
        <v>23</v>
      </c>
      <c r="H381" s="22" t="n">
        <f aca="false">I381+J381+K381</f>
        <v>0</v>
      </c>
      <c r="I381" s="37"/>
      <c r="J381" s="37"/>
      <c r="K381" s="54"/>
      <c r="L381" s="23" t="n">
        <f aca="false">M381+N381+O381</f>
        <v>0</v>
      </c>
      <c r="M381" s="37"/>
      <c r="N381" s="37"/>
      <c r="O381" s="54"/>
      <c r="P381" s="53"/>
      <c r="Q381" s="20"/>
    </row>
    <row r="382" customFormat="false" ht="30" hidden="false" customHeight="true" outlineLevel="0" collapsed="false">
      <c r="A382" s="42"/>
      <c r="B382" s="27"/>
      <c r="C382" s="27"/>
      <c r="D382" s="27"/>
      <c r="E382" s="14" t="s">
        <v>21</v>
      </c>
      <c r="F382" s="15" t="n">
        <v>489.74</v>
      </c>
      <c r="G382" s="17" t="s">
        <v>24</v>
      </c>
      <c r="H382" s="22" t="n">
        <f aca="false">I382+J382+K382</f>
        <v>0.038175</v>
      </c>
      <c r="I382" s="37" t="n">
        <v>0.01313</v>
      </c>
      <c r="J382" s="37" t="n">
        <v>0.012903</v>
      </c>
      <c r="K382" s="54" t="n">
        <v>0.012142</v>
      </c>
      <c r="L382" s="23" t="n">
        <f aca="false">M382+N382+O382</f>
        <v>0.038175</v>
      </c>
      <c r="M382" s="37" t="n">
        <v>0.01313</v>
      </c>
      <c r="N382" s="37" t="n">
        <v>0.012903</v>
      </c>
      <c r="O382" s="54" t="n">
        <v>0.012142</v>
      </c>
      <c r="P382" s="53"/>
      <c r="Q382" s="20"/>
    </row>
    <row r="383" customFormat="false" ht="30" hidden="false" customHeight="true" outlineLevel="0" collapsed="false">
      <c r="A383" s="42"/>
      <c r="B383" s="27"/>
      <c r="C383" s="27"/>
      <c r="D383" s="27"/>
      <c r="E383" s="14" t="s">
        <v>21</v>
      </c>
      <c r="F383" s="15" t="n">
        <v>689.07</v>
      </c>
      <c r="G383" s="17" t="s">
        <v>25</v>
      </c>
      <c r="H383" s="22" t="n">
        <f aca="false">I383+J383+K383</f>
        <v>0.572524</v>
      </c>
      <c r="I383" s="37" t="n">
        <v>0.243384</v>
      </c>
      <c r="J383" s="37" t="n">
        <v>0.175686</v>
      </c>
      <c r="K383" s="54" t="n">
        <v>0.153454</v>
      </c>
      <c r="L383" s="23" t="n">
        <f aca="false">M383+N383+O383</f>
        <v>0.572524</v>
      </c>
      <c r="M383" s="37" t="n">
        <v>0.243384</v>
      </c>
      <c r="N383" s="37" t="n">
        <v>0.175686</v>
      </c>
      <c r="O383" s="54" t="n">
        <v>0.153454</v>
      </c>
      <c r="P383" s="53"/>
      <c r="Q383" s="20"/>
    </row>
    <row r="384" customFormat="false" ht="30" hidden="false" customHeight="true" outlineLevel="0" collapsed="false">
      <c r="A384" s="42"/>
      <c r="B384" s="27"/>
      <c r="C384" s="27"/>
      <c r="D384" s="27"/>
      <c r="E384" s="14" t="s">
        <v>21</v>
      </c>
      <c r="F384" s="15" t="n">
        <v>712.55</v>
      </c>
      <c r="G384" s="17" t="s">
        <v>26</v>
      </c>
      <c r="H384" s="22" t="n">
        <f aca="false">I384+J384+K384</f>
        <v>0.629344</v>
      </c>
      <c r="I384" s="37" t="n">
        <v>0.246291</v>
      </c>
      <c r="J384" s="37" t="n">
        <v>0.211992</v>
      </c>
      <c r="K384" s="54" t="n">
        <v>0.171061</v>
      </c>
      <c r="L384" s="23" t="n">
        <f aca="false">M384+N384+O384</f>
        <v>0.629344</v>
      </c>
      <c r="M384" s="37" t="n">
        <v>0.246291</v>
      </c>
      <c r="N384" s="37" t="n">
        <v>0.211992</v>
      </c>
      <c r="O384" s="54" t="n">
        <v>0.171061</v>
      </c>
      <c r="P384" s="53"/>
      <c r="Q384" s="20"/>
    </row>
    <row r="385" customFormat="false" ht="30" hidden="false" customHeight="true" outlineLevel="0" collapsed="false">
      <c r="A385" s="42"/>
      <c r="B385" s="27"/>
      <c r="C385" s="27"/>
      <c r="D385" s="27"/>
      <c r="E385" s="14" t="s">
        <v>21</v>
      </c>
      <c r="F385" s="15" t="n">
        <v>762.48</v>
      </c>
      <c r="G385" s="17" t="s">
        <v>27</v>
      </c>
      <c r="H385" s="22" t="n">
        <f aca="false">I385+J385+K385</f>
        <v>0.201249</v>
      </c>
      <c r="I385" s="37" t="n">
        <v>0.083271</v>
      </c>
      <c r="J385" s="37" t="n">
        <v>0.069273</v>
      </c>
      <c r="K385" s="54" t="n">
        <v>0.048705</v>
      </c>
      <c r="L385" s="23" t="n">
        <f aca="false">M385+N385+O385</f>
        <v>0.201249</v>
      </c>
      <c r="M385" s="37" t="n">
        <v>0.083271</v>
      </c>
      <c r="N385" s="37" t="n">
        <v>0.069273</v>
      </c>
      <c r="O385" s="54" t="n">
        <v>0.048705</v>
      </c>
      <c r="P385" s="53"/>
      <c r="Q385" s="20"/>
    </row>
    <row r="386" customFormat="false" ht="30" hidden="false" customHeight="true" outlineLevel="0" collapsed="false">
      <c r="A386" s="42"/>
      <c r="B386" s="27"/>
      <c r="C386" s="27"/>
      <c r="D386" s="27"/>
      <c r="E386" s="14" t="s">
        <v>21</v>
      </c>
      <c r="F386" s="15" t="n">
        <v>764.87</v>
      </c>
      <c r="G386" s="17" t="s">
        <v>28</v>
      </c>
      <c r="H386" s="22" t="n">
        <f aca="false">I386+J386+K386</f>
        <v>0.014556</v>
      </c>
      <c r="I386" s="37" t="n">
        <v>0.00585</v>
      </c>
      <c r="J386" s="37" t="n">
        <v>0.004905</v>
      </c>
      <c r="K386" s="54" t="n">
        <v>0.003801</v>
      </c>
      <c r="L386" s="23" t="n">
        <f aca="false">M386+N386+O386</f>
        <v>0.014556</v>
      </c>
      <c r="M386" s="37" t="n">
        <v>0.00585</v>
      </c>
      <c r="N386" s="37" t="n">
        <v>0.004905</v>
      </c>
      <c r="O386" s="54" t="n">
        <v>0.003801</v>
      </c>
      <c r="P386" s="53"/>
      <c r="Q386" s="20"/>
    </row>
    <row r="387" customFormat="false" ht="30" hidden="false" customHeight="true" outlineLevel="0" collapsed="false">
      <c r="A387" s="42"/>
      <c r="B387" s="27"/>
      <c r="C387" s="27"/>
      <c r="D387" s="27"/>
      <c r="E387" s="14" t="s">
        <v>21</v>
      </c>
      <c r="F387" s="26" t="n">
        <v>600.06</v>
      </c>
      <c r="G387" s="17" t="s">
        <v>29</v>
      </c>
      <c r="H387" s="22" t="n">
        <f aca="false">I387+J387+K387</f>
        <v>0.513531</v>
      </c>
      <c r="I387" s="55" t="n">
        <v>0.17475</v>
      </c>
      <c r="J387" s="55" t="n">
        <v>0.181458</v>
      </c>
      <c r="K387" s="56" t="n">
        <v>0.157323</v>
      </c>
      <c r="L387" s="23" t="n">
        <f aca="false">M387+N387+O387</f>
        <v>0.513531</v>
      </c>
      <c r="M387" s="55" t="n">
        <v>0.17475</v>
      </c>
      <c r="N387" s="55" t="n">
        <v>0.181458</v>
      </c>
      <c r="O387" s="56" t="n">
        <v>0.157323</v>
      </c>
      <c r="P387" s="53"/>
      <c r="Q387" s="20"/>
    </row>
    <row r="388" customFormat="false" ht="30" hidden="false" customHeight="true" outlineLevel="0" collapsed="false">
      <c r="A388" s="42" t="n">
        <v>21</v>
      </c>
      <c r="B388" s="27" t="s">
        <v>122</v>
      </c>
      <c r="C388" s="27" t="s">
        <v>123</v>
      </c>
      <c r="D388" s="27" t="s">
        <v>124</v>
      </c>
      <c r="E388" s="14" t="s">
        <v>21</v>
      </c>
      <c r="F388" s="15" t="n">
        <v>317.75</v>
      </c>
      <c r="G388" s="17" t="s">
        <v>22</v>
      </c>
      <c r="H388" s="22" t="n">
        <f aca="false">I388+J388+K388</f>
        <v>0</v>
      </c>
      <c r="I388" s="36"/>
      <c r="J388" s="36"/>
      <c r="K388" s="57"/>
      <c r="L388" s="23" t="n">
        <f aca="false">M388+N388+O388</f>
        <v>0</v>
      </c>
      <c r="M388" s="36"/>
      <c r="N388" s="36"/>
      <c r="O388" s="57"/>
      <c r="P388" s="53" t="n">
        <v>4500</v>
      </c>
      <c r="Q388" s="20"/>
    </row>
    <row r="389" customFormat="false" ht="30" hidden="false" customHeight="true" outlineLevel="0" collapsed="false">
      <c r="A389" s="42"/>
      <c r="B389" s="27"/>
      <c r="C389" s="27"/>
      <c r="D389" s="27"/>
      <c r="E389" s="14" t="s">
        <v>21</v>
      </c>
      <c r="F389" s="15" t="n">
        <v>355.53</v>
      </c>
      <c r="G389" s="17" t="s">
        <v>23</v>
      </c>
      <c r="H389" s="22" t="n">
        <f aca="false">I389+J389+K389</f>
        <v>0.00308</v>
      </c>
      <c r="I389" s="37" t="n">
        <v>0</v>
      </c>
      <c r="J389" s="37" t="n">
        <v>0</v>
      </c>
      <c r="K389" s="54" t="n">
        <v>0.00308</v>
      </c>
      <c r="L389" s="23" t="n">
        <f aca="false">M389+N389+O389</f>
        <v>0.00308</v>
      </c>
      <c r="M389" s="37" t="n">
        <v>0</v>
      </c>
      <c r="N389" s="37" t="n">
        <v>0</v>
      </c>
      <c r="O389" s="54" t="n">
        <v>0.00308</v>
      </c>
      <c r="P389" s="53"/>
      <c r="Q389" s="20"/>
    </row>
    <row r="390" customFormat="false" ht="30" hidden="false" customHeight="true" outlineLevel="0" collapsed="false">
      <c r="A390" s="42"/>
      <c r="B390" s="27"/>
      <c r="C390" s="27"/>
      <c r="D390" s="27"/>
      <c r="E390" s="14" t="s">
        <v>21</v>
      </c>
      <c r="F390" s="15" t="n">
        <v>489.74</v>
      </c>
      <c r="G390" s="17" t="s">
        <v>24</v>
      </c>
      <c r="H390" s="22" t="n">
        <f aca="false">I390+J390+K390</f>
        <v>0.05517</v>
      </c>
      <c r="I390" s="37" t="n">
        <v>0.01953</v>
      </c>
      <c r="J390" s="37" t="n">
        <v>0.018555</v>
      </c>
      <c r="K390" s="54" t="n">
        <v>0.017085</v>
      </c>
      <c r="L390" s="23" t="n">
        <f aca="false">M390+N390+O390</f>
        <v>0.05517</v>
      </c>
      <c r="M390" s="37" t="n">
        <v>0.01953</v>
      </c>
      <c r="N390" s="37" t="n">
        <v>0.018555</v>
      </c>
      <c r="O390" s="54" t="n">
        <v>0.017085</v>
      </c>
      <c r="P390" s="53"/>
      <c r="Q390" s="20"/>
    </row>
    <row r="391" customFormat="false" ht="30" hidden="false" customHeight="true" outlineLevel="0" collapsed="false">
      <c r="A391" s="42"/>
      <c r="B391" s="27"/>
      <c r="C391" s="27"/>
      <c r="D391" s="27"/>
      <c r="E391" s="14" t="s">
        <v>21</v>
      </c>
      <c r="F391" s="15" t="n">
        <v>689.07</v>
      </c>
      <c r="G391" s="17" t="s">
        <v>25</v>
      </c>
      <c r="H391" s="22" t="n">
        <f aca="false">I391+J391+K391</f>
        <v>0</v>
      </c>
      <c r="I391" s="37"/>
      <c r="J391" s="37"/>
      <c r="K391" s="54"/>
      <c r="L391" s="23" t="n">
        <f aca="false">M391+N391+O391</f>
        <v>0</v>
      </c>
      <c r="M391" s="37"/>
      <c r="N391" s="37"/>
      <c r="O391" s="54"/>
      <c r="P391" s="53"/>
      <c r="Q391" s="20"/>
    </row>
    <row r="392" customFormat="false" ht="30" hidden="false" customHeight="true" outlineLevel="0" collapsed="false">
      <c r="A392" s="42"/>
      <c r="B392" s="27"/>
      <c r="C392" s="27"/>
      <c r="D392" s="27"/>
      <c r="E392" s="14" t="s">
        <v>21</v>
      </c>
      <c r="F392" s="15" t="n">
        <v>712.55</v>
      </c>
      <c r="G392" s="17" t="s">
        <v>26</v>
      </c>
      <c r="H392" s="22" t="n">
        <f aca="false">I392+J392+K392</f>
        <v>0.377338</v>
      </c>
      <c r="I392" s="37" t="n">
        <v>0.154619</v>
      </c>
      <c r="J392" s="37" t="n">
        <v>0.12343</v>
      </c>
      <c r="K392" s="54" t="n">
        <v>0.099289</v>
      </c>
      <c r="L392" s="23" t="n">
        <f aca="false">M392+N392+O392</f>
        <v>0.377338</v>
      </c>
      <c r="M392" s="37" t="n">
        <v>0.154619</v>
      </c>
      <c r="N392" s="37" t="n">
        <v>0.12343</v>
      </c>
      <c r="O392" s="54" t="n">
        <v>0.099289</v>
      </c>
      <c r="P392" s="53"/>
      <c r="Q392" s="20"/>
    </row>
    <row r="393" customFormat="false" ht="30" hidden="false" customHeight="true" outlineLevel="0" collapsed="false">
      <c r="A393" s="42"/>
      <c r="B393" s="27"/>
      <c r="C393" s="27"/>
      <c r="D393" s="27"/>
      <c r="E393" s="14" t="s">
        <v>21</v>
      </c>
      <c r="F393" s="15" t="n">
        <v>762.48</v>
      </c>
      <c r="G393" s="17" t="s">
        <v>27</v>
      </c>
      <c r="H393" s="22" t="n">
        <f aca="false">I393+J393+K393</f>
        <v>0.105501</v>
      </c>
      <c r="I393" s="37" t="n">
        <v>0.037253</v>
      </c>
      <c r="J393" s="37" t="n">
        <v>0.038609</v>
      </c>
      <c r="K393" s="54" t="n">
        <v>0.029639</v>
      </c>
      <c r="L393" s="23" t="n">
        <f aca="false">M393+N393+O393</f>
        <v>0.105501</v>
      </c>
      <c r="M393" s="37" t="n">
        <v>0.037253</v>
      </c>
      <c r="N393" s="37" t="n">
        <v>0.038609</v>
      </c>
      <c r="O393" s="54" t="n">
        <v>0.029639</v>
      </c>
      <c r="P393" s="53"/>
      <c r="Q393" s="20"/>
    </row>
    <row r="394" customFormat="false" ht="30" hidden="false" customHeight="true" outlineLevel="0" collapsed="false">
      <c r="A394" s="42"/>
      <c r="B394" s="27"/>
      <c r="C394" s="27"/>
      <c r="D394" s="27"/>
      <c r="E394" s="14" t="s">
        <v>21</v>
      </c>
      <c r="F394" s="15" t="n">
        <v>764.87</v>
      </c>
      <c r="G394" s="17" t="s">
        <v>28</v>
      </c>
      <c r="H394" s="22" t="n">
        <f aca="false">I394+J394+K394</f>
        <v>0.004688</v>
      </c>
      <c r="I394" s="37" t="n">
        <v>0.001816</v>
      </c>
      <c r="J394" s="37" t="n">
        <v>0.001578</v>
      </c>
      <c r="K394" s="54" t="n">
        <v>0.001294</v>
      </c>
      <c r="L394" s="23" t="n">
        <f aca="false">M394+N394+O394</f>
        <v>0.004688</v>
      </c>
      <c r="M394" s="37" t="n">
        <v>0.001816</v>
      </c>
      <c r="N394" s="37" t="n">
        <v>0.001578</v>
      </c>
      <c r="O394" s="54" t="n">
        <v>0.001294</v>
      </c>
      <c r="P394" s="53"/>
      <c r="Q394" s="20"/>
    </row>
    <row r="395" customFormat="false" ht="30" hidden="false" customHeight="true" outlineLevel="0" collapsed="false">
      <c r="A395" s="42"/>
      <c r="B395" s="27"/>
      <c r="C395" s="27"/>
      <c r="D395" s="27"/>
      <c r="E395" s="14" t="s">
        <v>21</v>
      </c>
      <c r="F395" s="26" t="n">
        <v>600.06</v>
      </c>
      <c r="G395" s="17" t="s">
        <v>29</v>
      </c>
      <c r="H395" s="22" t="n">
        <f aca="false">I395+J395+K395</f>
        <v>0.882516</v>
      </c>
      <c r="I395" s="58" t="n">
        <v>0.3522</v>
      </c>
      <c r="J395" s="58" t="n">
        <v>0.214117</v>
      </c>
      <c r="K395" s="59" t="n">
        <v>0.316199</v>
      </c>
      <c r="L395" s="23" t="n">
        <f aca="false">M395+N395+O395</f>
        <v>0.882516</v>
      </c>
      <c r="M395" s="58" t="n">
        <v>0.3522</v>
      </c>
      <c r="N395" s="58" t="n">
        <v>0.214117</v>
      </c>
      <c r="O395" s="59" t="n">
        <v>0.316199</v>
      </c>
      <c r="P395" s="53"/>
      <c r="Q395" s="20"/>
    </row>
    <row r="396" customFormat="false" ht="30" hidden="false" customHeight="true" outlineLevel="0" collapsed="false">
      <c r="A396" s="42"/>
      <c r="B396" s="27"/>
      <c r="C396" s="27" t="s">
        <v>125</v>
      </c>
      <c r="D396" s="27" t="s">
        <v>126</v>
      </c>
      <c r="E396" s="14" t="s">
        <v>21</v>
      </c>
      <c r="F396" s="15" t="n">
        <v>317.75</v>
      </c>
      <c r="G396" s="17" t="s">
        <v>22</v>
      </c>
      <c r="H396" s="22" t="n">
        <f aca="false">I396+J396+K396</f>
        <v>0</v>
      </c>
      <c r="I396" s="60"/>
      <c r="J396" s="60"/>
      <c r="K396" s="61"/>
      <c r="L396" s="23" t="n">
        <f aca="false">M396+N396+O396</f>
        <v>0</v>
      </c>
      <c r="M396" s="60"/>
      <c r="N396" s="60"/>
      <c r="O396" s="61"/>
      <c r="P396" s="53" t="n">
        <v>98.55</v>
      </c>
      <c r="Q396" s="20"/>
    </row>
    <row r="397" customFormat="false" ht="30" hidden="false" customHeight="true" outlineLevel="0" collapsed="false">
      <c r="A397" s="42"/>
      <c r="B397" s="27"/>
      <c r="C397" s="27"/>
      <c r="D397" s="27"/>
      <c r="E397" s="14" t="s">
        <v>21</v>
      </c>
      <c r="F397" s="15" t="n">
        <v>355.53</v>
      </c>
      <c r="G397" s="17" t="s">
        <v>23</v>
      </c>
      <c r="H397" s="22" t="n">
        <f aca="false">I397+J397+K397</f>
        <v>0</v>
      </c>
      <c r="I397" s="37"/>
      <c r="J397" s="37"/>
      <c r="K397" s="54"/>
      <c r="L397" s="23" t="n">
        <f aca="false">M397+N397+O397</f>
        <v>0</v>
      </c>
      <c r="M397" s="37"/>
      <c r="N397" s="37"/>
      <c r="O397" s="54"/>
      <c r="P397" s="53"/>
      <c r="Q397" s="20"/>
    </row>
    <row r="398" customFormat="false" ht="30" hidden="false" customHeight="true" outlineLevel="0" collapsed="false">
      <c r="A398" s="42"/>
      <c r="B398" s="27"/>
      <c r="C398" s="27"/>
      <c r="D398" s="27"/>
      <c r="E398" s="14" t="s">
        <v>21</v>
      </c>
      <c r="F398" s="15" t="n">
        <v>489.74</v>
      </c>
      <c r="G398" s="17" t="s">
        <v>24</v>
      </c>
      <c r="H398" s="22" t="n">
        <f aca="false">I398+J398+K398</f>
        <v>0.081518</v>
      </c>
      <c r="I398" s="37" t="n">
        <v>0.029497</v>
      </c>
      <c r="J398" s="37" t="n">
        <v>0.026049</v>
      </c>
      <c r="K398" s="54" t="n">
        <v>0.025972</v>
      </c>
      <c r="L398" s="23" t="n">
        <f aca="false">M398+N398+O398</f>
        <v>0.081518</v>
      </c>
      <c r="M398" s="37" t="n">
        <v>0.029497</v>
      </c>
      <c r="N398" s="37" t="n">
        <v>0.026049</v>
      </c>
      <c r="O398" s="54" t="n">
        <v>0.025972</v>
      </c>
      <c r="P398" s="53"/>
      <c r="Q398" s="20"/>
    </row>
    <row r="399" customFormat="false" ht="30" hidden="false" customHeight="true" outlineLevel="0" collapsed="false">
      <c r="A399" s="42"/>
      <c r="B399" s="27"/>
      <c r="C399" s="27"/>
      <c r="D399" s="27"/>
      <c r="E399" s="14" t="s">
        <v>21</v>
      </c>
      <c r="F399" s="15" t="n">
        <v>689.07</v>
      </c>
      <c r="G399" s="17" t="s">
        <v>25</v>
      </c>
      <c r="H399" s="22" t="n">
        <f aca="false">I399+J399+K399</f>
        <v>3.968825</v>
      </c>
      <c r="I399" s="37" t="n">
        <v>1.628228</v>
      </c>
      <c r="J399" s="37" t="n">
        <v>1.294633</v>
      </c>
      <c r="K399" s="54" t="n">
        <v>1.045964</v>
      </c>
      <c r="L399" s="23" t="n">
        <f aca="false">M399+N399+O399</f>
        <v>3.968825</v>
      </c>
      <c r="M399" s="37" t="n">
        <v>1.628228</v>
      </c>
      <c r="N399" s="37" t="n">
        <v>1.294633</v>
      </c>
      <c r="O399" s="54" t="n">
        <v>1.045964</v>
      </c>
      <c r="P399" s="53"/>
      <c r="Q399" s="20"/>
    </row>
    <row r="400" customFormat="false" ht="30" hidden="false" customHeight="true" outlineLevel="0" collapsed="false">
      <c r="A400" s="42"/>
      <c r="B400" s="27"/>
      <c r="C400" s="27"/>
      <c r="D400" s="27"/>
      <c r="E400" s="14" t="s">
        <v>21</v>
      </c>
      <c r="F400" s="15" t="n">
        <v>712.55</v>
      </c>
      <c r="G400" s="17" t="s">
        <v>26</v>
      </c>
      <c r="H400" s="22" t="n">
        <f aca="false">I400+J400+K400</f>
        <v>1.286274</v>
      </c>
      <c r="I400" s="37" t="n">
        <v>0.517555</v>
      </c>
      <c r="J400" s="37" t="n">
        <v>0.433834</v>
      </c>
      <c r="K400" s="54" t="n">
        <v>0.334885</v>
      </c>
      <c r="L400" s="23" t="n">
        <f aca="false">M400+N400+O400</f>
        <v>1.286274</v>
      </c>
      <c r="M400" s="37" t="n">
        <v>0.517555</v>
      </c>
      <c r="N400" s="37" t="n">
        <v>0.433834</v>
      </c>
      <c r="O400" s="54" t="n">
        <v>0.334885</v>
      </c>
      <c r="P400" s="53"/>
      <c r="Q400" s="20"/>
    </row>
    <row r="401" customFormat="false" ht="30" hidden="false" customHeight="true" outlineLevel="0" collapsed="false">
      <c r="A401" s="42"/>
      <c r="B401" s="27"/>
      <c r="C401" s="27"/>
      <c r="D401" s="27"/>
      <c r="E401" s="14" t="s">
        <v>21</v>
      </c>
      <c r="F401" s="15" t="n">
        <v>762.48</v>
      </c>
      <c r="G401" s="17" t="s">
        <v>27</v>
      </c>
      <c r="H401" s="22" t="n">
        <f aca="false">I401+J401+K401</f>
        <v>0.319594</v>
      </c>
      <c r="I401" s="37" t="n">
        <v>0.125013</v>
      </c>
      <c r="J401" s="37" t="n">
        <v>0.10918</v>
      </c>
      <c r="K401" s="54" t="n">
        <v>0.085401</v>
      </c>
      <c r="L401" s="23" t="n">
        <f aca="false">M401+N401+O401</f>
        <v>0.319594</v>
      </c>
      <c r="M401" s="37" t="n">
        <v>0.125013</v>
      </c>
      <c r="N401" s="37" t="n">
        <v>0.10918</v>
      </c>
      <c r="O401" s="54" t="n">
        <v>0.085401</v>
      </c>
      <c r="P401" s="53"/>
      <c r="Q401" s="20"/>
    </row>
    <row r="402" customFormat="false" ht="30" hidden="false" customHeight="true" outlineLevel="0" collapsed="false">
      <c r="A402" s="42"/>
      <c r="B402" s="27"/>
      <c r="C402" s="27"/>
      <c r="D402" s="27"/>
      <c r="E402" s="14" t="s">
        <v>21</v>
      </c>
      <c r="F402" s="15" t="n">
        <v>764.87</v>
      </c>
      <c r="G402" s="17" t="s">
        <v>28</v>
      </c>
      <c r="H402" s="22" t="n">
        <f aca="false">I402+J402+K402</f>
        <v>0.050375</v>
      </c>
      <c r="I402" s="29" t="n">
        <v>0.016857</v>
      </c>
      <c r="J402" s="29" t="n">
        <v>0.018203</v>
      </c>
      <c r="K402" s="63" t="n">
        <v>0.015315</v>
      </c>
      <c r="L402" s="23" t="n">
        <f aca="false">M402+N402+O402</f>
        <v>0.050375</v>
      </c>
      <c r="M402" s="29" t="n">
        <v>0.016857</v>
      </c>
      <c r="N402" s="29" t="n">
        <v>0.018203</v>
      </c>
      <c r="O402" s="63" t="n">
        <v>0.015315</v>
      </c>
      <c r="P402" s="53"/>
      <c r="Q402" s="20"/>
    </row>
    <row r="403" customFormat="false" ht="30" hidden="false" customHeight="true" outlineLevel="0" collapsed="false">
      <c r="A403" s="42"/>
      <c r="B403" s="27"/>
      <c r="C403" s="27"/>
      <c r="D403" s="27"/>
      <c r="E403" s="14" t="s">
        <v>21</v>
      </c>
      <c r="F403" s="26" t="n">
        <v>600.06</v>
      </c>
      <c r="G403" s="17" t="s">
        <v>29</v>
      </c>
      <c r="H403" s="22" t="n">
        <f aca="false">I403+J403+K403</f>
        <v>2.758853</v>
      </c>
      <c r="I403" s="64" t="n">
        <v>1.299717</v>
      </c>
      <c r="J403" s="64" t="n">
        <v>0.072138</v>
      </c>
      <c r="K403" s="65" t="n">
        <v>1.386998</v>
      </c>
      <c r="L403" s="23" t="n">
        <f aca="false">M403+N403+O403</f>
        <v>2.758853</v>
      </c>
      <c r="M403" s="64" t="n">
        <v>1.299717</v>
      </c>
      <c r="N403" s="64" t="n">
        <v>0.072138</v>
      </c>
      <c r="O403" s="65" t="n">
        <v>1.386998</v>
      </c>
      <c r="P403" s="53"/>
      <c r="Q403" s="20"/>
    </row>
    <row r="404" customFormat="false" ht="30" hidden="false" customHeight="true" outlineLevel="0" collapsed="false">
      <c r="A404" s="66" t="n">
        <v>22</v>
      </c>
      <c r="B404" s="67" t="s">
        <v>127</v>
      </c>
      <c r="C404" s="21" t="s">
        <v>128</v>
      </c>
      <c r="D404" s="21" t="s">
        <v>129</v>
      </c>
      <c r="E404" s="14" t="s">
        <v>21</v>
      </c>
      <c r="F404" s="15" t="n">
        <v>317.75</v>
      </c>
      <c r="G404" s="17" t="s">
        <v>22</v>
      </c>
      <c r="H404" s="22" t="n">
        <f aca="false">I404+J404+K404</f>
        <v>0</v>
      </c>
      <c r="I404" s="68"/>
      <c r="J404" s="68"/>
      <c r="K404" s="68"/>
      <c r="L404" s="23" t="n">
        <f aca="false">M404+N404+O404</f>
        <v>0</v>
      </c>
      <c r="M404" s="68"/>
      <c r="N404" s="68"/>
      <c r="O404" s="68"/>
      <c r="P404" s="69"/>
      <c r="Q404" s="20"/>
    </row>
    <row r="405" customFormat="false" ht="30" hidden="false" customHeight="true" outlineLevel="0" collapsed="false">
      <c r="A405" s="66"/>
      <c r="B405" s="67"/>
      <c r="C405" s="21"/>
      <c r="D405" s="21"/>
      <c r="E405" s="14" t="s">
        <v>21</v>
      </c>
      <c r="F405" s="15" t="n">
        <v>355.53</v>
      </c>
      <c r="G405" s="17" t="s">
        <v>23</v>
      </c>
      <c r="H405" s="22" t="n">
        <f aca="false">I405+J405+K405</f>
        <v>43.805394</v>
      </c>
      <c r="I405" s="29" t="n">
        <v>17.069938</v>
      </c>
      <c r="J405" s="29" t="n">
        <v>16.235912</v>
      </c>
      <c r="K405" s="63" t="n">
        <v>10.499544</v>
      </c>
      <c r="L405" s="23" t="n">
        <f aca="false">M405+N405+O405</f>
        <v>43.805394</v>
      </c>
      <c r="M405" s="29" t="n">
        <v>17.069938</v>
      </c>
      <c r="N405" s="29" t="n">
        <v>16.235912</v>
      </c>
      <c r="O405" s="63" t="n">
        <v>10.499544</v>
      </c>
      <c r="P405" s="69"/>
      <c r="Q405" s="20"/>
    </row>
    <row r="406" customFormat="false" ht="30" hidden="false" customHeight="true" outlineLevel="0" collapsed="false">
      <c r="A406" s="66"/>
      <c r="B406" s="67"/>
      <c r="C406" s="21"/>
      <c r="D406" s="21"/>
      <c r="E406" s="14" t="s">
        <v>21</v>
      </c>
      <c r="F406" s="15" t="n">
        <v>489.74</v>
      </c>
      <c r="G406" s="17" t="s">
        <v>24</v>
      </c>
      <c r="H406" s="22" t="n">
        <f aca="false">I406+J406+K406</f>
        <v>0</v>
      </c>
      <c r="I406" s="29"/>
      <c r="J406" s="29"/>
      <c r="K406" s="63"/>
      <c r="L406" s="23" t="n">
        <f aca="false">M406+N406+O406</f>
        <v>0</v>
      </c>
      <c r="M406" s="29"/>
      <c r="N406" s="29"/>
      <c r="O406" s="63"/>
      <c r="P406" s="69"/>
      <c r="Q406" s="20"/>
    </row>
    <row r="407" customFormat="false" ht="30" hidden="false" customHeight="true" outlineLevel="0" collapsed="false">
      <c r="A407" s="66"/>
      <c r="B407" s="67"/>
      <c r="C407" s="21"/>
      <c r="D407" s="21"/>
      <c r="E407" s="14" t="s">
        <v>21</v>
      </c>
      <c r="F407" s="15" t="n">
        <v>689.07</v>
      </c>
      <c r="G407" s="17" t="s">
        <v>25</v>
      </c>
      <c r="H407" s="22" t="n">
        <f aca="false">I407+J407+K407</f>
        <v>1.2606</v>
      </c>
      <c r="I407" s="29" t="n">
        <v>0.4915</v>
      </c>
      <c r="J407" s="29" t="n">
        <v>0.3985</v>
      </c>
      <c r="K407" s="63" t="n">
        <v>0.3706</v>
      </c>
      <c r="L407" s="23" t="n">
        <f aca="false">M407+N407+O407</f>
        <v>1.2606</v>
      </c>
      <c r="M407" s="29" t="n">
        <v>0.4915</v>
      </c>
      <c r="N407" s="29" t="n">
        <v>0.3985</v>
      </c>
      <c r="O407" s="63" t="n">
        <v>0.3706</v>
      </c>
      <c r="P407" s="69"/>
      <c r="Q407" s="20"/>
    </row>
    <row r="408" customFormat="false" ht="30" hidden="false" customHeight="true" outlineLevel="0" collapsed="false">
      <c r="A408" s="66"/>
      <c r="B408" s="67"/>
      <c r="C408" s="21"/>
      <c r="D408" s="21"/>
      <c r="E408" s="14" t="s">
        <v>21</v>
      </c>
      <c r="F408" s="15" t="n">
        <v>712.55</v>
      </c>
      <c r="G408" s="17" t="s">
        <v>26</v>
      </c>
      <c r="H408" s="22" t="n">
        <f aca="false">I408+J408+K408</f>
        <v>0.3373</v>
      </c>
      <c r="I408" s="29" t="n">
        <v>0.135</v>
      </c>
      <c r="J408" s="29" t="n">
        <v>0.1083</v>
      </c>
      <c r="K408" s="63" t="n">
        <v>0.094</v>
      </c>
      <c r="L408" s="23" t="n">
        <f aca="false">M408+N408+O408</f>
        <v>0.3373</v>
      </c>
      <c r="M408" s="29" t="n">
        <v>0.135</v>
      </c>
      <c r="N408" s="29" t="n">
        <v>0.1083</v>
      </c>
      <c r="O408" s="63" t="n">
        <v>0.094</v>
      </c>
      <c r="P408" s="69"/>
      <c r="Q408" s="20"/>
    </row>
    <row r="409" customFormat="false" ht="30" hidden="false" customHeight="true" outlineLevel="0" collapsed="false">
      <c r="A409" s="66"/>
      <c r="B409" s="67"/>
      <c r="C409" s="21"/>
      <c r="D409" s="21"/>
      <c r="E409" s="14" t="s">
        <v>21</v>
      </c>
      <c r="F409" s="15" t="n">
        <v>762.48</v>
      </c>
      <c r="G409" s="17" t="s">
        <v>27</v>
      </c>
      <c r="H409" s="22" t="n">
        <f aca="false">I409+J409+K409</f>
        <v>0.007577</v>
      </c>
      <c r="I409" s="29" t="n">
        <v>0.002258</v>
      </c>
      <c r="J409" s="29" t="n">
        <v>0.003083</v>
      </c>
      <c r="K409" s="63" t="n">
        <v>0.002236</v>
      </c>
      <c r="L409" s="23" t="n">
        <f aca="false">M409+N409+O409</f>
        <v>0.007577</v>
      </c>
      <c r="M409" s="29" t="n">
        <v>0.002258</v>
      </c>
      <c r="N409" s="29" t="n">
        <v>0.003083</v>
      </c>
      <c r="O409" s="63" t="n">
        <v>0.002236</v>
      </c>
      <c r="P409" s="69"/>
      <c r="Q409" s="20"/>
    </row>
    <row r="410" customFormat="false" ht="30" hidden="false" customHeight="true" outlineLevel="0" collapsed="false">
      <c r="A410" s="66"/>
      <c r="B410" s="67"/>
      <c r="C410" s="21"/>
      <c r="D410" s="21"/>
      <c r="E410" s="14" t="s">
        <v>21</v>
      </c>
      <c r="F410" s="15" t="n">
        <v>764.87</v>
      </c>
      <c r="G410" s="17" t="s">
        <v>28</v>
      </c>
      <c r="H410" s="22" t="n">
        <f aca="false">I410+J410+K410</f>
        <v>0</v>
      </c>
      <c r="I410" s="29"/>
      <c r="J410" s="29"/>
      <c r="K410" s="63"/>
      <c r="L410" s="23" t="n">
        <f aca="false">M410+N410+O410</f>
        <v>0</v>
      </c>
      <c r="M410" s="29"/>
      <c r="N410" s="29"/>
      <c r="O410" s="63"/>
      <c r="P410" s="69"/>
      <c r="Q410" s="20"/>
    </row>
    <row r="411" customFormat="false" ht="30" hidden="false" customHeight="true" outlineLevel="0" collapsed="false">
      <c r="A411" s="66"/>
      <c r="B411" s="67"/>
      <c r="C411" s="21"/>
      <c r="D411" s="21"/>
      <c r="E411" s="14" t="s">
        <v>21</v>
      </c>
      <c r="F411" s="26" t="n">
        <v>600.06</v>
      </c>
      <c r="G411" s="17" t="s">
        <v>29</v>
      </c>
      <c r="H411" s="22" t="n">
        <f aca="false">I411+J411+K411</f>
        <v>0.367298</v>
      </c>
      <c r="I411" s="70" t="n">
        <v>0.128536</v>
      </c>
      <c r="J411" s="70" t="n">
        <v>0.105163</v>
      </c>
      <c r="K411" s="71" t="n">
        <v>0.133599</v>
      </c>
      <c r="L411" s="23" t="n">
        <f aca="false">M411+N411+O411</f>
        <v>0.367298</v>
      </c>
      <c r="M411" s="70" t="n">
        <v>0.128536</v>
      </c>
      <c r="N411" s="70" t="n">
        <v>0.105163</v>
      </c>
      <c r="O411" s="71" t="n">
        <v>0.133599</v>
      </c>
      <c r="P411" s="69"/>
      <c r="Q411" s="20"/>
    </row>
    <row r="412" customFormat="false" ht="30" hidden="false" customHeight="true" outlineLevel="0" collapsed="false">
      <c r="A412" s="27" t="n">
        <v>23</v>
      </c>
      <c r="B412" s="27" t="s">
        <v>130</v>
      </c>
      <c r="C412" s="21" t="s">
        <v>131</v>
      </c>
      <c r="D412" s="21" t="s">
        <v>132</v>
      </c>
      <c r="E412" s="14" t="s">
        <v>21</v>
      </c>
      <c r="F412" s="15" t="n">
        <v>317.75</v>
      </c>
      <c r="G412" s="17" t="s">
        <v>22</v>
      </c>
      <c r="H412" s="22" t="n">
        <f aca="false">I412+J412+K412</f>
        <v>0</v>
      </c>
      <c r="I412" s="72"/>
      <c r="J412" s="72"/>
      <c r="K412" s="73"/>
      <c r="L412" s="23" t="n">
        <f aca="false">M412+N412+O412</f>
        <v>0</v>
      </c>
      <c r="M412" s="72"/>
      <c r="N412" s="72"/>
      <c r="O412" s="73"/>
      <c r="P412" s="53"/>
      <c r="Q412" s="20"/>
    </row>
    <row r="413" customFormat="false" ht="30" hidden="false" customHeight="true" outlineLevel="0" collapsed="false">
      <c r="A413" s="27"/>
      <c r="B413" s="27"/>
      <c r="C413" s="21"/>
      <c r="D413" s="21"/>
      <c r="E413" s="14" t="s">
        <v>21</v>
      </c>
      <c r="F413" s="15" t="n">
        <v>355.53</v>
      </c>
      <c r="G413" s="17" t="s">
        <v>23</v>
      </c>
      <c r="H413" s="22" t="n">
        <f aca="false">I413+J413+K413</f>
        <v>0</v>
      </c>
      <c r="I413" s="29"/>
      <c r="J413" s="29"/>
      <c r="K413" s="63"/>
      <c r="L413" s="23" t="n">
        <f aca="false">M413+N413+O413</f>
        <v>0</v>
      </c>
      <c r="M413" s="29"/>
      <c r="N413" s="29"/>
      <c r="O413" s="63"/>
      <c r="P413" s="53"/>
      <c r="Q413" s="20"/>
    </row>
    <row r="414" customFormat="false" ht="30" hidden="false" customHeight="true" outlineLevel="0" collapsed="false">
      <c r="A414" s="27"/>
      <c r="B414" s="27"/>
      <c r="C414" s="21"/>
      <c r="D414" s="21"/>
      <c r="E414" s="14" t="s">
        <v>21</v>
      </c>
      <c r="F414" s="15" t="n">
        <v>489.74</v>
      </c>
      <c r="G414" s="17" t="s">
        <v>24</v>
      </c>
      <c r="H414" s="22" t="n">
        <f aca="false">I414+J414+K414</f>
        <v>0</v>
      </c>
      <c r="I414" s="29"/>
      <c r="J414" s="29"/>
      <c r="K414" s="63"/>
      <c r="L414" s="23" t="n">
        <f aca="false">M414+N414+O414</f>
        <v>0</v>
      </c>
      <c r="M414" s="29"/>
      <c r="N414" s="29"/>
      <c r="O414" s="63"/>
      <c r="P414" s="53"/>
      <c r="Q414" s="20"/>
    </row>
    <row r="415" customFormat="false" ht="30" hidden="false" customHeight="true" outlineLevel="0" collapsed="false">
      <c r="A415" s="27"/>
      <c r="B415" s="27"/>
      <c r="C415" s="21"/>
      <c r="D415" s="21"/>
      <c r="E415" s="14" t="s">
        <v>21</v>
      </c>
      <c r="F415" s="15" t="n">
        <v>689.07</v>
      </c>
      <c r="G415" s="17" t="s">
        <v>25</v>
      </c>
      <c r="H415" s="22" t="n">
        <f aca="false">I415+J415+K415</f>
        <v>1.41572</v>
      </c>
      <c r="I415" s="29" t="n">
        <v>0.458198</v>
      </c>
      <c r="J415" s="29" t="n">
        <v>0.382747</v>
      </c>
      <c r="K415" s="63" t="n">
        <v>0.574775</v>
      </c>
      <c r="L415" s="23" t="n">
        <f aca="false">M415+N415+O415</f>
        <v>1.41572</v>
      </c>
      <c r="M415" s="29" t="n">
        <v>0.458198</v>
      </c>
      <c r="N415" s="29" t="n">
        <v>0.382747</v>
      </c>
      <c r="O415" s="63" t="n">
        <v>0.574775</v>
      </c>
      <c r="P415" s="53"/>
      <c r="Q415" s="20"/>
    </row>
    <row r="416" customFormat="false" ht="30" hidden="false" customHeight="true" outlineLevel="0" collapsed="false">
      <c r="A416" s="27"/>
      <c r="B416" s="27"/>
      <c r="C416" s="21"/>
      <c r="D416" s="21"/>
      <c r="E416" s="14" t="s">
        <v>21</v>
      </c>
      <c r="F416" s="15" t="n">
        <v>712.55</v>
      </c>
      <c r="G416" s="17" t="s">
        <v>26</v>
      </c>
      <c r="H416" s="22" t="n">
        <f aca="false">I416+J416+K416</f>
        <v>1.038912</v>
      </c>
      <c r="I416" s="29" t="n">
        <v>0.455235</v>
      </c>
      <c r="J416" s="29" t="n">
        <v>0.267066</v>
      </c>
      <c r="K416" s="63" t="n">
        <v>0.316611</v>
      </c>
      <c r="L416" s="23" t="n">
        <f aca="false">M416+N416+O416</f>
        <v>1.038912</v>
      </c>
      <c r="M416" s="29" t="n">
        <v>0.455235</v>
      </c>
      <c r="N416" s="29" t="n">
        <v>0.267066</v>
      </c>
      <c r="O416" s="63" t="n">
        <v>0.316611</v>
      </c>
      <c r="P416" s="53"/>
      <c r="Q416" s="20"/>
    </row>
    <row r="417" customFormat="false" ht="30" hidden="false" customHeight="true" outlineLevel="0" collapsed="false">
      <c r="A417" s="27"/>
      <c r="B417" s="27"/>
      <c r="C417" s="21"/>
      <c r="D417" s="21"/>
      <c r="E417" s="14" t="s">
        <v>21</v>
      </c>
      <c r="F417" s="15" t="n">
        <v>762.48</v>
      </c>
      <c r="G417" s="17" t="s">
        <v>27</v>
      </c>
      <c r="H417" s="22" t="n">
        <f aca="false">I417+J417+K417</f>
        <v>0.46821</v>
      </c>
      <c r="I417" s="29" t="n">
        <v>0.120858</v>
      </c>
      <c r="J417" s="29" t="n">
        <v>0.258108</v>
      </c>
      <c r="K417" s="63" t="n">
        <v>0.089244</v>
      </c>
      <c r="L417" s="23" t="n">
        <f aca="false">M417+N417+O417</f>
        <v>0.46821</v>
      </c>
      <c r="M417" s="29" t="n">
        <v>0.120858</v>
      </c>
      <c r="N417" s="29" t="n">
        <v>0.258108</v>
      </c>
      <c r="O417" s="63" t="n">
        <v>0.089244</v>
      </c>
      <c r="P417" s="53"/>
      <c r="Q417" s="20"/>
    </row>
    <row r="418" customFormat="false" ht="30" hidden="false" customHeight="true" outlineLevel="0" collapsed="false">
      <c r="A418" s="27"/>
      <c r="B418" s="27"/>
      <c r="C418" s="21"/>
      <c r="D418" s="21"/>
      <c r="E418" s="14" t="s">
        <v>21</v>
      </c>
      <c r="F418" s="15" t="n">
        <v>764.87</v>
      </c>
      <c r="G418" s="17" t="s">
        <v>28</v>
      </c>
      <c r="H418" s="22" t="n">
        <f aca="false">I418+J418+K418</f>
        <v>0.033292</v>
      </c>
      <c r="I418" s="29" t="n">
        <v>0.011918</v>
      </c>
      <c r="J418" s="29" t="n">
        <v>0.013021</v>
      </c>
      <c r="K418" s="63" t="n">
        <v>0.008353</v>
      </c>
      <c r="L418" s="23" t="n">
        <f aca="false">M418+N418+O418</f>
        <v>0.033292</v>
      </c>
      <c r="M418" s="29" t="n">
        <v>0.011918</v>
      </c>
      <c r="N418" s="29" t="n">
        <v>0.013021</v>
      </c>
      <c r="O418" s="63" t="n">
        <v>0.008353</v>
      </c>
      <c r="P418" s="53"/>
      <c r="Q418" s="20"/>
    </row>
    <row r="419" customFormat="false" ht="30" hidden="false" customHeight="true" outlineLevel="0" collapsed="false">
      <c r="A419" s="27"/>
      <c r="B419" s="27"/>
      <c r="C419" s="21"/>
      <c r="D419" s="21"/>
      <c r="E419" s="14" t="s">
        <v>21</v>
      </c>
      <c r="F419" s="26" t="n">
        <v>600.06</v>
      </c>
      <c r="G419" s="14" t="s">
        <v>29</v>
      </c>
      <c r="H419" s="22" t="n">
        <f aca="false">I419+J419+K419</f>
        <v>1.904617</v>
      </c>
      <c r="I419" s="64" t="n">
        <v>0.652448</v>
      </c>
      <c r="J419" s="64" t="n">
        <v>0.653441</v>
      </c>
      <c r="K419" s="65" t="n">
        <v>0.598728</v>
      </c>
      <c r="L419" s="23" t="n">
        <f aca="false">M419+N419+O419</f>
        <v>1.904617</v>
      </c>
      <c r="M419" s="64" t="n">
        <v>0.652448</v>
      </c>
      <c r="N419" s="64" t="n">
        <v>0.653441</v>
      </c>
      <c r="O419" s="65" t="n">
        <v>0.598728</v>
      </c>
      <c r="P419" s="53"/>
      <c r="Q419" s="20"/>
    </row>
    <row r="420" customFormat="false" ht="30" hidden="false" customHeight="true" outlineLevel="0" collapsed="false">
      <c r="A420" s="27" t="n">
        <v>24</v>
      </c>
      <c r="B420" s="33" t="s">
        <v>133</v>
      </c>
      <c r="C420" s="74" t="s">
        <v>134</v>
      </c>
      <c r="D420" s="27"/>
      <c r="E420" s="14" t="s">
        <v>21</v>
      </c>
      <c r="F420" s="15" t="n">
        <v>317.75</v>
      </c>
      <c r="G420" s="48" t="s">
        <v>22</v>
      </c>
      <c r="H420" s="75" t="n">
        <f aca="false">I420+J420+K420</f>
        <v>0</v>
      </c>
      <c r="I420" s="76"/>
      <c r="J420" s="76"/>
      <c r="K420" s="76"/>
      <c r="L420" s="52" t="n">
        <f aca="false">M420+N420+O420</f>
        <v>0</v>
      </c>
      <c r="M420" s="76"/>
      <c r="N420" s="76"/>
      <c r="O420" s="76"/>
      <c r="P420" s="77" t="n">
        <v>1974.29</v>
      </c>
      <c r="Q420" s="20"/>
    </row>
    <row r="421" customFormat="false" ht="30" hidden="false" customHeight="true" outlineLevel="0" collapsed="false">
      <c r="A421" s="27"/>
      <c r="B421" s="33"/>
      <c r="C421" s="74"/>
      <c r="D421" s="27"/>
      <c r="E421" s="14" t="s">
        <v>21</v>
      </c>
      <c r="F421" s="15" t="n">
        <v>355.53</v>
      </c>
      <c r="G421" s="48" t="s">
        <v>23</v>
      </c>
      <c r="H421" s="78" t="n">
        <f aca="false">I421+J421+K421</f>
        <v>0</v>
      </c>
      <c r="I421" s="79"/>
      <c r="J421" s="79"/>
      <c r="K421" s="79"/>
      <c r="L421" s="80" t="n">
        <f aca="false">M421+N421+O421</f>
        <v>0</v>
      </c>
      <c r="M421" s="79"/>
      <c r="N421" s="79"/>
      <c r="O421" s="79"/>
      <c r="P421" s="77"/>
      <c r="Q421" s="20"/>
    </row>
    <row r="422" customFormat="false" ht="30" hidden="false" customHeight="true" outlineLevel="0" collapsed="false">
      <c r="A422" s="27"/>
      <c r="B422" s="33"/>
      <c r="C422" s="74"/>
      <c r="D422" s="27"/>
      <c r="E422" s="14" t="s">
        <v>21</v>
      </c>
      <c r="F422" s="15" t="n">
        <v>489.74</v>
      </c>
      <c r="G422" s="48" t="s">
        <v>24</v>
      </c>
      <c r="H422" s="75" t="n">
        <f aca="false">I422+J422+K422</f>
        <v>0</v>
      </c>
      <c r="I422" s="36"/>
      <c r="J422" s="36"/>
      <c r="K422" s="36"/>
      <c r="L422" s="52" t="n">
        <f aca="false">M422+N422+O422</f>
        <v>0</v>
      </c>
      <c r="M422" s="36"/>
      <c r="N422" s="36"/>
      <c r="O422" s="36"/>
      <c r="P422" s="77"/>
      <c r="Q422" s="20"/>
    </row>
    <row r="423" customFormat="false" ht="30" hidden="false" customHeight="true" outlineLevel="0" collapsed="false">
      <c r="A423" s="27"/>
      <c r="B423" s="33"/>
      <c r="C423" s="74"/>
      <c r="D423" s="27"/>
      <c r="E423" s="14" t="s">
        <v>21</v>
      </c>
      <c r="F423" s="15" t="n">
        <v>689.07</v>
      </c>
      <c r="G423" s="48" t="s">
        <v>25</v>
      </c>
      <c r="H423" s="75" t="n">
        <f aca="false">I423+J423+K423</f>
        <v>0</v>
      </c>
      <c r="I423" s="36"/>
      <c r="J423" s="36"/>
      <c r="K423" s="36"/>
      <c r="L423" s="52" t="n">
        <f aca="false">M423+N423+O423</f>
        <v>0</v>
      </c>
      <c r="M423" s="36"/>
      <c r="N423" s="36"/>
      <c r="O423" s="36"/>
      <c r="P423" s="77"/>
      <c r="Q423" s="20"/>
    </row>
    <row r="424" customFormat="false" ht="30" hidden="false" customHeight="true" outlineLevel="0" collapsed="false">
      <c r="A424" s="27"/>
      <c r="B424" s="33"/>
      <c r="C424" s="74"/>
      <c r="D424" s="27"/>
      <c r="E424" s="14" t="s">
        <v>21</v>
      </c>
      <c r="F424" s="15" t="n">
        <v>712.55</v>
      </c>
      <c r="G424" s="48" t="s">
        <v>26</v>
      </c>
      <c r="H424" s="75" t="n">
        <f aca="false">I424+J424+K424</f>
        <v>0.439579</v>
      </c>
      <c r="I424" s="36" t="n">
        <v>0.218063</v>
      </c>
      <c r="J424" s="36" t="n">
        <v>0.124482</v>
      </c>
      <c r="K424" s="36" t="n">
        <v>0.097034</v>
      </c>
      <c r="L424" s="52" t="n">
        <f aca="false">M424+N424+O424</f>
        <v>0.439579</v>
      </c>
      <c r="M424" s="36" t="n">
        <v>0.218063</v>
      </c>
      <c r="N424" s="36" t="n">
        <v>0.124482</v>
      </c>
      <c r="O424" s="36" t="n">
        <v>0.097034</v>
      </c>
      <c r="P424" s="77"/>
      <c r="Q424" s="20"/>
    </row>
    <row r="425" customFormat="false" ht="30" hidden="false" customHeight="true" outlineLevel="0" collapsed="false">
      <c r="A425" s="27"/>
      <c r="B425" s="33"/>
      <c r="C425" s="74"/>
      <c r="D425" s="27"/>
      <c r="E425" s="14" t="s">
        <v>21</v>
      </c>
      <c r="F425" s="15" t="n">
        <v>762.48</v>
      </c>
      <c r="G425" s="48" t="s">
        <v>27</v>
      </c>
      <c r="H425" s="75" t="n">
        <f aca="false">I425+J425+K425</f>
        <v>0.063223</v>
      </c>
      <c r="I425" s="36" t="n">
        <v>0.021146</v>
      </c>
      <c r="J425" s="36" t="n">
        <v>0.021143</v>
      </c>
      <c r="K425" s="36" t="n">
        <v>0.020934</v>
      </c>
      <c r="L425" s="52" t="n">
        <f aca="false">M425+N425+O425</f>
        <v>0.063223</v>
      </c>
      <c r="M425" s="36" t="n">
        <v>0.021146</v>
      </c>
      <c r="N425" s="36" t="n">
        <v>0.021143</v>
      </c>
      <c r="O425" s="36" t="n">
        <v>0.020934</v>
      </c>
      <c r="P425" s="77"/>
      <c r="Q425" s="20"/>
    </row>
    <row r="426" customFormat="false" ht="30" hidden="false" customHeight="true" outlineLevel="0" collapsed="false">
      <c r="A426" s="27"/>
      <c r="B426" s="33"/>
      <c r="C426" s="74"/>
      <c r="D426" s="27"/>
      <c r="E426" s="14" t="s">
        <v>21</v>
      </c>
      <c r="F426" s="15" t="n">
        <v>764.87</v>
      </c>
      <c r="G426" s="48" t="s">
        <v>28</v>
      </c>
      <c r="H426" s="75" t="n">
        <f aca="false">I426+J426+K426</f>
        <v>0.015495</v>
      </c>
      <c r="I426" s="36" t="n">
        <v>0.005553</v>
      </c>
      <c r="J426" s="36" t="n">
        <v>0.005741</v>
      </c>
      <c r="K426" s="36" t="n">
        <v>0.004201</v>
      </c>
      <c r="L426" s="52" t="n">
        <f aca="false">M426+N426+O426</f>
        <v>0.015495</v>
      </c>
      <c r="M426" s="36" t="n">
        <v>0.005553</v>
      </c>
      <c r="N426" s="36" t="n">
        <v>0.005741</v>
      </c>
      <c r="O426" s="36" t="n">
        <v>0.004201</v>
      </c>
      <c r="P426" s="77"/>
      <c r="Q426" s="20"/>
    </row>
    <row r="427" customFormat="false" ht="30" hidden="false" customHeight="true" outlineLevel="0" collapsed="false">
      <c r="A427" s="27"/>
      <c r="B427" s="33"/>
      <c r="C427" s="74"/>
      <c r="D427" s="27"/>
      <c r="E427" s="14" t="s">
        <v>21</v>
      </c>
      <c r="F427" s="26" t="n">
        <v>600.06</v>
      </c>
      <c r="G427" s="48" t="s">
        <v>29</v>
      </c>
      <c r="H427" s="75" t="n">
        <f aca="false">I427+J427+K427</f>
        <v>1.001292</v>
      </c>
      <c r="I427" s="36" t="n">
        <v>0.302333</v>
      </c>
      <c r="J427" s="36" t="n">
        <v>0.382428</v>
      </c>
      <c r="K427" s="36" t="n">
        <v>0.316531</v>
      </c>
      <c r="L427" s="52" t="n">
        <f aca="false">M427+N427+O427</f>
        <v>1.001292</v>
      </c>
      <c r="M427" s="36" t="n">
        <v>0.302333</v>
      </c>
      <c r="N427" s="36" t="n">
        <v>0.382428</v>
      </c>
      <c r="O427" s="36" t="n">
        <v>0.316531</v>
      </c>
      <c r="P427" s="77"/>
      <c r="Q427" s="20"/>
    </row>
    <row r="428" customFormat="false" ht="30" hidden="false" customHeight="true" outlineLevel="0" collapsed="false">
      <c r="A428" s="27"/>
      <c r="B428" s="33"/>
      <c r="C428" s="81" t="s">
        <v>135</v>
      </c>
      <c r="D428" s="27"/>
      <c r="E428" s="14" t="s">
        <v>21</v>
      </c>
      <c r="F428" s="15" t="n">
        <v>317.75</v>
      </c>
      <c r="G428" s="48" t="s">
        <v>22</v>
      </c>
      <c r="H428" s="75" t="n">
        <f aca="false">I428+J428+K428</f>
        <v>0</v>
      </c>
      <c r="I428" s="36"/>
      <c r="J428" s="36"/>
      <c r="K428" s="37"/>
      <c r="L428" s="52" t="n">
        <f aca="false">M428+N428+O428</f>
        <v>0</v>
      </c>
      <c r="M428" s="36"/>
      <c r="N428" s="36"/>
      <c r="O428" s="37"/>
      <c r="P428" s="38" t="n">
        <v>919.8</v>
      </c>
      <c r="Q428" s="20"/>
    </row>
    <row r="429" customFormat="false" ht="30" hidden="false" customHeight="true" outlineLevel="0" collapsed="false">
      <c r="A429" s="27"/>
      <c r="B429" s="33"/>
      <c r="C429" s="81"/>
      <c r="D429" s="27"/>
      <c r="E429" s="14" t="s">
        <v>21</v>
      </c>
      <c r="F429" s="15" t="n">
        <v>355.53</v>
      </c>
      <c r="G429" s="48" t="s">
        <v>23</v>
      </c>
      <c r="H429" s="75" t="n">
        <f aca="false">I429+J429+K429</f>
        <v>77.863262</v>
      </c>
      <c r="I429" s="36" t="n">
        <v>29.672693</v>
      </c>
      <c r="J429" s="36" t="n">
        <v>26.660586</v>
      </c>
      <c r="K429" s="37" t="n">
        <v>21.529983</v>
      </c>
      <c r="L429" s="52" t="n">
        <f aca="false">M429+N429+O429</f>
        <v>77.863262</v>
      </c>
      <c r="M429" s="36" t="n">
        <v>29.672693</v>
      </c>
      <c r="N429" s="36" t="n">
        <v>26.660586</v>
      </c>
      <c r="O429" s="37" t="n">
        <v>21.529983</v>
      </c>
      <c r="P429" s="38"/>
      <c r="Q429" s="20"/>
    </row>
    <row r="430" customFormat="false" ht="30" hidden="false" customHeight="true" outlineLevel="0" collapsed="false">
      <c r="A430" s="27"/>
      <c r="B430" s="33"/>
      <c r="C430" s="81"/>
      <c r="D430" s="27"/>
      <c r="E430" s="14" t="s">
        <v>21</v>
      </c>
      <c r="F430" s="15" t="n">
        <v>489.74</v>
      </c>
      <c r="G430" s="48" t="s">
        <v>24</v>
      </c>
      <c r="H430" s="75" t="n">
        <f aca="false">I430+J430+K430</f>
        <v>0</v>
      </c>
      <c r="I430" s="36"/>
      <c r="J430" s="36"/>
      <c r="K430" s="37"/>
      <c r="L430" s="52" t="n">
        <f aca="false">M430+N430+O430</f>
        <v>0</v>
      </c>
      <c r="M430" s="36"/>
      <c r="N430" s="36"/>
      <c r="O430" s="37"/>
      <c r="P430" s="38"/>
      <c r="Q430" s="20"/>
    </row>
    <row r="431" customFormat="false" ht="30" hidden="false" customHeight="true" outlineLevel="0" collapsed="false">
      <c r="A431" s="27"/>
      <c r="B431" s="33"/>
      <c r="C431" s="81"/>
      <c r="D431" s="27"/>
      <c r="E431" s="14" t="s">
        <v>21</v>
      </c>
      <c r="F431" s="15" t="n">
        <v>689.07</v>
      </c>
      <c r="G431" s="48" t="s">
        <v>25</v>
      </c>
      <c r="H431" s="75" t="n">
        <f aca="false">I431+J431+K431</f>
        <v>0.18958</v>
      </c>
      <c r="I431" s="36" t="n">
        <v>0.064285</v>
      </c>
      <c r="J431" s="36" t="n">
        <v>0.063044</v>
      </c>
      <c r="K431" s="37" t="n">
        <v>0.062251</v>
      </c>
      <c r="L431" s="52" t="n">
        <f aca="false">M431+N431+O431</f>
        <v>0.18958</v>
      </c>
      <c r="M431" s="36" t="n">
        <v>0.064285</v>
      </c>
      <c r="N431" s="36" t="n">
        <v>0.063044</v>
      </c>
      <c r="O431" s="37" t="n">
        <v>0.062251</v>
      </c>
      <c r="P431" s="38"/>
      <c r="Q431" s="20"/>
    </row>
    <row r="432" customFormat="false" ht="30" hidden="false" customHeight="true" outlineLevel="0" collapsed="false">
      <c r="A432" s="27"/>
      <c r="B432" s="33"/>
      <c r="C432" s="81"/>
      <c r="D432" s="27"/>
      <c r="E432" s="14" t="s">
        <v>21</v>
      </c>
      <c r="F432" s="15" t="n">
        <v>712.55</v>
      </c>
      <c r="G432" s="48" t="s">
        <v>26</v>
      </c>
      <c r="H432" s="75" t="n">
        <f aca="false">I432+J432+K432</f>
        <v>0</v>
      </c>
      <c r="I432" s="36"/>
      <c r="J432" s="36"/>
      <c r="K432" s="37"/>
      <c r="L432" s="52" t="n">
        <f aca="false">M432+N432+O432</f>
        <v>0</v>
      </c>
      <c r="M432" s="36"/>
      <c r="N432" s="36"/>
      <c r="O432" s="37"/>
      <c r="P432" s="38"/>
      <c r="Q432" s="20"/>
    </row>
    <row r="433" customFormat="false" ht="30" hidden="false" customHeight="true" outlineLevel="0" collapsed="false">
      <c r="A433" s="27"/>
      <c r="B433" s="33"/>
      <c r="C433" s="81"/>
      <c r="D433" s="27"/>
      <c r="E433" s="14" t="s">
        <v>21</v>
      </c>
      <c r="F433" s="15" t="n">
        <v>762.48</v>
      </c>
      <c r="G433" s="48" t="s">
        <v>27</v>
      </c>
      <c r="H433" s="75" t="n">
        <f aca="false">I433+J433+K433</f>
        <v>0</v>
      </c>
      <c r="I433" s="36"/>
      <c r="J433" s="36"/>
      <c r="K433" s="37"/>
      <c r="L433" s="52" t="n">
        <f aca="false">M433+N433+O433</f>
        <v>0</v>
      </c>
      <c r="M433" s="36"/>
      <c r="N433" s="36"/>
      <c r="O433" s="37"/>
      <c r="P433" s="38"/>
      <c r="Q433" s="20"/>
    </row>
    <row r="434" customFormat="false" ht="30" hidden="false" customHeight="true" outlineLevel="0" collapsed="false">
      <c r="A434" s="27"/>
      <c r="B434" s="33"/>
      <c r="C434" s="81"/>
      <c r="D434" s="27"/>
      <c r="E434" s="14" t="s">
        <v>21</v>
      </c>
      <c r="F434" s="15" t="n">
        <v>764.87</v>
      </c>
      <c r="G434" s="48" t="s">
        <v>28</v>
      </c>
      <c r="H434" s="75" t="n">
        <f aca="false">I434+J434+K434</f>
        <v>0</v>
      </c>
      <c r="I434" s="36"/>
      <c r="J434" s="36"/>
      <c r="K434" s="37"/>
      <c r="L434" s="52" t="n">
        <f aca="false">M434+N434+O434</f>
        <v>0</v>
      </c>
      <c r="M434" s="36"/>
      <c r="N434" s="36"/>
      <c r="O434" s="37"/>
      <c r="P434" s="38"/>
      <c r="Q434" s="20"/>
    </row>
    <row r="435" customFormat="false" ht="30" hidden="false" customHeight="true" outlineLevel="0" collapsed="false">
      <c r="A435" s="27"/>
      <c r="B435" s="33"/>
      <c r="C435" s="81"/>
      <c r="D435" s="27"/>
      <c r="E435" s="14" t="s">
        <v>21</v>
      </c>
      <c r="F435" s="26" t="n">
        <v>600.06</v>
      </c>
      <c r="G435" s="48" t="s">
        <v>29</v>
      </c>
      <c r="H435" s="75" t="n">
        <f aca="false">I435+J435+K435</f>
        <v>0</v>
      </c>
      <c r="I435" s="36"/>
      <c r="J435" s="36"/>
      <c r="K435" s="37"/>
      <c r="L435" s="52" t="n">
        <f aca="false">M435+N435+O435</f>
        <v>0</v>
      </c>
      <c r="M435" s="36"/>
      <c r="N435" s="36"/>
      <c r="O435" s="37"/>
      <c r="P435" s="38"/>
      <c r="Q435" s="20"/>
    </row>
    <row r="436" customFormat="false" ht="30" hidden="false" customHeight="true" outlineLevel="0" collapsed="false">
      <c r="A436" s="27"/>
      <c r="B436" s="33"/>
      <c r="C436" s="74" t="s">
        <v>136</v>
      </c>
      <c r="D436" s="27"/>
      <c r="E436" s="14" t="s">
        <v>21</v>
      </c>
      <c r="F436" s="15" t="n">
        <v>317.75</v>
      </c>
      <c r="G436" s="48" t="s">
        <v>22</v>
      </c>
      <c r="H436" s="75" t="n">
        <f aca="false">I436+J436+K436</f>
        <v>0</v>
      </c>
      <c r="I436" s="36"/>
      <c r="J436" s="36"/>
      <c r="K436" s="37"/>
      <c r="L436" s="52" t="n">
        <f aca="false">M436+N436+O436</f>
        <v>0</v>
      </c>
      <c r="M436" s="36"/>
      <c r="N436" s="36"/>
      <c r="O436" s="37"/>
      <c r="P436" s="82"/>
      <c r="Q436" s="20"/>
    </row>
    <row r="437" customFormat="false" ht="30" hidden="false" customHeight="true" outlineLevel="0" collapsed="false">
      <c r="A437" s="27"/>
      <c r="B437" s="33"/>
      <c r="C437" s="74"/>
      <c r="D437" s="27"/>
      <c r="E437" s="14" t="s">
        <v>21</v>
      </c>
      <c r="F437" s="15" t="n">
        <v>355.53</v>
      </c>
      <c r="G437" s="48" t="s">
        <v>23</v>
      </c>
      <c r="H437" s="75" t="n">
        <f aca="false">I437+J437+K437</f>
        <v>0</v>
      </c>
      <c r="I437" s="36"/>
      <c r="J437" s="36"/>
      <c r="K437" s="37"/>
      <c r="L437" s="52" t="n">
        <f aca="false">M437+N437+O437</f>
        <v>0</v>
      </c>
      <c r="M437" s="36"/>
      <c r="N437" s="36"/>
      <c r="O437" s="37"/>
      <c r="P437" s="82"/>
      <c r="Q437" s="20"/>
    </row>
    <row r="438" customFormat="false" ht="30" hidden="false" customHeight="true" outlineLevel="0" collapsed="false">
      <c r="A438" s="27"/>
      <c r="B438" s="33"/>
      <c r="C438" s="74"/>
      <c r="D438" s="27"/>
      <c r="E438" s="14" t="s">
        <v>21</v>
      </c>
      <c r="F438" s="15" t="n">
        <v>489.74</v>
      </c>
      <c r="G438" s="48" t="s">
        <v>24</v>
      </c>
      <c r="H438" s="75" t="n">
        <f aca="false">I438+J438+K438</f>
        <v>12.613778</v>
      </c>
      <c r="I438" s="36" t="n">
        <v>4.457641</v>
      </c>
      <c r="J438" s="36" t="n">
        <v>4.168796</v>
      </c>
      <c r="K438" s="37" t="n">
        <v>3.987341</v>
      </c>
      <c r="L438" s="52" t="n">
        <f aca="false">M438+N438+O438</f>
        <v>12.613778</v>
      </c>
      <c r="M438" s="36" t="n">
        <v>4.457641</v>
      </c>
      <c r="N438" s="36" t="n">
        <v>4.168796</v>
      </c>
      <c r="O438" s="37" t="n">
        <v>3.987341</v>
      </c>
      <c r="P438" s="82"/>
      <c r="Q438" s="20"/>
    </row>
    <row r="439" customFormat="false" ht="30" hidden="false" customHeight="true" outlineLevel="0" collapsed="false">
      <c r="A439" s="27"/>
      <c r="B439" s="33"/>
      <c r="C439" s="74"/>
      <c r="D439" s="27"/>
      <c r="E439" s="14" t="s">
        <v>21</v>
      </c>
      <c r="F439" s="15" t="n">
        <v>689.07</v>
      </c>
      <c r="G439" s="48" t="s">
        <v>25</v>
      </c>
      <c r="H439" s="75" t="n">
        <f aca="false">I439+J439+K439</f>
        <v>0.654239</v>
      </c>
      <c r="I439" s="36" t="n">
        <v>0.227249</v>
      </c>
      <c r="J439" s="36" t="n">
        <v>0.199436</v>
      </c>
      <c r="K439" s="37" t="n">
        <v>0.227554</v>
      </c>
      <c r="L439" s="52" t="n">
        <f aca="false">M439+N439+O439</f>
        <v>0.654239</v>
      </c>
      <c r="M439" s="36" t="n">
        <v>0.227249</v>
      </c>
      <c r="N439" s="36" t="n">
        <v>0.199436</v>
      </c>
      <c r="O439" s="37" t="n">
        <v>0.227554</v>
      </c>
      <c r="P439" s="82" t="n">
        <v>1974.29</v>
      </c>
      <c r="Q439" s="20"/>
    </row>
    <row r="440" customFormat="false" ht="30" hidden="false" customHeight="true" outlineLevel="0" collapsed="false">
      <c r="A440" s="27"/>
      <c r="B440" s="33"/>
      <c r="C440" s="74"/>
      <c r="D440" s="27"/>
      <c r="E440" s="14" t="s">
        <v>21</v>
      </c>
      <c r="F440" s="15" t="n">
        <v>712.55</v>
      </c>
      <c r="G440" s="48" t="s">
        <v>26</v>
      </c>
      <c r="H440" s="75" t="n">
        <f aca="false">I440+J440+K440</f>
        <v>1.327804</v>
      </c>
      <c r="I440" s="36" t="n">
        <v>0.460274</v>
      </c>
      <c r="J440" s="36" t="n">
        <v>0.496714</v>
      </c>
      <c r="K440" s="37" t="n">
        <v>0.370816</v>
      </c>
      <c r="L440" s="52" t="n">
        <f aca="false">M440+N440+O440</f>
        <v>1.327804</v>
      </c>
      <c r="M440" s="36" t="n">
        <v>0.460274</v>
      </c>
      <c r="N440" s="36" t="n">
        <v>0.496714</v>
      </c>
      <c r="O440" s="37" t="n">
        <v>0.370816</v>
      </c>
      <c r="P440" s="82"/>
      <c r="Q440" s="20"/>
    </row>
    <row r="441" customFormat="false" ht="30" hidden="false" customHeight="true" outlineLevel="0" collapsed="false">
      <c r="A441" s="27"/>
      <c r="B441" s="33"/>
      <c r="C441" s="74"/>
      <c r="D441" s="27"/>
      <c r="E441" s="14" t="s">
        <v>21</v>
      </c>
      <c r="F441" s="15" t="n">
        <v>762.48</v>
      </c>
      <c r="G441" s="48" t="s">
        <v>27</v>
      </c>
      <c r="H441" s="75" t="n">
        <f aca="false">I441+J441+K441</f>
        <v>1.358907</v>
      </c>
      <c r="I441" s="36" t="n">
        <v>0.522022</v>
      </c>
      <c r="J441" s="36" t="n">
        <v>0.47628</v>
      </c>
      <c r="K441" s="37" t="n">
        <v>0.360605</v>
      </c>
      <c r="L441" s="52" t="n">
        <f aca="false">M441+N441+O441</f>
        <v>1.358907</v>
      </c>
      <c r="M441" s="36" t="n">
        <v>0.522022</v>
      </c>
      <c r="N441" s="36" t="n">
        <v>0.47628</v>
      </c>
      <c r="O441" s="37" t="n">
        <v>0.360605</v>
      </c>
      <c r="P441" s="82"/>
      <c r="Q441" s="20"/>
    </row>
    <row r="442" customFormat="false" ht="30" hidden="false" customHeight="true" outlineLevel="0" collapsed="false">
      <c r="A442" s="27"/>
      <c r="B442" s="33"/>
      <c r="C442" s="74"/>
      <c r="D442" s="27"/>
      <c r="E442" s="14" t="s">
        <v>21</v>
      </c>
      <c r="F442" s="15" t="n">
        <v>764.87</v>
      </c>
      <c r="G442" s="48" t="s">
        <v>28</v>
      </c>
      <c r="H442" s="75" t="n">
        <f aca="false">I442+J442+K442</f>
        <v>0.140232</v>
      </c>
      <c r="I442" s="36" t="n">
        <v>0.053454</v>
      </c>
      <c r="J442" s="36" t="n">
        <v>0.049679</v>
      </c>
      <c r="K442" s="37" t="n">
        <v>0.037099</v>
      </c>
      <c r="L442" s="52" t="n">
        <f aca="false">M442+N442+O442</f>
        <v>0.140232</v>
      </c>
      <c r="M442" s="36" t="n">
        <v>0.053454</v>
      </c>
      <c r="N442" s="36" t="n">
        <v>0.049679</v>
      </c>
      <c r="O442" s="37" t="n">
        <v>0.037099</v>
      </c>
      <c r="P442" s="82"/>
      <c r="Q442" s="20"/>
    </row>
    <row r="443" customFormat="false" ht="30" hidden="false" customHeight="true" outlineLevel="0" collapsed="false">
      <c r="A443" s="27"/>
      <c r="B443" s="33"/>
      <c r="C443" s="74"/>
      <c r="D443" s="27"/>
      <c r="E443" s="14" t="s">
        <v>21</v>
      </c>
      <c r="F443" s="26" t="n">
        <v>600.06</v>
      </c>
      <c r="G443" s="48" t="s">
        <v>29</v>
      </c>
      <c r="H443" s="75" t="n">
        <f aca="false">I443+J443+K443</f>
        <v>4.162881</v>
      </c>
      <c r="I443" s="36" t="n">
        <v>1.320901</v>
      </c>
      <c r="J443" s="36" t="n">
        <v>1.485515</v>
      </c>
      <c r="K443" s="37" t="n">
        <v>1.356465</v>
      </c>
      <c r="L443" s="52" t="n">
        <f aca="false">M443+N443+O443</f>
        <v>4.162881</v>
      </c>
      <c r="M443" s="36" t="n">
        <v>1.320901</v>
      </c>
      <c r="N443" s="36" t="n">
        <v>1.485515</v>
      </c>
      <c r="O443" s="37" t="n">
        <v>1.356465</v>
      </c>
      <c r="P443" s="82"/>
      <c r="Q443" s="20"/>
    </row>
    <row r="444" customFormat="false" ht="30" hidden="false" customHeight="true" outlineLevel="0" collapsed="false">
      <c r="A444" s="27"/>
      <c r="B444" s="33"/>
      <c r="C444" s="74" t="s">
        <v>137</v>
      </c>
      <c r="D444" s="27"/>
      <c r="E444" s="14" t="s">
        <v>21</v>
      </c>
      <c r="F444" s="15" t="n">
        <v>317.75</v>
      </c>
      <c r="G444" s="48" t="s">
        <v>22</v>
      </c>
      <c r="H444" s="75" t="n">
        <f aca="false">I444+J444+K444</f>
        <v>0</v>
      </c>
      <c r="I444" s="36"/>
      <c r="J444" s="36"/>
      <c r="K444" s="37"/>
      <c r="L444" s="52" t="n">
        <f aca="false">M444+N444+O444</f>
        <v>0</v>
      </c>
      <c r="M444" s="36"/>
      <c r="N444" s="36"/>
      <c r="O444" s="37"/>
      <c r="P444" s="38" t="n">
        <v>98.55</v>
      </c>
      <c r="Q444" s="20"/>
    </row>
    <row r="445" customFormat="false" ht="30" hidden="false" customHeight="true" outlineLevel="0" collapsed="false">
      <c r="A445" s="27"/>
      <c r="B445" s="33"/>
      <c r="C445" s="74"/>
      <c r="D445" s="27"/>
      <c r="E445" s="14" t="s">
        <v>21</v>
      </c>
      <c r="F445" s="15" t="n">
        <v>355.53</v>
      </c>
      <c r="G445" s="48" t="s">
        <v>23</v>
      </c>
      <c r="H445" s="75" t="n">
        <f aca="false">I445+J445+K445</f>
        <v>0</v>
      </c>
      <c r="I445" s="36"/>
      <c r="J445" s="36"/>
      <c r="K445" s="37"/>
      <c r="L445" s="52" t="n">
        <f aca="false">M445+N445+O445</f>
        <v>0</v>
      </c>
      <c r="M445" s="36"/>
      <c r="N445" s="36"/>
      <c r="O445" s="37"/>
      <c r="P445" s="38"/>
      <c r="Q445" s="20"/>
    </row>
    <row r="446" customFormat="false" ht="30" hidden="false" customHeight="true" outlineLevel="0" collapsed="false">
      <c r="A446" s="27"/>
      <c r="B446" s="33"/>
      <c r="C446" s="74"/>
      <c r="D446" s="27"/>
      <c r="E446" s="14" t="s">
        <v>21</v>
      </c>
      <c r="F446" s="15" t="n">
        <v>489.74</v>
      </c>
      <c r="G446" s="48" t="s">
        <v>24</v>
      </c>
      <c r="H446" s="75" t="n">
        <f aca="false">I446+J446+K446</f>
        <v>0.009912</v>
      </c>
      <c r="I446" s="36" t="n">
        <v>0.003299</v>
      </c>
      <c r="J446" s="36" t="n">
        <v>0.003304</v>
      </c>
      <c r="K446" s="37" t="n">
        <v>0.003309</v>
      </c>
      <c r="L446" s="52" t="n">
        <f aca="false">M446+N446+O446</f>
        <v>0.009912</v>
      </c>
      <c r="M446" s="36" t="n">
        <v>0.003299</v>
      </c>
      <c r="N446" s="36" t="n">
        <v>0.003304</v>
      </c>
      <c r="O446" s="37" t="n">
        <v>0.003309</v>
      </c>
      <c r="P446" s="38"/>
      <c r="Q446" s="20"/>
    </row>
    <row r="447" customFormat="false" ht="30" hidden="false" customHeight="true" outlineLevel="0" collapsed="false">
      <c r="A447" s="27"/>
      <c r="B447" s="33"/>
      <c r="C447" s="74"/>
      <c r="D447" s="27"/>
      <c r="E447" s="14" t="s">
        <v>21</v>
      </c>
      <c r="F447" s="15" t="n">
        <v>689.07</v>
      </c>
      <c r="G447" s="48" t="s">
        <v>25</v>
      </c>
      <c r="H447" s="75" t="n">
        <f aca="false">I447+J447+K447</f>
        <v>2.426103</v>
      </c>
      <c r="I447" s="36" t="n">
        <v>0.908756</v>
      </c>
      <c r="J447" s="36" t="n">
        <v>0.792124</v>
      </c>
      <c r="K447" s="37" t="n">
        <v>0.725223</v>
      </c>
      <c r="L447" s="52" t="n">
        <f aca="false">M447+N447+O447</f>
        <v>2.426103</v>
      </c>
      <c r="M447" s="36" t="n">
        <v>0.908756</v>
      </c>
      <c r="N447" s="36" t="n">
        <v>0.792124</v>
      </c>
      <c r="O447" s="37" t="n">
        <v>0.725223</v>
      </c>
      <c r="P447" s="38"/>
      <c r="Q447" s="20"/>
    </row>
    <row r="448" customFormat="false" ht="30" hidden="false" customHeight="true" outlineLevel="0" collapsed="false">
      <c r="A448" s="27"/>
      <c r="B448" s="33"/>
      <c r="C448" s="74"/>
      <c r="D448" s="27"/>
      <c r="E448" s="14" t="s">
        <v>21</v>
      </c>
      <c r="F448" s="15" t="n">
        <v>712.55</v>
      </c>
      <c r="G448" s="48" t="s">
        <v>26</v>
      </c>
      <c r="H448" s="75" t="n">
        <f aca="false">I448+J448+K448</f>
        <v>0</v>
      </c>
      <c r="I448" s="36"/>
      <c r="J448" s="36"/>
      <c r="K448" s="37"/>
      <c r="L448" s="52" t="n">
        <f aca="false">M448+N448+O448</f>
        <v>0</v>
      </c>
      <c r="M448" s="36"/>
      <c r="N448" s="36"/>
      <c r="O448" s="37"/>
      <c r="P448" s="38"/>
      <c r="Q448" s="20"/>
    </row>
    <row r="449" customFormat="false" ht="30" hidden="false" customHeight="true" outlineLevel="0" collapsed="false">
      <c r="A449" s="27"/>
      <c r="B449" s="33"/>
      <c r="C449" s="74"/>
      <c r="D449" s="27"/>
      <c r="E449" s="14" t="s">
        <v>21</v>
      </c>
      <c r="F449" s="15" t="n">
        <v>762.48</v>
      </c>
      <c r="G449" s="48" t="s">
        <v>27</v>
      </c>
      <c r="H449" s="75" t="n">
        <f aca="false">I449+J449+K449</f>
        <v>0</v>
      </c>
      <c r="I449" s="36"/>
      <c r="J449" s="36"/>
      <c r="K449" s="37"/>
      <c r="L449" s="52" t="n">
        <f aca="false">M449+N449+O449</f>
        <v>0</v>
      </c>
      <c r="M449" s="36"/>
      <c r="N449" s="36"/>
      <c r="O449" s="37"/>
      <c r="P449" s="38"/>
      <c r="Q449" s="20"/>
    </row>
    <row r="450" customFormat="false" ht="30" hidden="false" customHeight="true" outlineLevel="0" collapsed="false">
      <c r="A450" s="27"/>
      <c r="B450" s="33"/>
      <c r="C450" s="74"/>
      <c r="D450" s="27"/>
      <c r="E450" s="14" t="s">
        <v>21</v>
      </c>
      <c r="F450" s="15" t="n">
        <v>764.87</v>
      </c>
      <c r="G450" s="48" t="s">
        <v>28</v>
      </c>
      <c r="H450" s="75" t="n">
        <f aca="false">I450+J450+K450</f>
        <v>0</v>
      </c>
      <c r="I450" s="36"/>
      <c r="J450" s="36"/>
      <c r="K450" s="37"/>
      <c r="L450" s="52" t="n">
        <f aca="false">M450+N450+O450</f>
        <v>0</v>
      </c>
      <c r="M450" s="36"/>
      <c r="N450" s="36"/>
      <c r="O450" s="37"/>
      <c r="P450" s="38"/>
      <c r="Q450" s="20"/>
    </row>
    <row r="451" customFormat="false" ht="30" hidden="false" customHeight="true" outlineLevel="0" collapsed="false">
      <c r="A451" s="27"/>
      <c r="B451" s="33"/>
      <c r="C451" s="74" t="s">
        <v>137</v>
      </c>
      <c r="D451" s="27"/>
      <c r="E451" s="14" t="s">
        <v>21</v>
      </c>
      <c r="F451" s="26" t="n">
        <v>600.06</v>
      </c>
      <c r="G451" s="48" t="s">
        <v>29</v>
      </c>
      <c r="H451" s="75" t="n">
        <f aca="false">I451+J451+K451</f>
        <v>0.091133</v>
      </c>
      <c r="I451" s="36" t="n">
        <v>0.031395</v>
      </c>
      <c r="J451" s="36" t="n">
        <v>0.029291</v>
      </c>
      <c r="K451" s="37" t="n">
        <v>0.030447</v>
      </c>
      <c r="L451" s="52" t="n">
        <f aca="false">M451+N451+O451</f>
        <v>0.091133</v>
      </c>
      <c r="M451" s="36" t="n">
        <v>0.031395</v>
      </c>
      <c r="N451" s="36" t="n">
        <v>0.029291</v>
      </c>
      <c r="O451" s="37" t="n">
        <v>0.030447</v>
      </c>
      <c r="P451" s="38"/>
      <c r="Q451" s="20"/>
    </row>
    <row r="452" customFormat="false" ht="30" hidden="false" customHeight="true" outlineLevel="0" collapsed="false">
      <c r="A452" s="27"/>
      <c r="B452" s="33"/>
      <c r="C452" s="74" t="s">
        <v>138</v>
      </c>
      <c r="D452" s="27"/>
      <c r="E452" s="14" t="s">
        <v>21</v>
      </c>
      <c r="F452" s="15" t="n">
        <v>317.75</v>
      </c>
      <c r="G452" s="48" t="s">
        <v>22</v>
      </c>
      <c r="H452" s="75" t="n">
        <f aca="false">I452+J452+K452</f>
        <v>0</v>
      </c>
      <c r="I452" s="36"/>
      <c r="J452" s="36"/>
      <c r="K452" s="37"/>
      <c r="L452" s="52" t="n">
        <f aca="false">M452+N452+O452</f>
        <v>0</v>
      </c>
      <c r="M452" s="36"/>
      <c r="N452" s="36"/>
      <c r="O452" s="37"/>
      <c r="P452" s="38" t="n">
        <v>65.7</v>
      </c>
      <c r="Q452" s="20"/>
    </row>
    <row r="453" customFormat="false" ht="30" hidden="false" customHeight="true" outlineLevel="0" collapsed="false">
      <c r="A453" s="27"/>
      <c r="B453" s="33"/>
      <c r="C453" s="74"/>
      <c r="D453" s="27"/>
      <c r="E453" s="14" t="s">
        <v>21</v>
      </c>
      <c r="F453" s="15" t="n">
        <v>355.53</v>
      </c>
      <c r="G453" s="48" t="s">
        <v>23</v>
      </c>
      <c r="H453" s="75" t="n">
        <f aca="false">I453+J453+K453</f>
        <v>0</v>
      </c>
      <c r="I453" s="36"/>
      <c r="J453" s="36"/>
      <c r="K453" s="37"/>
      <c r="L453" s="52" t="n">
        <f aca="false">M453+N453+O453</f>
        <v>0</v>
      </c>
      <c r="M453" s="36"/>
      <c r="N453" s="36"/>
      <c r="O453" s="37"/>
      <c r="P453" s="38"/>
      <c r="Q453" s="20"/>
    </row>
    <row r="454" customFormat="false" ht="30" hidden="false" customHeight="true" outlineLevel="0" collapsed="false">
      <c r="A454" s="27"/>
      <c r="B454" s="33"/>
      <c r="C454" s="74"/>
      <c r="D454" s="27"/>
      <c r="E454" s="14" t="s">
        <v>21</v>
      </c>
      <c r="F454" s="15" t="n">
        <v>489.74</v>
      </c>
      <c r="G454" s="48" t="s">
        <v>24</v>
      </c>
      <c r="H454" s="75" t="n">
        <f aca="false">I454+J454+K454</f>
        <v>9.3E-005</v>
      </c>
      <c r="I454" s="36" t="n">
        <v>3.3E-005</v>
      </c>
      <c r="J454" s="36" t="n">
        <v>3E-005</v>
      </c>
      <c r="K454" s="37" t="n">
        <v>3E-005</v>
      </c>
      <c r="L454" s="52" t="n">
        <f aca="false">M454+N454+O454</f>
        <v>9.3E-005</v>
      </c>
      <c r="M454" s="36" t="n">
        <v>3.3E-005</v>
      </c>
      <c r="N454" s="36" t="n">
        <v>3E-005</v>
      </c>
      <c r="O454" s="37" t="n">
        <v>3E-005</v>
      </c>
      <c r="P454" s="38"/>
      <c r="Q454" s="20"/>
    </row>
    <row r="455" customFormat="false" ht="30" hidden="false" customHeight="true" outlineLevel="0" collapsed="false">
      <c r="A455" s="27"/>
      <c r="B455" s="33"/>
      <c r="C455" s="74"/>
      <c r="D455" s="27"/>
      <c r="E455" s="14" t="s">
        <v>21</v>
      </c>
      <c r="F455" s="15" t="n">
        <v>689.07</v>
      </c>
      <c r="G455" s="48" t="s">
        <v>25</v>
      </c>
      <c r="H455" s="75" t="n">
        <f aca="false">I455+J455+K455</f>
        <v>3.274923</v>
      </c>
      <c r="I455" s="36" t="n">
        <v>1.179463</v>
      </c>
      <c r="J455" s="36" t="n">
        <v>1.066873</v>
      </c>
      <c r="K455" s="37" t="n">
        <v>1.028587</v>
      </c>
      <c r="L455" s="52" t="n">
        <f aca="false">M455+N455+O455</f>
        <v>3.274923</v>
      </c>
      <c r="M455" s="36" t="n">
        <v>1.179463</v>
      </c>
      <c r="N455" s="36" t="n">
        <v>1.066873</v>
      </c>
      <c r="O455" s="37" t="n">
        <v>1.028587</v>
      </c>
      <c r="P455" s="38"/>
      <c r="Q455" s="20"/>
    </row>
    <row r="456" customFormat="false" ht="30" hidden="false" customHeight="true" outlineLevel="0" collapsed="false">
      <c r="A456" s="27"/>
      <c r="B456" s="33"/>
      <c r="C456" s="74"/>
      <c r="D456" s="27"/>
      <c r="E456" s="14" t="s">
        <v>21</v>
      </c>
      <c r="F456" s="15" t="n">
        <v>712.55</v>
      </c>
      <c r="G456" s="48" t="s">
        <v>26</v>
      </c>
      <c r="H456" s="75" t="n">
        <f aca="false">I456+J456+K456</f>
        <v>0.3947</v>
      </c>
      <c r="I456" s="36" t="n">
        <v>0.150492</v>
      </c>
      <c r="J456" s="36" t="n">
        <v>0.132844</v>
      </c>
      <c r="K456" s="37" t="n">
        <v>0.111364</v>
      </c>
      <c r="L456" s="52" t="n">
        <f aca="false">M456+N456+O456</f>
        <v>0.3947</v>
      </c>
      <c r="M456" s="36" t="n">
        <v>0.150492</v>
      </c>
      <c r="N456" s="36" t="n">
        <v>0.132844</v>
      </c>
      <c r="O456" s="37" t="n">
        <v>0.111364</v>
      </c>
      <c r="P456" s="38"/>
      <c r="Q456" s="20"/>
    </row>
    <row r="457" customFormat="false" ht="30" hidden="false" customHeight="true" outlineLevel="0" collapsed="false">
      <c r="A457" s="27"/>
      <c r="B457" s="33"/>
      <c r="C457" s="74"/>
      <c r="D457" s="27"/>
      <c r="E457" s="14" t="s">
        <v>21</v>
      </c>
      <c r="F457" s="15" t="n">
        <v>762.48</v>
      </c>
      <c r="G457" s="48" t="s">
        <v>27</v>
      </c>
      <c r="H457" s="75" t="n">
        <f aca="false">I457+J457+K457</f>
        <v>0.076334</v>
      </c>
      <c r="I457" s="36" t="n">
        <v>0.026978</v>
      </c>
      <c r="J457" s="36" t="n">
        <v>0.026918</v>
      </c>
      <c r="K457" s="37" t="n">
        <v>0.022438</v>
      </c>
      <c r="L457" s="52" t="n">
        <f aca="false">M457+N457+O457</f>
        <v>0.076334</v>
      </c>
      <c r="M457" s="36" t="n">
        <v>0.026978</v>
      </c>
      <c r="N457" s="36" t="n">
        <v>0.026918</v>
      </c>
      <c r="O457" s="37" t="n">
        <v>0.022438</v>
      </c>
      <c r="P457" s="38"/>
      <c r="Q457" s="20"/>
    </row>
    <row r="458" customFormat="false" ht="30" hidden="false" customHeight="true" outlineLevel="0" collapsed="false">
      <c r="A458" s="27"/>
      <c r="B458" s="33"/>
      <c r="C458" s="74"/>
      <c r="D458" s="27"/>
      <c r="E458" s="14" t="s">
        <v>21</v>
      </c>
      <c r="F458" s="15" t="n">
        <v>764.87</v>
      </c>
      <c r="G458" s="48" t="s">
        <v>28</v>
      </c>
      <c r="H458" s="75" t="n">
        <f aca="false">I458+J458+K458</f>
        <v>0.004984</v>
      </c>
      <c r="I458" s="36" t="n">
        <v>0.001857</v>
      </c>
      <c r="J458" s="36" t="n">
        <v>0.001873</v>
      </c>
      <c r="K458" s="37" t="n">
        <v>0.001254</v>
      </c>
      <c r="L458" s="52" t="n">
        <f aca="false">M458+N458+O458</f>
        <v>0.004984</v>
      </c>
      <c r="M458" s="36" t="n">
        <v>0.001857</v>
      </c>
      <c r="N458" s="36" t="n">
        <v>0.001873</v>
      </c>
      <c r="O458" s="37" t="n">
        <v>0.001254</v>
      </c>
      <c r="P458" s="38"/>
      <c r="Q458" s="20"/>
    </row>
    <row r="459" customFormat="false" ht="30" hidden="false" customHeight="true" outlineLevel="0" collapsed="false">
      <c r="A459" s="27"/>
      <c r="B459" s="33"/>
      <c r="C459" s="74"/>
      <c r="D459" s="27"/>
      <c r="E459" s="14" t="s">
        <v>21</v>
      </c>
      <c r="F459" s="26" t="n">
        <v>600.06</v>
      </c>
      <c r="G459" s="48" t="s">
        <v>29</v>
      </c>
      <c r="H459" s="75" t="n">
        <f aca="false">I459+J459+K459</f>
        <v>0.638468</v>
      </c>
      <c r="I459" s="36" t="n">
        <v>0.210666</v>
      </c>
      <c r="J459" s="36" t="n">
        <v>0.258884</v>
      </c>
      <c r="K459" s="37" t="n">
        <v>0.168918</v>
      </c>
      <c r="L459" s="52" t="n">
        <f aca="false">M459+N459+O459</f>
        <v>0.638468</v>
      </c>
      <c r="M459" s="36" t="n">
        <v>0.210666</v>
      </c>
      <c r="N459" s="36" t="n">
        <v>0.258884</v>
      </c>
      <c r="O459" s="37" t="n">
        <v>0.168918</v>
      </c>
      <c r="P459" s="38"/>
      <c r="Q459" s="20"/>
    </row>
    <row r="460" customFormat="false" ht="30" hidden="false" customHeight="true" outlineLevel="0" collapsed="false">
      <c r="A460" s="62" t="n">
        <v>25</v>
      </c>
      <c r="B460" s="33" t="s">
        <v>139</v>
      </c>
      <c r="C460" s="74" t="s">
        <v>140</v>
      </c>
      <c r="D460" s="27"/>
      <c r="E460" s="14" t="s">
        <v>21</v>
      </c>
      <c r="F460" s="15" t="n">
        <v>317.75</v>
      </c>
      <c r="G460" s="48" t="s">
        <v>22</v>
      </c>
      <c r="H460" s="75" t="n">
        <f aca="false">I460+J460+K460</f>
        <v>0</v>
      </c>
      <c r="I460" s="36"/>
      <c r="J460" s="36"/>
      <c r="K460" s="37"/>
      <c r="L460" s="52" t="n">
        <f aca="false">M460+N460+O460</f>
        <v>0</v>
      </c>
      <c r="M460" s="36"/>
      <c r="N460" s="36"/>
      <c r="O460" s="37"/>
      <c r="P460" s="38" t="n">
        <v>131.4</v>
      </c>
      <c r="Q460" s="20"/>
    </row>
    <row r="461" customFormat="false" ht="30" hidden="false" customHeight="true" outlineLevel="0" collapsed="false">
      <c r="A461" s="62"/>
      <c r="B461" s="33"/>
      <c r="C461" s="74"/>
      <c r="D461" s="27"/>
      <c r="E461" s="14" t="s">
        <v>21</v>
      </c>
      <c r="F461" s="15" t="n">
        <v>355.53</v>
      </c>
      <c r="G461" s="48" t="s">
        <v>23</v>
      </c>
      <c r="H461" s="75" t="n">
        <f aca="false">I461+J461+K461</f>
        <v>0</v>
      </c>
      <c r="I461" s="36"/>
      <c r="J461" s="36"/>
      <c r="K461" s="37"/>
      <c r="L461" s="52" t="n">
        <f aca="false">M461+N461+O461</f>
        <v>0</v>
      </c>
      <c r="M461" s="36"/>
      <c r="N461" s="36"/>
      <c r="O461" s="37"/>
      <c r="P461" s="38"/>
      <c r="Q461" s="20"/>
    </row>
    <row r="462" customFormat="false" ht="30" hidden="false" customHeight="true" outlineLevel="0" collapsed="false">
      <c r="A462" s="62"/>
      <c r="B462" s="33"/>
      <c r="C462" s="74"/>
      <c r="D462" s="27"/>
      <c r="E462" s="14" t="s">
        <v>21</v>
      </c>
      <c r="F462" s="15" t="n">
        <v>489.74</v>
      </c>
      <c r="G462" s="48" t="s">
        <v>24</v>
      </c>
      <c r="H462" s="75" t="n">
        <f aca="false">I462+J462+K462</f>
        <v>0.04157</v>
      </c>
      <c r="I462" s="36" t="n">
        <v>0.016386</v>
      </c>
      <c r="J462" s="36" t="n">
        <v>0.013588</v>
      </c>
      <c r="K462" s="37" t="n">
        <v>0.011596</v>
      </c>
      <c r="L462" s="52" t="n">
        <f aca="false">M462+N462+O462</f>
        <v>0.04157</v>
      </c>
      <c r="M462" s="36" t="n">
        <v>0.016386</v>
      </c>
      <c r="N462" s="36" t="n">
        <v>0.013588</v>
      </c>
      <c r="O462" s="37" t="n">
        <v>0.011596</v>
      </c>
      <c r="P462" s="38"/>
      <c r="Q462" s="20"/>
    </row>
    <row r="463" customFormat="false" ht="30" hidden="false" customHeight="true" outlineLevel="0" collapsed="false">
      <c r="A463" s="62"/>
      <c r="B463" s="33"/>
      <c r="C463" s="74"/>
      <c r="D463" s="27"/>
      <c r="E463" s="14" t="s">
        <v>21</v>
      </c>
      <c r="F463" s="15" t="n">
        <v>689.07</v>
      </c>
      <c r="G463" s="48" t="s">
        <v>25</v>
      </c>
      <c r="H463" s="75" t="n">
        <f aca="false">I463+J463+K463</f>
        <v>1.206259</v>
      </c>
      <c r="I463" s="36" t="n">
        <v>0.481169</v>
      </c>
      <c r="J463" s="36" t="n">
        <v>0.420152</v>
      </c>
      <c r="K463" s="37" t="n">
        <v>0.304938</v>
      </c>
      <c r="L463" s="52" t="n">
        <f aca="false">M463+N463+O463</f>
        <v>1.206259</v>
      </c>
      <c r="M463" s="36" t="n">
        <v>0.481169</v>
      </c>
      <c r="N463" s="36" t="n">
        <v>0.420152</v>
      </c>
      <c r="O463" s="37" t="n">
        <v>0.304938</v>
      </c>
      <c r="P463" s="38"/>
      <c r="Q463" s="20"/>
    </row>
    <row r="464" customFormat="false" ht="30" hidden="false" customHeight="true" outlineLevel="0" collapsed="false">
      <c r="A464" s="62"/>
      <c r="B464" s="33"/>
      <c r="C464" s="74"/>
      <c r="D464" s="27"/>
      <c r="E464" s="14" t="s">
        <v>21</v>
      </c>
      <c r="F464" s="15" t="n">
        <v>712.55</v>
      </c>
      <c r="G464" s="48" t="s">
        <v>26</v>
      </c>
      <c r="H464" s="75" t="n">
        <f aca="false">I464+J464+K464</f>
        <v>0.363884</v>
      </c>
      <c r="I464" s="36" t="n">
        <v>0.142121</v>
      </c>
      <c r="J464" s="36" t="n">
        <v>0.1252</v>
      </c>
      <c r="K464" s="37" t="n">
        <v>0.096563</v>
      </c>
      <c r="L464" s="52" t="n">
        <f aca="false">M464+N464+O464</f>
        <v>0.363884</v>
      </c>
      <c r="M464" s="36" t="n">
        <v>0.142121</v>
      </c>
      <c r="N464" s="36" t="n">
        <v>0.1252</v>
      </c>
      <c r="O464" s="37" t="n">
        <v>0.096563</v>
      </c>
      <c r="P464" s="38"/>
      <c r="Q464" s="20"/>
    </row>
    <row r="465" customFormat="false" ht="30" hidden="false" customHeight="true" outlineLevel="0" collapsed="false">
      <c r="A465" s="62"/>
      <c r="B465" s="33"/>
      <c r="C465" s="74"/>
      <c r="D465" s="27"/>
      <c r="E465" s="14" t="s">
        <v>21</v>
      </c>
      <c r="F465" s="15" t="n">
        <v>762.48</v>
      </c>
      <c r="G465" s="48" t="s">
        <v>27</v>
      </c>
      <c r="H465" s="75" t="n">
        <f aca="false">I465+J465+K465</f>
        <v>0.522693</v>
      </c>
      <c r="I465" s="36" t="n">
        <v>0.206012</v>
      </c>
      <c r="J465" s="36" t="n">
        <v>0.177058</v>
      </c>
      <c r="K465" s="37" t="n">
        <v>0.139623</v>
      </c>
      <c r="L465" s="52" t="n">
        <f aca="false">M465+N465+O465</f>
        <v>0.522693</v>
      </c>
      <c r="M465" s="36" t="n">
        <v>0.206012</v>
      </c>
      <c r="N465" s="36" t="n">
        <v>0.177058</v>
      </c>
      <c r="O465" s="37" t="n">
        <v>0.139623</v>
      </c>
      <c r="P465" s="38"/>
      <c r="Q465" s="20"/>
    </row>
    <row r="466" customFormat="false" ht="30" hidden="false" customHeight="true" outlineLevel="0" collapsed="false">
      <c r="A466" s="62"/>
      <c r="B466" s="33"/>
      <c r="C466" s="74"/>
      <c r="D466" s="27"/>
      <c r="E466" s="14" t="s">
        <v>21</v>
      </c>
      <c r="F466" s="15" t="n">
        <v>764.87</v>
      </c>
      <c r="G466" s="48" t="s">
        <v>28</v>
      </c>
      <c r="H466" s="75" t="n">
        <f aca="false">I466+J466+K466</f>
        <v>0.139802</v>
      </c>
      <c r="I466" s="36" t="n">
        <v>0.049665</v>
      </c>
      <c r="J466" s="36" t="n">
        <v>0.048991</v>
      </c>
      <c r="K466" s="37" t="n">
        <v>0.041146</v>
      </c>
      <c r="L466" s="52" t="n">
        <f aca="false">M466+N466+O466</f>
        <v>0.139802</v>
      </c>
      <c r="M466" s="36" t="n">
        <v>0.049665</v>
      </c>
      <c r="N466" s="36" t="n">
        <v>0.048991</v>
      </c>
      <c r="O466" s="37" t="n">
        <v>0.041146</v>
      </c>
      <c r="P466" s="38"/>
      <c r="Q466" s="20"/>
    </row>
    <row r="467" customFormat="false" ht="30" hidden="false" customHeight="true" outlineLevel="0" collapsed="false">
      <c r="A467" s="62"/>
      <c r="B467" s="33"/>
      <c r="C467" s="74"/>
      <c r="D467" s="27"/>
      <c r="E467" s="14" t="s">
        <v>21</v>
      </c>
      <c r="F467" s="26" t="n">
        <v>600.06</v>
      </c>
      <c r="G467" s="48" t="s">
        <v>29</v>
      </c>
      <c r="H467" s="75" t="n">
        <f aca="false">I467+J467+K467</f>
        <v>3.161313</v>
      </c>
      <c r="I467" s="36" t="n">
        <v>1.022224</v>
      </c>
      <c r="J467" s="36" t="n">
        <v>1.084343</v>
      </c>
      <c r="K467" s="37" t="n">
        <v>1.054746</v>
      </c>
      <c r="L467" s="52" t="n">
        <f aca="false">M467+N467+O467</f>
        <v>3.161313</v>
      </c>
      <c r="M467" s="36" t="n">
        <v>1.022224</v>
      </c>
      <c r="N467" s="36" t="n">
        <v>1.084343</v>
      </c>
      <c r="O467" s="37" t="n">
        <v>1.054746</v>
      </c>
      <c r="P467" s="38"/>
      <c r="Q467" s="20"/>
    </row>
    <row r="468" customFormat="false" ht="30" hidden="false" customHeight="true" outlineLevel="0" collapsed="false">
      <c r="A468" s="62"/>
      <c r="B468" s="33"/>
      <c r="C468" s="74" t="s">
        <v>141</v>
      </c>
      <c r="D468" s="27"/>
      <c r="E468" s="14" t="s">
        <v>21</v>
      </c>
      <c r="F468" s="15" t="n">
        <v>317.75</v>
      </c>
      <c r="G468" s="48" t="s">
        <v>22</v>
      </c>
      <c r="H468" s="75" t="n">
        <f aca="false">I468+J468+K468</f>
        <v>0</v>
      </c>
      <c r="I468" s="36"/>
      <c r="J468" s="36"/>
      <c r="K468" s="37"/>
      <c r="L468" s="52" t="n">
        <f aca="false">M468+N468+O468</f>
        <v>0</v>
      </c>
      <c r="M468" s="36"/>
      <c r="N468" s="36"/>
      <c r="O468" s="37"/>
      <c r="P468" s="38" t="n">
        <v>4.38</v>
      </c>
      <c r="Q468" s="20"/>
    </row>
    <row r="469" customFormat="false" ht="30" hidden="false" customHeight="true" outlineLevel="0" collapsed="false">
      <c r="A469" s="62"/>
      <c r="B469" s="33"/>
      <c r="C469" s="74"/>
      <c r="D469" s="27"/>
      <c r="E469" s="14" t="s">
        <v>21</v>
      </c>
      <c r="F469" s="15" t="n">
        <v>355.53</v>
      </c>
      <c r="G469" s="48" t="s">
        <v>23</v>
      </c>
      <c r="H469" s="75" t="n">
        <f aca="false">I469+J469+K469</f>
        <v>0</v>
      </c>
      <c r="I469" s="36"/>
      <c r="J469" s="36"/>
      <c r="K469" s="37"/>
      <c r="L469" s="52" t="n">
        <f aca="false">M469+N469+O469</f>
        <v>0</v>
      </c>
      <c r="M469" s="36"/>
      <c r="N469" s="36"/>
      <c r="O469" s="37"/>
      <c r="P469" s="38"/>
      <c r="Q469" s="20"/>
    </row>
    <row r="470" customFormat="false" ht="30" hidden="false" customHeight="true" outlineLevel="0" collapsed="false">
      <c r="A470" s="62"/>
      <c r="B470" s="33"/>
      <c r="C470" s="74"/>
      <c r="D470" s="27"/>
      <c r="E470" s="14" t="s">
        <v>21</v>
      </c>
      <c r="F470" s="15" t="n">
        <v>489.74</v>
      </c>
      <c r="G470" s="48" t="s">
        <v>24</v>
      </c>
      <c r="H470" s="75" t="n">
        <f aca="false">I470+J470+K470</f>
        <v>9.8E-005</v>
      </c>
      <c r="I470" s="36" t="n">
        <v>3E-005</v>
      </c>
      <c r="J470" s="36" t="n">
        <v>3E-005</v>
      </c>
      <c r="K470" s="37" t="n">
        <v>3.8E-005</v>
      </c>
      <c r="L470" s="52" t="n">
        <f aca="false">M470+N470+O470</f>
        <v>9.8E-005</v>
      </c>
      <c r="M470" s="36" t="n">
        <v>3E-005</v>
      </c>
      <c r="N470" s="36" t="n">
        <v>3E-005</v>
      </c>
      <c r="O470" s="37" t="n">
        <v>3.8E-005</v>
      </c>
      <c r="P470" s="38"/>
      <c r="Q470" s="20"/>
    </row>
    <row r="471" customFormat="false" ht="30" hidden="false" customHeight="true" outlineLevel="0" collapsed="false">
      <c r="A471" s="62"/>
      <c r="B471" s="33"/>
      <c r="C471" s="74"/>
      <c r="D471" s="27"/>
      <c r="E471" s="14" t="s">
        <v>21</v>
      </c>
      <c r="F471" s="15" t="n">
        <v>689.07</v>
      </c>
      <c r="G471" s="48" t="s">
        <v>25</v>
      </c>
      <c r="H471" s="75" t="n">
        <f aca="false">I471+J471+K471</f>
        <v>0</v>
      </c>
      <c r="I471" s="36"/>
      <c r="J471" s="36"/>
      <c r="K471" s="37"/>
      <c r="L471" s="52" t="n">
        <f aca="false">M471+N471+O471</f>
        <v>0</v>
      </c>
      <c r="M471" s="36"/>
      <c r="N471" s="36"/>
      <c r="O471" s="37"/>
      <c r="P471" s="38"/>
      <c r="Q471" s="20"/>
    </row>
    <row r="472" customFormat="false" ht="30" hidden="false" customHeight="true" outlineLevel="0" collapsed="false">
      <c r="A472" s="62"/>
      <c r="B472" s="33"/>
      <c r="C472" s="74"/>
      <c r="D472" s="27"/>
      <c r="E472" s="14" t="s">
        <v>21</v>
      </c>
      <c r="F472" s="15" t="n">
        <v>712.55</v>
      </c>
      <c r="G472" s="48" t="s">
        <v>26</v>
      </c>
      <c r="H472" s="75" t="n">
        <f aca="false">I472+J472+K472</f>
        <v>0</v>
      </c>
      <c r="I472" s="36"/>
      <c r="J472" s="36"/>
      <c r="K472" s="37"/>
      <c r="L472" s="52" t="n">
        <f aca="false">M472+N472+O472</f>
        <v>0</v>
      </c>
      <c r="M472" s="36"/>
      <c r="N472" s="36"/>
      <c r="O472" s="37"/>
      <c r="P472" s="38"/>
      <c r="Q472" s="20"/>
    </row>
    <row r="473" customFormat="false" ht="30" hidden="false" customHeight="true" outlineLevel="0" collapsed="false">
      <c r="A473" s="62"/>
      <c r="B473" s="33"/>
      <c r="C473" s="74"/>
      <c r="D473" s="27"/>
      <c r="E473" s="14" t="s">
        <v>21</v>
      </c>
      <c r="F473" s="15" t="n">
        <v>762.48</v>
      </c>
      <c r="G473" s="48" t="s">
        <v>27</v>
      </c>
      <c r="H473" s="75" t="n">
        <f aca="false">I473+J473+K473</f>
        <v>0.047035</v>
      </c>
      <c r="I473" s="36" t="n">
        <v>0.016412</v>
      </c>
      <c r="J473" s="36" t="n">
        <v>0.016555</v>
      </c>
      <c r="K473" s="37" t="n">
        <v>0.014068</v>
      </c>
      <c r="L473" s="52" t="n">
        <f aca="false">M473+N473+O473</f>
        <v>0.047035</v>
      </c>
      <c r="M473" s="36" t="n">
        <v>0.016412</v>
      </c>
      <c r="N473" s="36" t="n">
        <v>0.016555</v>
      </c>
      <c r="O473" s="37" t="n">
        <v>0.014068</v>
      </c>
      <c r="P473" s="38"/>
      <c r="Q473" s="20"/>
    </row>
    <row r="474" customFormat="false" ht="30" hidden="false" customHeight="true" outlineLevel="0" collapsed="false">
      <c r="A474" s="62"/>
      <c r="B474" s="33"/>
      <c r="C474" s="74"/>
      <c r="D474" s="27"/>
      <c r="E474" s="14" t="s">
        <v>21</v>
      </c>
      <c r="F474" s="15" t="n">
        <v>764.87</v>
      </c>
      <c r="G474" s="48" t="s">
        <v>28</v>
      </c>
      <c r="H474" s="75" t="n">
        <f aca="false">I474+J474+K474</f>
        <v>0.005194</v>
      </c>
      <c r="I474" s="36" t="n">
        <v>0.001881</v>
      </c>
      <c r="J474" s="36" t="n">
        <v>0.001885</v>
      </c>
      <c r="K474" s="37" t="n">
        <v>0.001428</v>
      </c>
      <c r="L474" s="52" t="n">
        <f aca="false">M474+N474+O474</f>
        <v>0.005194</v>
      </c>
      <c r="M474" s="36" t="n">
        <v>0.001881</v>
      </c>
      <c r="N474" s="36" t="n">
        <v>0.001885</v>
      </c>
      <c r="O474" s="37" t="n">
        <v>0.001428</v>
      </c>
      <c r="P474" s="38"/>
      <c r="Q474" s="20"/>
    </row>
    <row r="475" customFormat="false" ht="30" hidden="false" customHeight="true" outlineLevel="0" collapsed="false">
      <c r="A475" s="62"/>
      <c r="B475" s="33"/>
      <c r="C475" s="74"/>
      <c r="D475" s="27"/>
      <c r="E475" s="14" t="s">
        <v>21</v>
      </c>
      <c r="F475" s="26" t="n">
        <v>600.06</v>
      </c>
      <c r="G475" s="48" t="s">
        <v>29</v>
      </c>
      <c r="H475" s="75" t="n">
        <f aca="false">I475+J475+K475</f>
        <v>0.004051</v>
      </c>
      <c r="I475" s="36" t="n">
        <v>0.003051</v>
      </c>
      <c r="J475" s="36" t="n">
        <v>0.00049</v>
      </c>
      <c r="K475" s="37" t="n">
        <v>0.00051</v>
      </c>
      <c r="L475" s="52" t="n">
        <f aca="false">M475+N475+O475</f>
        <v>0.004051</v>
      </c>
      <c r="M475" s="36" t="n">
        <v>0.003051</v>
      </c>
      <c r="N475" s="36" t="n">
        <v>0.00049</v>
      </c>
      <c r="O475" s="37" t="n">
        <v>0.00051</v>
      </c>
      <c r="P475" s="38"/>
      <c r="Q475" s="20"/>
    </row>
    <row r="476" customFormat="false" ht="30" hidden="false" customHeight="true" outlineLevel="0" collapsed="false">
      <c r="A476" s="62" t="n">
        <v>26</v>
      </c>
      <c r="B476" s="33" t="s">
        <v>142</v>
      </c>
      <c r="C476" s="81" t="s">
        <v>143</v>
      </c>
      <c r="D476" s="27"/>
      <c r="E476" s="14" t="s">
        <v>21</v>
      </c>
      <c r="F476" s="15" t="n">
        <v>317.75</v>
      </c>
      <c r="G476" s="48" t="s">
        <v>22</v>
      </c>
      <c r="H476" s="75" t="n">
        <f aca="false">I476+J476+K476</f>
        <v>0</v>
      </c>
      <c r="I476" s="36"/>
      <c r="J476" s="36"/>
      <c r="K476" s="37"/>
      <c r="L476" s="52" t="n">
        <f aca="false">M476+N476+O476</f>
        <v>0</v>
      </c>
      <c r="M476" s="36"/>
      <c r="N476" s="36"/>
      <c r="O476" s="37"/>
      <c r="P476" s="38" t="n">
        <v>65.7</v>
      </c>
      <c r="Q476" s="20"/>
    </row>
    <row r="477" customFormat="false" ht="30" hidden="false" customHeight="true" outlineLevel="0" collapsed="false">
      <c r="A477" s="62"/>
      <c r="B477" s="33"/>
      <c r="C477" s="81"/>
      <c r="D477" s="27"/>
      <c r="E477" s="14" t="s">
        <v>21</v>
      </c>
      <c r="F477" s="15" t="n">
        <v>355.53</v>
      </c>
      <c r="G477" s="48" t="s">
        <v>23</v>
      </c>
      <c r="H477" s="75" t="n">
        <f aca="false">I477+J477+K477</f>
        <v>0</v>
      </c>
      <c r="I477" s="36"/>
      <c r="J477" s="36"/>
      <c r="K477" s="37"/>
      <c r="L477" s="52" t="n">
        <f aca="false">M477+N477+O477</f>
        <v>0</v>
      </c>
      <c r="M477" s="36"/>
      <c r="N477" s="36"/>
      <c r="O477" s="37"/>
      <c r="P477" s="38"/>
      <c r="Q477" s="20"/>
    </row>
    <row r="478" customFormat="false" ht="30" hidden="false" customHeight="true" outlineLevel="0" collapsed="false">
      <c r="A478" s="62"/>
      <c r="B478" s="33"/>
      <c r="C478" s="81"/>
      <c r="D478" s="27"/>
      <c r="E478" s="14" t="s">
        <v>21</v>
      </c>
      <c r="F478" s="15" t="n">
        <v>489.74</v>
      </c>
      <c r="G478" s="48" t="s">
        <v>24</v>
      </c>
      <c r="H478" s="75" t="n">
        <f aca="false">I478+J478+K478</f>
        <v>0.015408</v>
      </c>
      <c r="I478" s="36" t="n">
        <v>0.006581</v>
      </c>
      <c r="J478" s="36" t="n">
        <v>0.004891</v>
      </c>
      <c r="K478" s="37" t="n">
        <v>0.003936</v>
      </c>
      <c r="L478" s="52" t="n">
        <f aca="false">M478+N478+O478</f>
        <v>0.015408</v>
      </c>
      <c r="M478" s="36" t="n">
        <v>0.006581</v>
      </c>
      <c r="N478" s="36" t="n">
        <v>0.004891</v>
      </c>
      <c r="O478" s="37" t="n">
        <v>0.003936</v>
      </c>
      <c r="P478" s="38"/>
      <c r="Q478" s="20"/>
    </row>
    <row r="479" customFormat="false" ht="30" hidden="false" customHeight="true" outlineLevel="0" collapsed="false">
      <c r="A479" s="62"/>
      <c r="B479" s="33"/>
      <c r="C479" s="81"/>
      <c r="D479" s="27"/>
      <c r="E479" s="14" t="s">
        <v>21</v>
      </c>
      <c r="F479" s="15" t="n">
        <v>689.07</v>
      </c>
      <c r="G479" s="48" t="s">
        <v>25</v>
      </c>
      <c r="H479" s="75" t="n">
        <f aca="false">I479+J479+K479</f>
        <v>0</v>
      </c>
      <c r="I479" s="36"/>
      <c r="J479" s="36"/>
      <c r="K479" s="37"/>
      <c r="L479" s="52" t="n">
        <f aca="false">M479+N479+O479</f>
        <v>0</v>
      </c>
      <c r="M479" s="36"/>
      <c r="N479" s="36"/>
      <c r="O479" s="37"/>
      <c r="P479" s="38"/>
      <c r="Q479" s="20"/>
    </row>
    <row r="480" customFormat="false" ht="30" hidden="false" customHeight="true" outlineLevel="0" collapsed="false">
      <c r="A480" s="62"/>
      <c r="B480" s="33"/>
      <c r="C480" s="81"/>
      <c r="D480" s="27"/>
      <c r="E480" s="14" t="s">
        <v>21</v>
      </c>
      <c r="F480" s="15" t="n">
        <v>712.55</v>
      </c>
      <c r="G480" s="48" t="s">
        <v>26</v>
      </c>
      <c r="H480" s="75" t="n">
        <f aca="false">I480+J480+K480</f>
        <v>1.014622</v>
      </c>
      <c r="I480" s="36" t="n">
        <v>0.398343</v>
      </c>
      <c r="J480" s="36" t="n">
        <v>0.339712</v>
      </c>
      <c r="K480" s="37" t="n">
        <v>0.276567</v>
      </c>
      <c r="L480" s="52" t="n">
        <f aca="false">M480+N480+O480</f>
        <v>1.014622</v>
      </c>
      <c r="M480" s="36" t="n">
        <v>0.398343</v>
      </c>
      <c r="N480" s="36" t="n">
        <v>0.339712</v>
      </c>
      <c r="O480" s="37" t="n">
        <v>0.276567</v>
      </c>
      <c r="P480" s="38"/>
      <c r="Q480" s="20"/>
    </row>
    <row r="481" customFormat="false" ht="30" hidden="false" customHeight="true" outlineLevel="0" collapsed="false">
      <c r="A481" s="62"/>
      <c r="B481" s="33"/>
      <c r="C481" s="81"/>
      <c r="D481" s="27"/>
      <c r="E481" s="14" t="s">
        <v>21</v>
      </c>
      <c r="F481" s="15" t="n">
        <v>762.48</v>
      </c>
      <c r="G481" s="48" t="s">
        <v>27</v>
      </c>
      <c r="H481" s="75" t="n">
        <f aca="false">I481+J481+K481</f>
        <v>0.193493</v>
      </c>
      <c r="I481" s="36" t="n">
        <v>0.063055</v>
      </c>
      <c r="J481" s="36" t="n">
        <v>0.071677</v>
      </c>
      <c r="K481" s="37" t="n">
        <v>0.058761</v>
      </c>
      <c r="L481" s="52" t="n">
        <f aca="false">M481+N481+O481</f>
        <v>0.193493</v>
      </c>
      <c r="M481" s="36" t="n">
        <v>0.063055</v>
      </c>
      <c r="N481" s="36" t="n">
        <v>0.071677</v>
      </c>
      <c r="O481" s="37" t="n">
        <v>0.058761</v>
      </c>
      <c r="P481" s="38"/>
      <c r="Q481" s="20"/>
    </row>
    <row r="482" customFormat="false" ht="30" hidden="false" customHeight="true" outlineLevel="0" collapsed="false">
      <c r="A482" s="62"/>
      <c r="B482" s="33"/>
      <c r="C482" s="81"/>
      <c r="D482" s="27"/>
      <c r="E482" s="14" t="s">
        <v>21</v>
      </c>
      <c r="F482" s="15" t="n">
        <v>764.87</v>
      </c>
      <c r="G482" s="48" t="s">
        <v>28</v>
      </c>
      <c r="H482" s="75" t="n">
        <f aca="false">I482+J482+K482</f>
        <v>0.017775</v>
      </c>
      <c r="I482" s="36" t="n">
        <v>0.007035</v>
      </c>
      <c r="J482" s="36" t="n">
        <v>0.006405</v>
      </c>
      <c r="K482" s="37" t="n">
        <v>0.004335</v>
      </c>
      <c r="L482" s="52" t="n">
        <f aca="false">M482+N482+O482</f>
        <v>0.017775</v>
      </c>
      <c r="M482" s="36" t="n">
        <v>0.007035</v>
      </c>
      <c r="N482" s="36" t="n">
        <v>0.006405</v>
      </c>
      <c r="O482" s="37" t="n">
        <v>0.004335</v>
      </c>
      <c r="P482" s="38"/>
      <c r="Q482" s="20"/>
    </row>
    <row r="483" customFormat="false" ht="30" hidden="false" customHeight="true" outlineLevel="0" collapsed="false">
      <c r="A483" s="62"/>
      <c r="B483" s="33"/>
      <c r="C483" s="81"/>
      <c r="D483" s="27"/>
      <c r="E483" s="14" t="s">
        <v>21</v>
      </c>
      <c r="F483" s="26" t="n">
        <v>600.06</v>
      </c>
      <c r="G483" s="48" t="s">
        <v>29</v>
      </c>
      <c r="H483" s="75" t="n">
        <f aca="false">I483+J483+K483</f>
        <v>0.773619</v>
      </c>
      <c r="I483" s="36" t="n">
        <v>0.239336</v>
      </c>
      <c r="J483" s="36" t="n">
        <v>0.273068</v>
      </c>
      <c r="K483" s="37" t="n">
        <v>0.261215</v>
      </c>
      <c r="L483" s="52" t="n">
        <f aca="false">M483+N483+O483</f>
        <v>0.773619</v>
      </c>
      <c r="M483" s="36" t="n">
        <v>0.239336</v>
      </c>
      <c r="N483" s="36" t="n">
        <v>0.273068</v>
      </c>
      <c r="O483" s="37" t="n">
        <v>0.261215</v>
      </c>
      <c r="P483" s="38"/>
      <c r="Q483" s="20"/>
    </row>
    <row r="484" customFormat="false" ht="30" hidden="false" customHeight="true" outlineLevel="0" collapsed="false">
      <c r="A484" s="27" t="n">
        <v>27</v>
      </c>
      <c r="B484" s="33" t="s">
        <v>144</v>
      </c>
      <c r="C484" s="74" t="s">
        <v>145</v>
      </c>
      <c r="D484" s="27"/>
      <c r="E484" s="14" t="s">
        <v>21</v>
      </c>
      <c r="F484" s="15" t="n">
        <v>317.75</v>
      </c>
      <c r="G484" s="48" t="s">
        <v>22</v>
      </c>
      <c r="H484" s="75" t="n">
        <f aca="false">I484+J484+K484</f>
        <v>0</v>
      </c>
      <c r="I484" s="36"/>
      <c r="J484" s="36"/>
      <c r="K484" s="37"/>
      <c r="L484" s="52" t="n">
        <f aca="false">M484+N484+O484</f>
        <v>0</v>
      </c>
      <c r="M484" s="36"/>
      <c r="N484" s="36"/>
      <c r="O484" s="37"/>
      <c r="P484" s="38" t="n">
        <v>131.4</v>
      </c>
      <c r="Q484" s="20"/>
    </row>
    <row r="485" customFormat="false" ht="30" hidden="false" customHeight="true" outlineLevel="0" collapsed="false">
      <c r="A485" s="27"/>
      <c r="B485" s="33"/>
      <c r="C485" s="74"/>
      <c r="D485" s="27"/>
      <c r="E485" s="14" t="s">
        <v>21</v>
      </c>
      <c r="F485" s="15" t="n">
        <v>355.53</v>
      </c>
      <c r="G485" s="48" t="s">
        <v>23</v>
      </c>
      <c r="H485" s="75" t="n">
        <f aca="false">I485+J485+K485</f>
        <v>0</v>
      </c>
      <c r="I485" s="36"/>
      <c r="J485" s="36"/>
      <c r="K485" s="37"/>
      <c r="L485" s="52" t="n">
        <f aca="false">M485+N485+O485</f>
        <v>0</v>
      </c>
      <c r="M485" s="36"/>
      <c r="N485" s="36"/>
      <c r="O485" s="37"/>
      <c r="P485" s="38"/>
      <c r="Q485" s="20"/>
    </row>
    <row r="486" customFormat="false" ht="30" hidden="false" customHeight="true" outlineLevel="0" collapsed="false">
      <c r="A486" s="27"/>
      <c r="B486" s="33"/>
      <c r="C486" s="74"/>
      <c r="D486" s="27"/>
      <c r="E486" s="14" t="s">
        <v>21</v>
      </c>
      <c r="F486" s="15" t="n">
        <v>489.74</v>
      </c>
      <c r="G486" s="48" t="s">
        <v>24</v>
      </c>
      <c r="H486" s="75" t="n">
        <f aca="false">I486+J486+K486</f>
        <v>0.005479</v>
      </c>
      <c r="I486" s="36" t="n">
        <v>0.001827</v>
      </c>
      <c r="J486" s="36" t="n">
        <v>0.001832</v>
      </c>
      <c r="K486" s="37" t="n">
        <v>0.00182</v>
      </c>
      <c r="L486" s="52" t="n">
        <f aca="false">M486+N486+O486</f>
        <v>0.005479</v>
      </c>
      <c r="M486" s="36" t="n">
        <v>0.001827</v>
      </c>
      <c r="N486" s="36" t="n">
        <v>0.001832</v>
      </c>
      <c r="O486" s="37" t="n">
        <v>0.00182</v>
      </c>
      <c r="P486" s="38"/>
      <c r="Q486" s="20"/>
    </row>
    <row r="487" customFormat="false" ht="30" hidden="false" customHeight="true" outlineLevel="0" collapsed="false">
      <c r="A487" s="27"/>
      <c r="B487" s="33"/>
      <c r="C487" s="74"/>
      <c r="D487" s="27"/>
      <c r="E487" s="14" t="s">
        <v>21</v>
      </c>
      <c r="F487" s="15" t="n">
        <v>689.07</v>
      </c>
      <c r="G487" s="48" t="s">
        <v>25</v>
      </c>
      <c r="H487" s="75" t="n">
        <f aca="false">I487+J487+K487</f>
        <v>0</v>
      </c>
      <c r="I487" s="36"/>
      <c r="J487" s="36"/>
      <c r="K487" s="37"/>
      <c r="L487" s="52" t="n">
        <f aca="false">M487+N487+O487</f>
        <v>0</v>
      </c>
      <c r="M487" s="36"/>
      <c r="N487" s="36"/>
      <c r="O487" s="37"/>
      <c r="P487" s="38"/>
      <c r="Q487" s="20"/>
    </row>
    <row r="488" customFormat="false" ht="30" hidden="false" customHeight="true" outlineLevel="0" collapsed="false">
      <c r="A488" s="27"/>
      <c r="B488" s="33"/>
      <c r="C488" s="74"/>
      <c r="D488" s="27"/>
      <c r="E488" s="14" t="s">
        <v>21</v>
      </c>
      <c r="F488" s="15" t="n">
        <v>712.55</v>
      </c>
      <c r="G488" s="48" t="s">
        <v>26</v>
      </c>
      <c r="H488" s="75" t="n">
        <f aca="false">I488+J488+K488</f>
        <v>0.16355</v>
      </c>
      <c r="I488" s="36" t="n">
        <v>0.05594</v>
      </c>
      <c r="J488" s="36" t="n">
        <v>0.05204</v>
      </c>
      <c r="K488" s="37" t="n">
        <v>0.05557</v>
      </c>
      <c r="L488" s="52" t="n">
        <f aca="false">M488+N488+O488</f>
        <v>0.16355</v>
      </c>
      <c r="M488" s="36" t="n">
        <v>0.05594</v>
      </c>
      <c r="N488" s="36" t="n">
        <v>0.05204</v>
      </c>
      <c r="O488" s="37" t="n">
        <v>0.05557</v>
      </c>
      <c r="P488" s="38"/>
      <c r="Q488" s="20"/>
    </row>
    <row r="489" customFormat="false" ht="30" hidden="false" customHeight="true" outlineLevel="0" collapsed="false">
      <c r="A489" s="27"/>
      <c r="B489" s="33"/>
      <c r="C489" s="74"/>
      <c r="D489" s="27"/>
      <c r="E489" s="14" t="s">
        <v>21</v>
      </c>
      <c r="F489" s="15" t="n">
        <v>762.48</v>
      </c>
      <c r="G489" s="48" t="s">
        <v>27</v>
      </c>
      <c r="H489" s="75" t="n">
        <f aca="false">I489+J489+K489</f>
        <v>0.101788</v>
      </c>
      <c r="I489" s="36" t="n">
        <v>0.036994</v>
      </c>
      <c r="J489" s="36" t="n">
        <v>0.039056</v>
      </c>
      <c r="K489" s="37" t="n">
        <v>0.025738</v>
      </c>
      <c r="L489" s="52" t="n">
        <f aca="false">M489+N489+O489</f>
        <v>0.101788</v>
      </c>
      <c r="M489" s="36" t="n">
        <v>0.036994</v>
      </c>
      <c r="N489" s="36" t="n">
        <v>0.039056</v>
      </c>
      <c r="O489" s="37" t="n">
        <v>0.025738</v>
      </c>
      <c r="P489" s="38"/>
      <c r="Q489" s="20"/>
    </row>
    <row r="490" customFormat="false" ht="30" hidden="false" customHeight="true" outlineLevel="0" collapsed="false">
      <c r="A490" s="27"/>
      <c r="B490" s="33"/>
      <c r="C490" s="74"/>
      <c r="D490" s="27"/>
      <c r="E490" s="14" t="s">
        <v>21</v>
      </c>
      <c r="F490" s="15" t="n">
        <v>764.87</v>
      </c>
      <c r="G490" s="48" t="s">
        <v>28</v>
      </c>
      <c r="H490" s="75" t="n">
        <f aca="false">I490+J490+K490</f>
        <v>0.020335</v>
      </c>
      <c r="I490" s="36" t="n">
        <v>0.006413</v>
      </c>
      <c r="J490" s="36" t="n">
        <v>0.009307</v>
      </c>
      <c r="K490" s="37" t="n">
        <v>0.004615</v>
      </c>
      <c r="L490" s="52" t="n">
        <f aca="false">M490+N490+O490</f>
        <v>0.020335</v>
      </c>
      <c r="M490" s="36" t="n">
        <v>0.006413</v>
      </c>
      <c r="N490" s="36" t="n">
        <v>0.009307</v>
      </c>
      <c r="O490" s="37" t="n">
        <v>0.004615</v>
      </c>
      <c r="P490" s="38"/>
      <c r="Q490" s="20"/>
    </row>
    <row r="491" customFormat="false" ht="30" hidden="false" customHeight="true" outlineLevel="0" collapsed="false">
      <c r="A491" s="27"/>
      <c r="B491" s="33"/>
      <c r="C491" s="74"/>
      <c r="D491" s="27"/>
      <c r="E491" s="14" t="s">
        <v>21</v>
      </c>
      <c r="F491" s="26" t="n">
        <v>600.06</v>
      </c>
      <c r="G491" s="48" t="s">
        <v>29</v>
      </c>
      <c r="H491" s="75" t="n">
        <f aca="false">I491+J491+K491</f>
        <v>0.160603</v>
      </c>
      <c r="I491" s="36" t="n">
        <v>0.062809</v>
      </c>
      <c r="J491" s="36" t="n">
        <v>0.054623</v>
      </c>
      <c r="K491" s="37" t="n">
        <v>0.043171</v>
      </c>
      <c r="L491" s="52" t="n">
        <f aca="false">M491+N491+O491</f>
        <v>0.160603</v>
      </c>
      <c r="M491" s="36" t="n">
        <v>0.062809</v>
      </c>
      <c r="N491" s="36" t="n">
        <v>0.054623</v>
      </c>
      <c r="O491" s="37" t="n">
        <v>0.043171</v>
      </c>
      <c r="P491" s="38"/>
      <c r="Q491" s="20"/>
    </row>
    <row r="492" customFormat="false" ht="30" hidden="false" customHeight="true" outlineLevel="0" collapsed="false">
      <c r="A492" s="27"/>
      <c r="B492" s="33"/>
      <c r="C492" s="81" t="s">
        <v>146</v>
      </c>
      <c r="D492" s="27"/>
      <c r="E492" s="14" t="s">
        <v>21</v>
      </c>
      <c r="F492" s="15" t="n">
        <v>317.75</v>
      </c>
      <c r="G492" s="48" t="s">
        <v>22</v>
      </c>
      <c r="H492" s="75" t="n">
        <f aca="false">I492+J492+K492</f>
        <v>0</v>
      </c>
      <c r="I492" s="36"/>
      <c r="J492" s="36"/>
      <c r="K492" s="37"/>
      <c r="L492" s="52" t="n">
        <f aca="false">M492+N492+O492</f>
        <v>0</v>
      </c>
      <c r="M492" s="36"/>
      <c r="N492" s="36"/>
      <c r="O492" s="37"/>
      <c r="P492" s="38" t="n">
        <v>0.66</v>
      </c>
      <c r="Q492" s="20"/>
    </row>
    <row r="493" customFormat="false" ht="30" hidden="false" customHeight="true" outlineLevel="0" collapsed="false">
      <c r="A493" s="27"/>
      <c r="B493" s="33"/>
      <c r="C493" s="81"/>
      <c r="D493" s="27"/>
      <c r="E493" s="14" t="s">
        <v>21</v>
      </c>
      <c r="F493" s="15" t="n">
        <v>355.53</v>
      </c>
      <c r="G493" s="48" t="s">
        <v>23</v>
      </c>
      <c r="H493" s="75" t="n">
        <f aca="false">I493+J493+K493</f>
        <v>0</v>
      </c>
      <c r="I493" s="36"/>
      <c r="J493" s="36"/>
      <c r="K493" s="37"/>
      <c r="L493" s="52" t="n">
        <f aca="false">M493+N493+O493</f>
        <v>0</v>
      </c>
      <c r="M493" s="36"/>
      <c r="N493" s="36"/>
      <c r="O493" s="37"/>
      <c r="P493" s="38"/>
      <c r="Q493" s="20"/>
    </row>
    <row r="494" customFormat="false" ht="30" hidden="false" customHeight="true" outlineLevel="0" collapsed="false">
      <c r="A494" s="27"/>
      <c r="B494" s="33"/>
      <c r="C494" s="81"/>
      <c r="D494" s="27"/>
      <c r="E494" s="14" t="s">
        <v>21</v>
      </c>
      <c r="F494" s="15" t="n">
        <v>489.74</v>
      </c>
      <c r="G494" s="48" t="s">
        <v>24</v>
      </c>
      <c r="H494" s="75" t="n">
        <f aca="false">I494+J494+K494</f>
        <v>0.002303</v>
      </c>
      <c r="I494" s="36" t="n">
        <v>0.000768</v>
      </c>
      <c r="J494" s="36" t="n">
        <v>0.000768</v>
      </c>
      <c r="K494" s="37" t="n">
        <v>0.000767</v>
      </c>
      <c r="L494" s="52" t="n">
        <f aca="false">M494+N494+O494</f>
        <v>0.002303</v>
      </c>
      <c r="M494" s="36" t="n">
        <v>0.000768</v>
      </c>
      <c r="N494" s="36" t="n">
        <v>0.000768</v>
      </c>
      <c r="O494" s="37" t="n">
        <v>0.000767</v>
      </c>
      <c r="P494" s="38"/>
      <c r="Q494" s="20"/>
    </row>
    <row r="495" customFormat="false" ht="30" hidden="false" customHeight="true" outlineLevel="0" collapsed="false">
      <c r="A495" s="27"/>
      <c r="B495" s="33"/>
      <c r="C495" s="81"/>
      <c r="D495" s="27"/>
      <c r="E495" s="14" t="s">
        <v>21</v>
      </c>
      <c r="F495" s="15" t="n">
        <v>689.07</v>
      </c>
      <c r="G495" s="48" t="s">
        <v>25</v>
      </c>
      <c r="H495" s="75" t="n">
        <f aca="false">I495+J495+K495</f>
        <v>0</v>
      </c>
      <c r="I495" s="36"/>
      <c r="J495" s="36"/>
      <c r="K495" s="37"/>
      <c r="L495" s="52" t="n">
        <f aca="false">M495+N495+O495</f>
        <v>0</v>
      </c>
      <c r="M495" s="36"/>
      <c r="N495" s="36"/>
      <c r="O495" s="37"/>
      <c r="P495" s="38"/>
      <c r="Q495" s="20"/>
    </row>
    <row r="496" customFormat="false" ht="30" hidden="false" customHeight="true" outlineLevel="0" collapsed="false">
      <c r="A496" s="27"/>
      <c r="B496" s="33"/>
      <c r="C496" s="81"/>
      <c r="D496" s="27"/>
      <c r="E496" s="14" t="s">
        <v>21</v>
      </c>
      <c r="F496" s="15" t="n">
        <v>712.55</v>
      </c>
      <c r="G496" s="48" t="s">
        <v>26</v>
      </c>
      <c r="H496" s="75" t="n">
        <f aca="false">I496+J496+K496</f>
        <v>0</v>
      </c>
      <c r="I496" s="36"/>
      <c r="J496" s="36"/>
      <c r="K496" s="37"/>
      <c r="L496" s="52" t="n">
        <f aca="false">M496+N496+O496</f>
        <v>0</v>
      </c>
      <c r="M496" s="36"/>
      <c r="N496" s="36"/>
      <c r="O496" s="37"/>
      <c r="P496" s="38"/>
      <c r="Q496" s="20"/>
    </row>
    <row r="497" customFormat="false" ht="30" hidden="false" customHeight="true" outlineLevel="0" collapsed="false">
      <c r="A497" s="27"/>
      <c r="B497" s="33"/>
      <c r="C497" s="81"/>
      <c r="D497" s="27"/>
      <c r="E497" s="14" t="s">
        <v>21</v>
      </c>
      <c r="F497" s="15" t="n">
        <v>762.48</v>
      </c>
      <c r="G497" s="48" t="s">
        <v>27</v>
      </c>
      <c r="H497" s="75" t="n">
        <f aca="false">I497+J497+K497</f>
        <v>0.027271</v>
      </c>
      <c r="I497" s="36" t="n">
        <v>0.00998</v>
      </c>
      <c r="J497" s="36" t="n">
        <v>0.009634</v>
      </c>
      <c r="K497" s="37" t="n">
        <v>0.007657</v>
      </c>
      <c r="L497" s="52" t="n">
        <f aca="false">M497+N497+O497</f>
        <v>0.027271</v>
      </c>
      <c r="M497" s="36" t="n">
        <v>0.00998</v>
      </c>
      <c r="N497" s="36" t="n">
        <v>0.009634</v>
      </c>
      <c r="O497" s="37" t="n">
        <v>0.007657</v>
      </c>
      <c r="P497" s="38"/>
      <c r="Q497" s="20"/>
    </row>
    <row r="498" customFormat="false" ht="30" hidden="false" customHeight="true" outlineLevel="0" collapsed="false">
      <c r="A498" s="27"/>
      <c r="B498" s="33"/>
      <c r="C498" s="81"/>
      <c r="D498" s="27"/>
      <c r="E498" s="14" t="s">
        <v>21</v>
      </c>
      <c r="F498" s="15" t="n">
        <v>764.87</v>
      </c>
      <c r="G498" s="48" t="s">
        <v>28</v>
      </c>
      <c r="H498" s="75" t="n">
        <f aca="false">I498+J498+K498</f>
        <v>0.013399</v>
      </c>
      <c r="I498" s="36" t="n">
        <v>0.00567</v>
      </c>
      <c r="J498" s="36" t="n">
        <v>0.00424</v>
      </c>
      <c r="K498" s="37" t="n">
        <v>0.003489</v>
      </c>
      <c r="L498" s="52" t="n">
        <f aca="false">M498+N498+O498</f>
        <v>0.013399</v>
      </c>
      <c r="M498" s="36" t="n">
        <v>0.00567</v>
      </c>
      <c r="N498" s="36" t="n">
        <v>0.00424</v>
      </c>
      <c r="O498" s="37" t="n">
        <v>0.003489</v>
      </c>
      <c r="P498" s="38"/>
      <c r="Q498" s="20"/>
    </row>
    <row r="499" customFormat="false" ht="30" hidden="false" customHeight="true" outlineLevel="0" collapsed="false">
      <c r="A499" s="27"/>
      <c r="B499" s="33"/>
      <c r="C499" s="81"/>
      <c r="D499" s="27"/>
      <c r="E499" s="14" t="s">
        <v>21</v>
      </c>
      <c r="F499" s="26" t="n">
        <v>600.06</v>
      </c>
      <c r="G499" s="48" t="s">
        <v>29</v>
      </c>
      <c r="H499" s="75" t="n">
        <f aca="false">I499+J499+K499</f>
        <v>0.090815</v>
      </c>
      <c r="I499" s="36" t="n">
        <v>0.04454</v>
      </c>
      <c r="J499" s="36" t="n">
        <v>0.011069</v>
      </c>
      <c r="K499" s="37" t="n">
        <v>0.035206</v>
      </c>
      <c r="L499" s="52" t="n">
        <f aca="false">M499+N499+O499</f>
        <v>0.090815</v>
      </c>
      <c r="M499" s="36" t="n">
        <v>0.04454</v>
      </c>
      <c r="N499" s="36" t="n">
        <v>0.011069</v>
      </c>
      <c r="O499" s="37" t="n">
        <v>0.035206</v>
      </c>
      <c r="P499" s="38"/>
      <c r="Q499" s="20"/>
    </row>
    <row r="500" customFormat="false" ht="30" hidden="false" customHeight="true" outlineLevel="0" collapsed="false">
      <c r="A500" s="27"/>
      <c r="B500" s="33"/>
      <c r="C500" s="81" t="s">
        <v>147</v>
      </c>
      <c r="D500" s="27"/>
      <c r="E500" s="14" t="s">
        <v>21</v>
      </c>
      <c r="F500" s="15" t="n">
        <v>317.75</v>
      </c>
      <c r="G500" s="48" t="s">
        <v>22</v>
      </c>
      <c r="H500" s="75" t="n">
        <f aca="false">I500+J500+K500</f>
        <v>0</v>
      </c>
      <c r="I500" s="36"/>
      <c r="J500" s="36"/>
      <c r="K500" s="37"/>
      <c r="L500" s="52" t="n">
        <f aca="false">M500+N500+O500</f>
        <v>0</v>
      </c>
      <c r="M500" s="36"/>
      <c r="N500" s="36"/>
      <c r="O500" s="37"/>
      <c r="P500" s="38" t="n">
        <v>65.7</v>
      </c>
      <c r="Q500" s="20"/>
    </row>
    <row r="501" customFormat="false" ht="30" hidden="false" customHeight="true" outlineLevel="0" collapsed="false">
      <c r="A501" s="27"/>
      <c r="B501" s="33"/>
      <c r="C501" s="81"/>
      <c r="D501" s="27"/>
      <c r="E501" s="14" t="s">
        <v>21</v>
      </c>
      <c r="F501" s="15" t="n">
        <v>355.53</v>
      </c>
      <c r="G501" s="48" t="s">
        <v>23</v>
      </c>
      <c r="H501" s="75" t="n">
        <f aca="false">I501+J501+K501</f>
        <v>0</v>
      </c>
      <c r="I501" s="36"/>
      <c r="J501" s="36"/>
      <c r="K501" s="37"/>
      <c r="L501" s="52" t="n">
        <f aca="false">M501+N501+O501</f>
        <v>0</v>
      </c>
      <c r="M501" s="36"/>
      <c r="N501" s="36"/>
      <c r="O501" s="37"/>
      <c r="P501" s="38"/>
      <c r="Q501" s="20"/>
    </row>
    <row r="502" customFormat="false" ht="30" hidden="false" customHeight="true" outlineLevel="0" collapsed="false">
      <c r="A502" s="27"/>
      <c r="B502" s="33"/>
      <c r="C502" s="81"/>
      <c r="D502" s="27"/>
      <c r="E502" s="14" t="s">
        <v>21</v>
      </c>
      <c r="F502" s="15" t="n">
        <v>489.74</v>
      </c>
      <c r="G502" s="48" t="s">
        <v>24</v>
      </c>
      <c r="H502" s="75" t="n">
        <f aca="false">I502+J502+K502</f>
        <v>0.017729</v>
      </c>
      <c r="I502" s="36" t="n">
        <v>0.007028</v>
      </c>
      <c r="J502" s="36" t="n">
        <v>0.005928</v>
      </c>
      <c r="K502" s="37" t="n">
        <v>0.004773</v>
      </c>
      <c r="L502" s="52" t="n">
        <f aca="false">M502+N502+O502</f>
        <v>0.017729</v>
      </c>
      <c r="M502" s="36" t="n">
        <v>0.007028</v>
      </c>
      <c r="N502" s="36" t="n">
        <v>0.005928</v>
      </c>
      <c r="O502" s="37" t="n">
        <v>0.004773</v>
      </c>
      <c r="P502" s="38"/>
      <c r="Q502" s="20"/>
    </row>
    <row r="503" customFormat="false" ht="30" hidden="false" customHeight="true" outlineLevel="0" collapsed="false">
      <c r="A503" s="27"/>
      <c r="B503" s="33"/>
      <c r="C503" s="81"/>
      <c r="D503" s="27"/>
      <c r="E503" s="14" t="s">
        <v>21</v>
      </c>
      <c r="F503" s="15" t="n">
        <v>689.07</v>
      </c>
      <c r="G503" s="48" t="s">
        <v>25</v>
      </c>
      <c r="H503" s="75" t="n">
        <f aca="false">I503+J503+K503</f>
        <v>0</v>
      </c>
      <c r="I503" s="36"/>
      <c r="J503" s="36"/>
      <c r="K503" s="37"/>
      <c r="L503" s="52" t="n">
        <f aca="false">M503+N503+O503</f>
        <v>0</v>
      </c>
      <c r="M503" s="36"/>
      <c r="N503" s="36"/>
      <c r="O503" s="37"/>
      <c r="P503" s="38"/>
      <c r="Q503" s="20"/>
    </row>
    <row r="504" customFormat="false" ht="30" hidden="false" customHeight="true" outlineLevel="0" collapsed="false">
      <c r="A504" s="27"/>
      <c r="B504" s="33"/>
      <c r="C504" s="81"/>
      <c r="D504" s="27"/>
      <c r="E504" s="14" t="s">
        <v>21</v>
      </c>
      <c r="F504" s="15" t="n">
        <v>712.55</v>
      </c>
      <c r="G504" s="48" t="s">
        <v>26</v>
      </c>
      <c r="H504" s="75" t="n">
        <f aca="false">I504+J504+K504</f>
        <v>0.235225</v>
      </c>
      <c r="I504" s="36" t="n">
        <v>0.092845</v>
      </c>
      <c r="J504" s="36" t="n">
        <v>0.07728</v>
      </c>
      <c r="K504" s="37" t="n">
        <v>0.0651</v>
      </c>
      <c r="L504" s="52" t="n">
        <f aca="false">M504+N504+O504</f>
        <v>0.235225</v>
      </c>
      <c r="M504" s="36" t="n">
        <v>0.092845</v>
      </c>
      <c r="N504" s="36" t="n">
        <v>0.07728</v>
      </c>
      <c r="O504" s="37" t="n">
        <v>0.0651</v>
      </c>
      <c r="P504" s="38"/>
      <c r="Q504" s="20"/>
    </row>
    <row r="505" customFormat="false" ht="30" hidden="false" customHeight="true" outlineLevel="0" collapsed="false">
      <c r="A505" s="27"/>
      <c r="B505" s="33"/>
      <c r="C505" s="81"/>
      <c r="D505" s="27"/>
      <c r="E505" s="14" t="s">
        <v>21</v>
      </c>
      <c r="F505" s="15" t="n">
        <v>762.48</v>
      </c>
      <c r="G505" s="48" t="s">
        <v>27</v>
      </c>
      <c r="H505" s="75" t="n">
        <f aca="false">I505+J505+K505</f>
        <v>0.42074</v>
      </c>
      <c r="I505" s="36" t="n">
        <v>0.171543</v>
      </c>
      <c r="J505" s="36" t="n">
        <v>0.147682</v>
      </c>
      <c r="K505" s="37" t="n">
        <v>0.101515</v>
      </c>
      <c r="L505" s="52" t="n">
        <f aca="false">M505+N505+O505</f>
        <v>0.42074</v>
      </c>
      <c r="M505" s="36" t="n">
        <v>0.171543</v>
      </c>
      <c r="N505" s="36" t="n">
        <v>0.147682</v>
      </c>
      <c r="O505" s="37" t="n">
        <v>0.101515</v>
      </c>
      <c r="P505" s="38"/>
      <c r="Q505" s="20"/>
    </row>
    <row r="506" customFormat="false" ht="30" hidden="false" customHeight="true" outlineLevel="0" collapsed="false">
      <c r="A506" s="27"/>
      <c r="B506" s="33"/>
      <c r="C506" s="81"/>
      <c r="D506" s="27"/>
      <c r="E506" s="14" t="s">
        <v>21</v>
      </c>
      <c r="F506" s="15" t="n">
        <v>764.87</v>
      </c>
      <c r="G506" s="48" t="s">
        <v>28</v>
      </c>
      <c r="H506" s="75" t="n">
        <f aca="false">I506+J506+K506</f>
        <v>0.055208</v>
      </c>
      <c r="I506" s="36" t="n">
        <v>0.020029</v>
      </c>
      <c r="J506" s="36" t="n">
        <v>0.020408</v>
      </c>
      <c r="K506" s="37" t="n">
        <v>0.014771</v>
      </c>
      <c r="L506" s="52" t="n">
        <f aca="false">M506+N506+O506</f>
        <v>0.055208</v>
      </c>
      <c r="M506" s="36" t="n">
        <v>0.020029</v>
      </c>
      <c r="N506" s="36" t="n">
        <v>0.020408</v>
      </c>
      <c r="O506" s="37" t="n">
        <v>0.014771</v>
      </c>
      <c r="P506" s="38"/>
      <c r="Q506" s="20"/>
    </row>
    <row r="507" customFormat="false" ht="30" hidden="false" customHeight="true" outlineLevel="0" collapsed="false">
      <c r="A507" s="27"/>
      <c r="B507" s="33"/>
      <c r="C507" s="81"/>
      <c r="D507" s="27"/>
      <c r="E507" s="14" t="s">
        <v>21</v>
      </c>
      <c r="F507" s="26" t="n">
        <v>600.06</v>
      </c>
      <c r="G507" s="48" t="s">
        <v>29</v>
      </c>
      <c r="H507" s="75" t="n">
        <f aca="false">I507+J507+K507</f>
        <v>1.31022</v>
      </c>
      <c r="I507" s="83" t="n">
        <v>0.435622</v>
      </c>
      <c r="J507" s="83" t="n">
        <v>0.460889</v>
      </c>
      <c r="K507" s="83" t="n">
        <v>0.413709</v>
      </c>
      <c r="L507" s="52" t="n">
        <f aca="false">M507+N507+O507</f>
        <v>1.31022</v>
      </c>
      <c r="M507" s="83" t="n">
        <v>0.435622</v>
      </c>
      <c r="N507" s="83" t="n">
        <v>0.460889</v>
      </c>
      <c r="O507" s="83" t="n">
        <v>0.413709</v>
      </c>
      <c r="P507" s="38"/>
      <c r="Q507" s="20"/>
    </row>
    <row r="508" customFormat="false" ht="30" hidden="false" customHeight="true" outlineLevel="0" collapsed="false">
      <c r="A508" s="62" t="n">
        <v>28</v>
      </c>
      <c r="B508" s="33" t="s">
        <v>148</v>
      </c>
      <c r="C508" s="81" t="s">
        <v>149</v>
      </c>
      <c r="D508" s="27"/>
      <c r="E508" s="14" t="s">
        <v>21</v>
      </c>
      <c r="F508" s="15" t="n">
        <v>317.75</v>
      </c>
      <c r="G508" s="48" t="s">
        <v>22</v>
      </c>
      <c r="H508" s="84" t="n">
        <v>0</v>
      </c>
      <c r="I508" s="36"/>
      <c r="J508" s="36"/>
      <c r="K508" s="37"/>
      <c r="L508" s="85" t="n">
        <v>0</v>
      </c>
      <c r="M508" s="36"/>
      <c r="N508" s="36"/>
      <c r="O508" s="37"/>
      <c r="P508" s="38" t="n">
        <v>32.85</v>
      </c>
      <c r="Q508" s="20"/>
    </row>
    <row r="509" customFormat="false" ht="30" hidden="false" customHeight="true" outlineLevel="0" collapsed="false">
      <c r="A509" s="62"/>
      <c r="B509" s="33"/>
      <c r="C509" s="81"/>
      <c r="D509" s="27"/>
      <c r="E509" s="14" t="s">
        <v>21</v>
      </c>
      <c r="F509" s="15" t="n">
        <v>355.53</v>
      </c>
      <c r="G509" s="48" t="s">
        <v>23</v>
      </c>
      <c r="H509" s="75" t="n">
        <f aca="false">I509+J509+K509</f>
        <v>0</v>
      </c>
      <c r="I509" s="36"/>
      <c r="J509" s="36"/>
      <c r="K509" s="37"/>
      <c r="L509" s="52" t="n">
        <f aca="false">M509+N509+O509</f>
        <v>0</v>
      </c>
      <c r="M509" s="36"/>
      <c r="N509" s="36"/>
      <c r="O509" s="37"/>
      <c r="P509" s="38"/>
      <c r="Q509" s="20"/>
    </row>
    <row r="510" customFormat="false" ht="30" hidden="false" customHeight="true" outlineLevel="0" collapsed="false">
      <c r="A510" s="62"/>
      <c r="B510" s="33"/>
      <c r="C510" s="81"/>
      <c r="D510" s="27"/>
      <c r="E510" s="14" t="s">
        <v>21</v>
      </c>
      <c r="F510" s="15" t="n">
        <v>489.74</v>
      </c>
      <c r="G510" s="48" t="s">
        <v>24</v>
      </c>
      <c r="H510" s="75" t="n">
        <f aca="false">I510+J510+K510</f>
        <v>0.031633</v>
      </c>
      <c r="I510" s="36" t="n">
        <v>0.011221</v>
      </c>
      <c r="J510" s="36" t="n">
        <v>0.010771</v>
      </c>
      <c r="K510" s="37" t="n">
        <v>0.009641</v>
      </c>
      <c r="L510" s="52" t="n">
        <f aca="false">M510+N510+O510</f>
        <v>0.031633</v>
      </c>
      <c r="M510" s="36" t="n">
        <v>0.011221</v>
      </c>
      <c r="N510" s="36" t="n">
        <v>0.010771</v>
      </c>
      <c r="O510" s="37" t="n">
        <v>0.009641</v>
      </c>
      <c r="P510" s="38"/>
      <c r="Q510" s="20"/>
    </row>
    <row r="511" customFormat="false" ht="30" hidden="false" customHeight="true" outlineLevel="0" collapsed="false">
      <c r="A511" s="62"/>
      <c r="B511" s="33"/>
      <c r="C511" s="81"/>
      <c r="D511" s="27"/>
      <c r="E511" s="14" t="s">
        <v>21</v>
      </c>
      <c r="F511" s="15" t="n">
        <v>689.07</v>
      </c>
      <c r="G511" s="48" t="s">
        <v>25</v>
      </c>
      <c r="H511" s="75" t="n">
        <f aca="false">I511+J511+K511</f>
        <v>3.717559</v>
      </c>
      <c r="I511" s="36" t="n">
        <v>1.397526</v>
      </c>
      <c r="J511" s="36" t="n">
        <v>1.244547</v>
      </c>
      <c r="K511" s="37" t="n">
        <v>1.075486</v>
      </c>
      <c r="L511" s="52" t="n">
        <f aca="false">M511+N511+O511</f>
        <v>3.717559</v>
      </c>
      <c r="M511" s="36" t="n">
        <v>1.397526</v>
      </c>
      <c r="N511" s="36" t="n">
        <v>1.244547</v>
      </c>
      <c r="O511" s="37" t="n">
        <v>1.075486</v>
      </c>
      <c r="P511" s="38"/>
      <c r="Q511" s="20"/>
    </row>
    <row r="512" customFormat="false" ht="30" hidden="false" customHeight="true" outlineLevel="0" collapsed="false">
      <c r="A512" s="62"/>
      <c r="B512" s="33"/>
      <c r="C512" s="81"/>
      <c r="D512" s="27"/>
      <c r="E512" s="14" t="s">
        <v>21</v>
      </c>
      <c r="F512" s="15" t="n">
        <v>712.55</v>
      </c>
      <c r="G512" s="48" t="s">
        <v>26</v>
      </c>
      <c r="H512" s="75" t="n">
        <f aca="false">I512+J512+K512</f>
        <v>0.134645</v>
      </c>
      <c r="I512" s="36" t="n">
        <v>0.0427</v>
      </c>
      <c r="J512" s="36" t="n">
        <v>0.049661</v>
      </c>
      <c r="K512" s="37" t="n">
        <v>0.042284</v>
      </c>
      <c r="L512" s="52" t="n">
        <f aca="false">M512+N512+O512</f>
        <v>0.134645</v>
      </c>
      <c r="M512" s="36" t="n">
        <v>0.0427</v>
      </c>
      <c r="N512" s="36" t="n">
        <v>0.049661</v>
      </c>
      <c r="O512" s="37" t="n">
        <v>0.042284</v>
      </c>
      <c r="P512" s="38"/>
      <c r="Q512" s="20"/>
    </row>
    <row r="513" customFormat="false" ht="30" hidden="false" customHeight="true" outlineLevel="0" collapsed="false">
      <c r="A513" s="62"/>
      <c r="B513" s="33"/>
      <c r="C513" s="81"/>
      <c r="D513" s="27"/>
      <c r="E513" s="14" t="s">
        <v>21</v>
      </c>
      <c r="F513" s="15" t="n">
        <v>762.48</v>
      </c>
      <c r="G513" s="48" t="s">
        <v>27</v>
      </c>
      <c r="H513" s="75" t="n">
        <f aca="false">I513+J513+K513</f>
        <v>0.360582</v>
      </c>
      <c r="I513" s="36" t="n">
        <v>0.136604</v>
      </c>
      <c r="J513" s="36" t="n">
        <v>0.12483</v>
      </c>
      <c r="K513" s="37" t="n">
        <v>0.099148</v>
      </c>
      <c r="L513" s="52" t="n">
        <f aca="false">M513+N513+O513</f>
        <v>0.360582</v>
      </c>
      <c r="M513" s="36" t="n">
        <v>0.136604</v>
      </c>
      <c r="N513" s="36" t="n">
        <v>0.12483</v>
      </c>
      <c r="O513" s="37" t="n">
        <v>0.099148</v>
      </c>
      <c r="P513" s="38"/>
      <c r="Q513" s="20"/>
    </row>
    <row r="514" customFormat="false" ht="30" hidden="false" customHeight="true" outlineLevel="0" collapsed="false">
      <c r="A514" s="62"/>
      <c r="B514" s="33"/>
      <c r="C514" s="81"/>
      <c r="D514" s="27"/>
      <c r="E514" s="14" t="s">
        <v>21</v>
      </c>
      <c r="F514" s="15" t="n">
        <v>764.87</v>
      </c>
      <c r="G514" s="48" t="s">
        <v>28</v>
      </c>
      <c r="H514" s="75" t="n">
        <f aca="false">I514+J514+K514</f>
        <v>0.047076</v>
      </c>
      <c r="I514" s="36" t="n">
        <v>0.016768</v>
      </c>
      <c r="J514" s="36" t="n">
        <v>0.016994</v>
      </c>
      <c r="K514" s="37" t="n">
        <v>0.013314</v>
      </c>
      <c r="L514" s="52" t="n">
        <f aca="false">M514+N514+O514</f>
        <v>0.047076</v>
      </c>
      <c r="M514" s="36" t="n">
        <v>0.016768</v>
      </c>
      <c r="N514" s="36" t="n">
        <v>0.016994</v>
      </c>
      <c r="O514" s="37" t="n">
        <v>0.013314</v>
      </c>
      <c r="P514" s="38"/>
      <c r="Q514" s="20"/>
    </row>
    <row r="515" customFormat="false" ht="30" hidden="false" customHeight="true" outlineLevel="0" collapsed="false">
      <c r="A515" s="62"/>
      <c r="B515" s="33"/>
      <c r="C515" s="81"/>
      <c r="D515" s="27"/>
      <c r="E515" s="14" t="s">
        <v>21</v>
      </c>
      <c r="F515" s="26" t="n">
        <v>600.06</v>
      </c>
      <c r="G515" s="48" t="s">
        <v>29</v>
      </c>
      <c r="H515" s="75" t="n">
        <f aca="false">I515+J515+K515</f>
        <v>2.09051</v>
      </c>
      <c r="I515" s="36" t="n">
        <v>0.644164</v>
      </c>
      <c r="J515" s="36" t="n">
        <v>0.739154</v>
      </c>
      <c r="K515" s="37" t="n">
        <v>0.707192</v>
      </c>
      <c r="L515" s="52" t="n">
        <f aca="false">M515+N515+O515</f>
        <v>2.09051</v>
      </c>
      <c r="M515" s="36" t="n">
        <v>0.644164</v>
      </c>
      <c r="N515" s="36" t="n">
        <v>0.739154</v>
      </c>
      <c r="O515" s="37" t="n">
        <v>0.707192</v>
      </c>
      <c r="P515" s="38"/>
      <c r="Q515" s="20"/>
    </row>
    <row r="516" customFormat="false" ht="30" hidden="false" customHeight="true" outlineLevel="0" collapsed="false">
      <c r="A516" s="62" t="n">
        <v>29</v>
      </c>
      <c r="B516" s="33" t="s">
        <v>150</v>
      </c>
      <c r="C516" s="81" t="s">
        <v>151</v>
      </c>
      <c r="D516" s="27"/>
      <c r="E516" s="14" t="s">
        <v>21</v>
      </c>
      <c r="F516" s="15" t="n">
        <v>317.75</v>
      </c>
      <c r="G516" s="21" t="s">
        <v>22</v>
      </c>
      <c r="H516" s="22" t="n">
        <f aca="false">I516+J516+K516</f>
        <v>0</v>
      </c>
      <c r="I516" s="25"/>
      <c r="J516" s="25"/>
      <c r="K516" s="23"/>
      <c r="L516" s="23" t="n">
        <f aca="false">M516+N516+O516</f>
        <v>0</v>
      </c>
      <c r="M516" s="25"/>
      <c r="N516" s="25"/>
      <c r="O516" s="23"/>
      <c r="P516" s="86" t="n">
        <v>65.7</v>
      </c>
      <c r="Q516" s="20"/>
    </row>
    <row r="517" customFormat="false" ht="30" hidden="false" customHeight="true" outlineLevel="0" collapsed="false">
      <c r="A517" s="62"/>
      <c r="B517" s="33"/>
      <c r="C517" s="81"/>
      <c r="D517" s="27"/>
      <c r="E517" s="14" t="s">
        <v>21</v>
      </c>
      <c r="F517" s="15" t="n">
        <v>355.53</v>
      </c>
      <c r="G517" s="21" t="s">
        <v>23</v>
      </c>
      <c r="H517" s="22" t="n">
        <f aca="false">I517+J517+K517</f>
        <v>0</v>
      </c>
      <c r="I517" s="25"/>
      <c r="J517" s="25"/>
      <c r="K517" s="23"/>
      <c r="L517" s="23" t="n">
        <f aca="false">M517+N517+O517</f>
        <v>0</v>
      </c>
      <c r="M517" s="25"/>
      <c r="N517" s="25"/>
      <c r="O517" s="23"/>
      <c r="P517" s="86"/>
      <c r="Q517" s="20"/>
    </row>
    <row r="518" customFormat="false" ht="30" hidden="false" customHeight="true" outlineLevel="0" collapsed="false">
      <c r="A518" s="62"/>
      <c r="B518" s="33"/>
      <c r="C518" s="81"/>
      <c r="D518" s="27"/>
      <c r="E518" s="14" t="s">
        <v>21</v>
      </c>
      <c r="F518" s="15" t="n">
        <v>489.74</v>
      </c>
      <c r="G518" s="21" t="s">
        <v>24</v>
      </c>
      <c r="H518" s="22" t="n">
        <f aca="false">I518+J518+K518</f>
        <v>0.002062</v>
      </c>
      <c r="I518" s="36" t="n">
        <v>0.000686</v>
      </c>
      <c r="J518" s="36" t="n">
        <v>0.00069</v>
      </c>
      <c r="K518" s="37" t="n">
        <v>0.000686</v>
      </c>
      <c r="L518" s="23" t="n">
        <f aca="false">M518+N518+O518</f>
        <v>0.002062</v>
      </c>
      <c r="M518" s="36" t="n">
        <v>0.000686</v>
      </c>
      <c r="N518" s="36" t="n">
        <v>0.00069</v>
      </c>
      <c r="O518" s="37" t="n">
        <v>0.000686</v>
      </c>
      <c r="P518" s="86"/>
      <c r="Q518" s="20"/>
    </row>
    <row r="519" customFormat="false" ht="30" hidden="false" customHeight="true" outlineLevel="0" collapsed="false">
      <c r="A519" s="62"/>
      <c r="B519" s="33"/>
      <c r="C519" s="81"/>
      <c r="D519" s="27"/>
      <c r="E519" s="14" t="s">
        <v>21</v>
      </c>
      <c r="F519" s="15" t="n">
        <v>689.07</v>
      </c>
      <c r="G519" s="21" t="s">
        <v>25</v>
      </c>
      <c r="H519" s="22" t="n">
        <f aca="false">I519+J519+K519</f>
        <v>0</v>
      </c>
      <c r="I519" s="36"/>
      <c r="J519" s="36"/>
      <c r="K519" s="37"/>
      <c r="L519" s="23" t="n">
        <f aca="false">M519+N519+O519</f>
        <v>0</v>
      </c>
      <c r="M519" s="36"/>
      <c r="N519" s="36"/>
      <c r="O519" s="37"/>
      <c r="P519" s="86"/>
      <c r="Q519" s="20"/>
    </row>
    <row r="520" customFormat="false" ht="30" hidden="false" customHeight="true" outlineLevel="0" collapsed="false">
      <c r="A520" s="62"/>
      <c r="B520" s="33"/>
      <c r="C520" s="81"/>
      <c r="D520" s="27"/>
      <c r="E520" s="14" t="s">
        <v>21</v>
      </c>
      <c r="F520" s="15" t="n">
        <v>712.55</v>
      </c>
      <c r="G520" s="21" t="s">
        <v>26</v>
      </c>
      <c r="H520" s="22" t="n">
        <f aca="false">I520+J520+K520</f>
        <v>0.0492</v>
      </c>
      <c r="I520" s="36" t="n">
        <v>0.0184</v>
      </c>
      <c r="J520" s="36" t="n">
        <v>0.0169</v>
      </c>
      <c r="K520" s="37" t="n">
        <v>0.0139</v>
      </c>
      <c r="L520" s="23" t="n">
        <f aca="false">M520+N520+O520</f>
        <v>0.0492</v>
      </c>
      <c r="M520" s="36" t="n">
        <v>0.0184</v>
      </c>
      <c r="N520" s="36" t="n">
        <v>0.0169</v>
      </c>
      <c r="O520" s="37" t="n">
        <v>0.0139</v>
      </c>
      <c r="P520" s="86"/>
      <c r="Q520" s="20"/>
    </row>
    <row r="521" customFormat="false" ht="30" hidden="false" customHeight="true" outlineLevel="0" collapsed="false">
      <c r="A521" s="62"/>
      <c r="B521" s="33"/>
      <c r="C521" s="81"/>
      <c r="D521" s="27"/>
      <c r="E521" s="14" t="s">
        <v>21</v>
      </c>
      <c r="F521" s="15" t="n">
        <v>762.48</v>
      </c>
      <c r="G521" s="21" t="s">
        <v>27</v>
      </c>
      <c r="H521" s="22" t="n">
        <f aca="false">I521+J521+K521</f>
        <v>0.156673</v>
      </c>
      <c r="I521" s="36" t="n">
        <v>0.058976</v>
      </c>
      <c r="J521" s="36" t="n">
        <v>0.053404</v>
      </c>
      <c r="K521" s="37" t="n">
        <v>0.044293</v>
      </c>
      <c r="L521" s="23" t="n">
        <f aca="false">M521+N521+O521</f>
        <v>0.156673</v>
      </c>
      <c r="M521" s="36" t="n">
        <v>0.058976</v>
      </c>
      <c r="N521" s="36" t="n">
        <v>0.053404</v>
      </c>
      <c r="O521" s="37" t="n">
        <v>0.044293</v>
      </c>
      <c r="P521" s="86"/>
      <c r="Q521" s="20"/>
    </row>
    <row r="522" customFormat="false" ht="30" hidden="false" customHeight="true" outlineLevel="0" collapsed="false">
      <c r="A522" s="62"/>
      <c r="B522" s="33"/>
      <c r="C522" s="81"/>
      <c r="D522" s="27"/>
      <c r="E522" s="14" t="s">
        <v>21</v>
      </c>
      <c r="F522" s="15" t="n">
        <v>764.87</v>
      </c>
      <c r="G522" s="21" t="s">
        <v>28</v>
      </c>
      <c r="H522" s="22" t="n">
        <f aca="false">I522+J522+K522</f>
        <v>0.016341</v>
      </c>
      <c r="I522" s="36" t="n">
        <v>0.006193</v>
      </c>
      <c r="J522" s="36" t="n">
        <v>0.006138</v>
      </c>
      <c r="K522" s="37" t="n">
        <v>0.00401</v>
      </c>
      <c r="L522" s="23" t="n">
        <f aca="false">M522+N522+O522</f>
        <v>0.016341</v>
      </c>
      <c r="M522" s="36" t="n">
        <v>0.006193</v>
      </c>
      <c r="N522" s="36" t="n">
        <v>0.006138</v>
      </c>
      <c r="O522" s="37" t="n">
        <v>0.00401</v>
      </c>
      <c r="P522" s="86"/>
      <c r="Q522" s="20"/>
    </row>
    <row r="523" customFormat="false" ht="30" hidden="false" customHeight="true" outlineLevel="0" collapsed="false">
      <c r="A523" s="62"/>
      <c r="B523" s="33"/>
      <c r="C523" s="81"/>
      <c r="D523" s="27"/>
      <c r="E523" s="14" t="s">
        <v>21</v>
      </c>
      <c r="F523" s="26" t="n">
        <v>600.06</v>
      </c>
      <c r="G523" s="21" t="s">
        <v>29</v>
      </c>
      <c r="H523" s="22" t="n">
        <f aca="false">I523+J523+K523</f>
        <v>0.304523</v>
      </c>
      <c r="I523" s="36" t="n">
        <v>0.107052</v>
      </c>
      <c r="J523" s="36" t="n">
        <v>0.102951</v>
      </c>
      <c r="K523" s="37" t="n">
        <v>0.09452</v>
      </c>
      <c r="L523" s="23" t="n">
        <f aca="false">M523+N523+O523</f>
        <v>0.304523</v>
      </c>
      <c r="M523" s="36" t="n">
        <v>0.107052</v>
      </c>
      <c r="N523" s="36" t="n">
        <v>0.102951</v>
      </c>
      <c r="O523" s="37" t="n">
        <v>0.09452</v>
      </c>
      <c r="P523" s="86"/>
      <c r="Q523" s="20"/>
    </row>
    <row r="524" customFormat="false" ht="30" hidden="false" customHeight="true" outlineLevel="0" collapsed="false">
      <c r="A524" s="62" t="n">
        <v>30</v>
      </c>
      <c r="B524" s="33" t="s">
        <v>152</v>
      </c>
      <c r="C524" s="74" t="s">
        <v>153</v>
      </c>
      <c r="D524" s="27"/>
      <c r="E524" s="14" t="s">
        <v>21</v>
      </c>
      <c r="F524" s="15" t="n">
        <v>317.75</v>
      </c>
      <c r="G524" s="48" t="s">
        <v>22</v>
      </c>
      <c r="H524" s="75" t="n">
        <f aca="false">I524+J524+K524</f>
        <v>0</v>
      </c>
      <c r="I524" s="36"/>
      <c r="J524" s="36"/>
      <c r="K524" s="37"/>
      <c r="L524" s="52" t="n">
        <f aca="false">M524+N524+O524</f>
        <v>0</v>
      </c>
      <c r="M524" s="36"/>
      <c r="N524" s="36"/>
      <c r="O524" s="37"/>
      <c r="P524" s="38" t="n">
        <v>65.7</v>
      </c>
      <c r="Q524" s="20"/>
    </row>
    <row r="525" customFormat="false" ht="30" hidden="false" customHeight="true" outlineLevel="0" collapsed="false">
      <c r="A525" s="62"/>
      <c r="B525" s="33"/>
      <c r="C525" s="74"/>
      <c r="D525" s="27"/>
      <c r="E525" s="14" t="s">
        <v>21</v>
      </c>
      <c r="F525" s="15" t="n">
        <v>355.53</v>
      </c>
      <c r="G525" s="48" t="s">
        <v>23</v>
      </c>
      <c r="H525" s="75" t="n">
        <f aca="false">I525+J525+K525</f>
        <v>0</v>
      </c>
      <c r="I525" s="36"/>
      <c r="J525" s="36"/>
      <c r="K525" s="37"/>
      <c r="L525" s="52" t="n">
        <f aca="false">M525+N525+O525</f>
        <v>0</v>
      </c>
      <c r="M525" s="36"/>
      <c r="N525" s="36"/>
      <c r="O525" s="37"/>
      <c r="P525" s="38"/>
      <c r="Q525" s="20"/>
    </row>
    <row r="526" customFormat="false" ht="30" hidden="false" customHeight="true" outlineLevel="0" collapsed="false">
      <c r="A526" s="62"/>
      <c r="B526" s="33"/>
      <c r="C526" s="74"/>
      <c r="D526" s="27"/>
      <c r="E526" s="14" t="s">
        <v>21</v>
      </c>
      <c r="F526" s="15" t="n">
        <v>489.74</v>
      </c>
      <c r="G526" s="48" t="s">
        <v>24</v>
      </c>
      <c r="H526" s="75" t="n">
        <f aca="false">I526+J526+K526</f>
        <v>6.333544</v>
      </c>
      <c r="I526" s="36" t="n">
        <v>2.394868</v>
      </c>
      <c r="J526" s="36" t="n">
        <v>2.07209</v>
      </c>
      <c r="K526" s="36" t="n">
        <v>1.866586</v>
      </c>
      <c r="L526" s="52" t="n">
        <f aca="false">M526+N526+O526</f>
        <v>6.333544</v>
      </c>
      <c r="M526" s="36" t="n">
        <v>2.394868</v>
      </c>
      <c r="N526" s="36" t="n">
        <v>2.07209</v>
      </c>
      <c r="O526" s="36" t="n">
        <v>1.866586</v>
      </c>
      <c r="P526" s="38"/>
      <c r="Q526" s="20"/>
    </row>
    <row r="527" customFormat="false" ht="30" hidden="false" customHeight="true" outlineLevel="0" collapsed="false">
      <c r="A527" s="62"/>
      <c r="B527" s="33"/>
      <c r="C527" s="74"/>
      <c r="D527" s="27"/>
      <c r="E527" s="14" t="s">
        <v>21</v>
      </c>
      <c r="F527" s="15" t="n">
        <v>689.07</v>
      </c>
      <c r="G527" s="48" t="s">
        <v>25</v>
      </c>
      <c r="H527" s="75" t="n">
        <f aca="false">I527+J527+K527</f>
        <v>0.45433</v>
      </c>
      <c r="I527" s="36" t="n">
        <v>0.17441</v>
      </c>
      <c r="J527" s="36" t="n">
        <v>0.15184</v>
      </c>
      <c r="K527" s="36" t="n">
        <v>0.12808</v>
      </c>
      <c r="L527" s="52" t="n">
        <f aca="false">M527+N527+O527</f>
        <v>0.45433</v>
      </c>
      <c r="M527" s="36" t="n">
        <v>0.17441</v>
      </c>
      <c r="N527" s="36" t="n">
        <v>0.15184</v>
      </c>
      <c r="O527" s="36" t="n">
        <v>0.12808</v>
      </c>
      <c r="P527" s="38"/>
      <c r="Q527" s="20"/>
    </row>
    <row r="528" customFormat="false" ht="30" hidden="false" customHeight="true" outlineLevel="0" collapsed="false">
      <c r="A528" s="62"/>
      <c r="B528" s="33"/>
      <c r="C528" s="74"/>
      <c r="D528" s="27"/>
      <c r="E528" s="14" t="s">
        <v>21</v>
      </c>
      <c r="F528" s="15" t="n">
        <v>712.55</v>
      </c>
      <c r="G528" s="48" t="s">
        <v>26</v>
      </c>
      <c r="H528" s="75" t="n">
        <f aca="false">I528+J528+K528</f>
        <v>1.106988</v>
      </c>
      <c r="I528" s="36" t="n">
        <v>0.426302</v>
      </c>
      <c r="J528" s="36" t="n">
        <v>0.368523</v>
      </c>
      <c r="K528" s="36" t="n">
        <v>0.312163</v>
      </c>
      <c r="L528" s="52" t="n">
        <f aca="false">M528+N528+O528</f>
        <v>1.106988</v>
      </c>
      <c r="M528" s="36" t="n">
        <v>0.426302</v>
      </c>
      <c r="N528" s="36" t="n">
        <v>0.368523</v>
      </c>
      <c r="O528" s="36" t="n">
        <v>0.312163</v>
      </c>
      <c r="P528" s="38"/>
      <c r="Q528" s="20"/>
    </row>
    <row r="529" customFormat="false" ht="30" hidden="false" customHeight="true" outlineLevel="0" collapsed="false">
      <c r="A529" s="62"/>
      <c r="B529" s="33"/>
      <c r="C529" s="74"/>
      <c r="D529" s="27"/>
      <c r="E529" s="14" t="s">
        <v>21</v>
      </c>
      <c r="F529" s="15" t="n">
        <v>762.48</v>
      </c>
      <c r="G529" s="48" t="s">
        <v>27</v>
      </c>
      <c r="H529" s="75" t="n">
        <f aca="false">I529+J529+K529</f>
        <v>0.370695</v>
      </c>
      <c r="I529" s="36" t="n">
        <v>0.137721</v>
      </c>
      <c r="J529" s="36" t="n">
        <v>0.117584</v>
      </c>
      <c r="K529" s="36" t="n">
        <v>0.11539</v>
      </c>
      <c r="L529" s="52" t="n">
        <f aca="false">M529+N529+O529</f>
        <v>0.370695</v>
      </c>
      <c r="M529" s="36" t="n">
        <v>0.137721</v>
      </c>
      <c r="N529" s="36" t="n">
        <v>0.117584</v>
      </c>
      <c r="O529" s="36" t="n">
        <v>0.11539</v>
      </c>
      <c r="P529" s="38"/>
      <c r="Q529" s="20"/>
    </row>
    <row r="530" customFormat="false" ht="30" hidden="false" customHeight="true" outlineLevel="0" collapsed="false">
      <c r="A530" s="62"/>
      <c r="B530" s="33"/>
      <c r="C530" s="74"/>
      <c r="D530" s="27"/>
      <c r="E530" s="14" t="s">
        <v>21</v>
      </c>
      <c r="F530" s="15" t="n">
        <v>764.87</v>
      </c>
      <c r="G530" s="48" t="s">
        <v>28</v>
      </c>
      <c r="H530" s="75" t="n">
        <f aca="false">I530+J530+K530</f>
        <v>0.0279</v>
      </c>
      <c r="I530" s="36" t="n">
        <v>0.0113</v>
      </c>
      <c r="J530" s="23" t="n">
        <v>0.009</v>
      </c>
      <c r="K530" s="25" t="n">
        <v>0.0076</v>
      </c>
      <c r="L530" s="52" t="n">
        <f aca="false">M530+N530+O530</f>
        <v>0.0279</v>
      </c>
      <c r="M530" s="36" t="n">
        <v>0.0113</v>
      </c>
      <c r="N530" s="23" t="n">
        <v>0.009</v>
      </c>
      <c r="O530" s="25" t="n">
        <v>0.0076</v>
      </c>
      <c r="P530" s="38"/>
      <c r="Q530" s="20"/>
    </row>
    <row r="531" customFormat="false" ht="30" hidden="false" customHeight="true" outlineLevel="0" collapsed="false">
      <c r="A531" s="62"/>
      <c r="B531" s="33"/>
      <c r="C531" s="74"/>
      <c r="D531" s="27"/>
      <c r="E531" s="14" t="s">
        <v>21</v>
      </c>
      <c r="F531" s="26" t="n">
        <v>600.06</v>
      </c>
      <c r="G531" s="48" t="s">
        <v>29</v>
      </c>
      <c r="H531" s="75" t="n">
        <f aca="false">I531+J531+K531</f>
        <v>2.995</v>
      </c>
      <c r="I531" s="36" t="n">
        <v>1.01</v>
      </c>
      <c r="J531" s="36" t="n">
        <v>0.975</v>
      </c>
      <c r="K531" s="36" t="n">
        <v>1.01</v>
      </c>
      <c r="L531" s="52" t="n">
        <f aca="false">M531+N531+O531</f>
        <v>2.995</v>
      </c>
      <c r="M531" s="36" t="n">
        <v>1.01</v>
      </c>
      <c r="N531" s="36" t="n">
        <v>0.975</v>
      </c>
      <c r="O531" s="36" t="n">
        <v>1.01</v>
      </c>
      <c r="P531" s="38"/>
      <c r="Q531" s="20"/>
    </row>
    <row r="532" customFormat="false" ht="30" hidden="false" customHeight="true" outlineLevel="0" collapsed="false">
      <c r="A532" s="27" t="n">
        <v>30</v>
      </c>
      <c r="B532" s="33" t="s">
        <v>154</v>
      </c>
      <c r="C532" s="74" t="s">
        <v>155</v>
      </c>
      <c r="D532" s="27"/>
      <c r="E532" s="14" t="s">
        <v>21</v>
      </c>
      <c r="F532" s="15" t="n">
        <v>317.75</v>
      </c>
      <c r="G532" s="48" t="s">
        <v>22</v>
      </c>
      <c r="H532" s="75" t="n">
        <f aca="false">I532+J532+K532</f>
        <v>0</v>
      </c>
      <c r="I532" s="36"/>
      <c r="J532" s="36"/>
      <c r="K532" s="37"/>
      <c r="L532" s="52" t="n">
        <f aca="false">M532+N532+O532</f>
        <v>0</v>
      </c>
      <c r="M532" s="36"/>
      <c r="N532" s="36"/>
      <c r="O532" s="37"/>
      <c r="P532" s="38"/>
      <c r="Q532" s="20"/>
    </row>
    <row r="533" customFormat="false" ht="30" hidden="false" customHeight="true" outlineLevel="0" collapsed="false">
      <c r="A533" s="27"/>
      <c r="B533" s="33"/>
      <c r="C533" s="74"/>
      <c r="D533" s="27"/>
      <c r="E533" s="14" t="s">
        <v>21</v>
      </c>
      <c r="F533" s="15" t="n">
        <v>355.53</v>
      </c>
      <c r="G533" s="48" t="s">
        <v>23</v>
      </c>
      <c r="H533" s="75" t="n">
        <f aca="false">I533+J533+K533</f>
        <v>0</v>
      </c>
      <c r="I533" s="36"/>
      <c r="J533" s="36"/>
      <c r="K533" s="37"/>
      <c r="L533" s="52" t="n">
        <f aca="false">M533+N533+O533</f>
        <v>0</v>
      </c>
      <c r="M533" s="36"/>
      <c r="N533" s="36"/>
      <c r="O533" s="37"/>
      <c r="P533" s="38"/>
      <c r="Q533" s="20"/>
    </row>
    <row r="534" customFormat="false" ht="30" hidden="false" customHeight="true" outlineLevel="0" collapsed="false">
      <c r="A534" s="27"/>
      <c r="B534" s="33"/>
      <c r="C534" s="74"/>
      <c r="D534" s="27"/>
      <c r="E534" s="14" t="s">
        <v>21</v>
      </c>
      <c r="F534" s="15" t="n">
        <v>489.74</v>
      </c>
      <c r="G534" s="48" t="s">
        <v>24</v>
      </c>
      <c r="H534" s="75" t="n">
        <f aca="false">I534+J534+K534</f>
        <v>0.0545</v>
      </c>
      <c r="I534" s="36" t="n">
        <v>0.0215</v>
      </c>
      <c r="J534" s="36" t="n">
        <v>0.018</v>
      </c>
      <c r="K534" s="37" t="n">
        <v>0.015</v>
      </c>
      <c r="L534" s="52" t="n">
        <f aca="false">M534+N534+O534</f>
        <v>0.0545</v>
      </c>
      <c r="M534" s="36" t="n">
        <v>0.0215</v>
      </c>
      <c r="N534" s="36" t="n">
        <v>0.018</v>
      </c>
      <c r="O534" s="37" t="n">
        <v>0.015</v>
      </c>
      <c r="P534" s="38"/>
      <c r="Q534" s="20"/>
    </row>
    <row r="535" customFormat="false" ht="30" hidden="false" customHeight="true" outlineLevel="0" collapsed="false">
      <c r="A535" s="27"/>
      <c r="B535" s="33"/>
      <c r="C535" s="74"/>
      <c r="D535" s="27"/>
      <c r="E535" s="14" t="s">
        <v>21</v>
      </c>
      <c r="F535" s="15" t="n">
        <v>689.07</v>
      </c>
      <c r="G535" s="48" t="s">
        <v>25</v>
      </c>
      <c r="H535" s="75" t="n">
        <f aca="false">I535+J535+K535</f>
        <v>2.553</v>
      </c>
      <c r="I535" s="36" t="n">
        <v>0.986</v>
      </c>
      <c r="J535" s="36" t="n">
        <v>0.819</v>
      </c>
      <c r="K535" s="37" t="n">
        <v>0.748</v>
      </c>
      <c r="L535" s="52" t="n">
        <f aca="false">M535+N535+O535</f>
        <v>2.553</v>
      </c>
      <c r="M535" s="36" t="n">
        <v>0.986</v>
      </c>
      <c r="N535" s="36" t="n">
        <v>0.819</v>
      </c>
      <c r="O535" s="37" t="n">
        <v>0.748</v>
      </c>
      <c r="P535" s="38"/>
      <c r="Q535" s="20"/>
    </row>
    <row r="536" customFormat="false" ht="30" hidden="false" customHeight="true" outlineLevel="0" collapsed="false">
      <c r="A536" s="27"/>
      <c r="B536" s="33"/>
      <c r="C536" s="74"/>
      <c r="D536" s="27"/>
      <c r="E536" s="14" t="s">
        <v>21</v>
      </c>
      <c r="F536" s="15" t="n">
        <v>712.55</v>
      </c>
      <c r="G536" s="48" t="s">
        <v>26</v>
      </c>
      <c r="H536" s="75" t="n">
        <f aca="false">I536+J536+K536</f>
        <v>0.88362</v>
      </c>
      <c r="I536" s="36" t="n">
        <v>0.338585</v>
      </c>
      <c r="J536" s="36" t="n">
        <v>0.29535</v>
      </c>
      <c r="K536" s="37" t="n">
        <v>0.249685</v>
      </c>
      <c r="L536" s="52" t="n">
        <f aca="false">M536+N536+O536</f>
        <v>0.88362</v>
      </c>
      <c r="M536" s="36" t="n">
        <v>0.338585</v>
      </c>
      <c r="N536" s="36" t="n">
        <v>0.29535</v>
      </c>
      <c r="O536" s="37" t="n">
        <v>0.249685</v>
      </c>
      <c r="P536" s="38"/>
      <c r="Q536" s="20"/>
    </row>
    <row r="537" customFormat="false" ht="30" hidden="false" customHeight="true" outlineLevel="0" collapsed="false">
      <c r="A537" s="27"/>
      <c r="B537" s="33"/>
      <c r="C537" s="74"/>
      <c r="D537" s="27"/>
      <c r="E537" s="14" t="s">
        <v>21</v>
      </c>
      <c r="F537" s="15" t="n">
        <v>762.48</v>
      </c>
      <c r="G537" s="48" t="s">
        <v>27</v>
      </c>
      <c r="H537" s="75" t="n">
        <f aca="false">I537+J537+K537</f>
        <v>1.401498</v>
      </c>
      <c r="I537" s="36" t="n">
        <v>0.504977</v>
      </c>
      <c r="J537" s="36" t="n">
        <v>0.504641</v>
      </c>
      <c r="K537" s="37" t="n">
        <v>0.39188</v>
      </c>
      <c r="L537" s="52" t="n">
        <f aca="false">M537+N537+O537</f>
        <v>1.401498</v>
      </c>
      <c r="M537" s="36" t="n">
        <v>0.504977</v>
      </c>
      <c r="N537" s="36" t="n">
        <v>0.504641</v>
      </c>
      <c r="O537" s="37" t="n">
        <v>0.39188</v>
      </c>
      <c r="P537" s="38"/>
      <c r="Q537" s="20"/>
    </row>
    <row r="538" customFormat="false" ht="30" hidden="false" customHeight="true" outlineLevel="0" collapsed="false">
      <c r="A538" s="27"/>
      <c r="B538" s="33"/>
      <c r="C538" s="74"/>
      <c r="D538" s="27"/>
      <c r="E538" s="14" t="s">
        <v>21</v>
      </c>
      <c r="F538" s="15" t="n">
        <v>764.87</v>
      </c>
      <c r="G538" s="48" t="s">
        <v>28</v>
      </c>
      <c r="H538" s="75" t="n">
        <f aca="false">I538+J538+K538</f>
        <v>0.062722</v>
      </c>
      <c r="I538" s="36" t="n">
        <v>0.020826</v>
      </c>
      <c r="J538" s="36" t="n">
        <v>0.021684</v>
      </c>
      <c r="K538" s="37" t="n">
        <v>0.020212</v>
      </c>
      <c r="L538" s="52" t="n">
        <f aca="false">M538+N538+O538</f>
        <v>0.062722</v>
      </c>
      <c r="M538" s="36" t="n">
        <v>0.020826</v>
      </c>
      <c r="N538" s="36" t="n">
        <v>0.021684</v>
      </c>
      <c r="O538" s="37" t="n">
        <v>0.020212</v>
      </c>
      <c r="P538" s="38"/>
      <c r="Q538" s="20"/>
    </row>
    <row r="539" customFormat="false" ht="30" hidden="false" customHeight="true" outlineLevel="0" collapsed="false">
      <c r="A539" s="27"/>
      <c r="B539" s="33"/>
      <c r="C539" s="74"/>
      <c r="D539" s="27"/>
      <c r="E539" s="14" t="s">
        <v>21</v>
      </c>
      <c r="F539" s="26" t="n">
        <v>600.06</v>
      </c>
      <c r="G539" s="48" t="s">
        <v>29</v>
      </c>
      <c r="H539" s="75" t="n">
        <f aca="false">I539+J539+K539</f>
        <v>3.539</v>
      </c>
      <c r="I539" s="36" t="n">
        <v>1.258</v>
      </c>
      <c r="J539" s="36" t="n">
        <v>1.118</v>
      </c>
      <c r="K539" s="37" t="n">
        <v>1.163</v>
      </c>
      <c r="L539" s="52" t="n">
        <f aca="false">M539+N539+O539</f>
        <v>3.539</v>
      </c>
      <c r="M539" s="36" t="n">
        <v>1.258</v>
      </c>
      <c r="N539" s="36" t="n">
        <v>1.118</v>
      </c>
      <c r="O539" s="37" t="n">
        <v>1.163</v>
      </c>
      <c r="P539" s="38"/>
      <c r="Q539" s="20"/>
    </row>
    <row r="540" customFormat="false" ht="30" hidden="false" customHeight="true" outlineLevel="0" collapsed="false">
      <c r="A540" s="27" t="n">
        <v>31</v>
      </c>
      <c r="B540" s="44" t="s">
        <v>156</v>
      </c>
      <c r="C540" s="81" t="s">
        <v>157</v>
      </c>
      <c r="D540" s="27"/>
      <c r="E540" s="14" t="s">
        <v>21</v>
      </c>
      <c r="F540" s="15" t="n">
        <v>317.75</v>
      </c>
      <c r="G540" s="48" t="s">
        <v>22</v>
      </c>
      <c r="H540" s="75" t="n">
        <f aca="false">I540+J540+K540</f>
        <v>0</v>
      </c>
      <c r="I540" s="36"/>
      <c r="J540" s="36"/>
      <c r="K540" s="37"/>
      <c r="L540" s="52" t="n">
        <f aca="false">M540+N540+O540</f>
        <v>0</v>
      </c>
      <c r="M540" s="36"/>
      <c r="N540" s="36"/>
      <c r="O540" s="37"/>
      <c r="P540" s="38"/>
      <c r="Q540" s="20"/>
    </row>
    <row r="541" customFormat="false" ht="30" hidden="false" customHeight="true" outlineLevel="0" collapsed="false">
      <c r="A541" s="27"/>
      <c r="B541" s="44"/>
      <c r="C541" s="81"/>
      <c r="D541" s="27"/>
      <c r="E541" s="14" t="s">
        <v>21</v>
      </c>
      <c r="F541" s="15" t="n">
        <v>355.53</v>
      </c>
      <c r="G541" s="48" t="s">
        <v>23</v>
      </c>
      <c r="H541" s="75" t="n">
        <f aca="false">I541+J541+K541</f>
        <v>0</v>
      </c>
      <c r="I541" s="36"/>
      <c r="J541" s="36"/>
      <c r="K541" s="37"/>
      <c r="L541" s="52" t="n">
        <f aca="false">M541+N541+O541</f>
        <v>0</v>
      </c>
      <c r="M541" s="36"/>
      <c r="N541" s="36"/>
      <c r="O541" s="37"/>
      <c r="P541" s="38"/>
      <c r="Q541" s="20"/>
    </row>
    <row r="542" customFormat="false" ht="30" hidden="false" customHeight="true" outlineLevel="0" collapsed="false">
      <c r="A542" s="27"/>
      <c r="B542" s="44"/>
      <c r="C542" s="81"/>
      <c r="D542" s="27"/>
      <c r="E542" s="14" t="s">
        <v>21</v>
      </c>
      <c r="F542" s="15" t="n">
        <v>489.74</v>
      </c>
      <c r="G542" s="48" t="s">
        <v>24</v>
      </c>
      <c r="H542" s="75" t="n">
        <f aca="false">I542+J542+K542</f>
        <v>0.039</v>
      </c>
      <c r="I542" s="36" t="n">
        <v>0.015</v>
      </c>
      <c r="J542" s="36" t="n">
        <v>0.014</v>
      </c>
      <c r="K542" s="36" t="n">
        <v>0.01</v>
      </c>
      <c r="L542" s="52" t="n">
        <f aca="false">M542+N542+O542</f>
        <v>0.039</v>
      </c>
      <c r="M542" s="36" t="n">
        <v>0.015</v>
      </c>
      <c r="N542" s="36" t="n">
        <v>0.014</v>
      </c>
      <c r="O542" s="36" t="n">
        <v>0.01</v>
      </c>
      <c r="P542" s="38"/>
      <c r="Q542" s="20"/>
    </row>
    <row r="543" customFormat="false" ht="30" hidden="false" customHeight="true" outlineLevel="0" collapsed="false">
      <c r="A543" s="27"/>
      <c r="B543" s="44"/>
      <c r="C543" s="81"/>
      <c r="D543" s="27"/>
      <c r="E543" s="14" t="s">
        <v>21</v>
      </c>
      <c r="F543" s="15" t="n">
        <v>689.07</v>
      </c>
      <c r="G543" s="48" t="s">
        <v>25</v>
      </c>
      <c r="H543" s="75" t="n">
        <f aca="false">I543+J543+K543</f>
        <v>0.353</v>
      </c>
      <c r="I543" s="36" t="n">
        <v>0.139</v>
      </c>
      <c r="J543" s="36" t="n">
        <v>0.109</v>
      </c>
      <c r="K543" s="36" t="n">
        <v>0.105</v>
      </c>
      <c r="L543" s="52" t="n">
        <f aca="false">M543+N543+O543</f>
        <v>0.353</v>
      </c>
      <c r="M543" s="36" t="n">
        <v>0.139</v>
      </c>
      <c r="N543" s="36" t="n">
        <v>0.109</v>
      </c>
      <c r="O543" s="36" t="n">
        <v>0.105</v>
      </c>
      <c r="P543" s="38"/>
      <c r="Q543" s="20"/>
    </row>
    <row r="544" customFormat="false" ht="30" hidden="false" customHeight="true" outlineLevel="0" collapsed="false">
      <c r="A544" s="27"/>
      <c r="B544" s="44"/>
      <c r="C544" s="81"/>
      <c r="D544" s="27"/>
      <c r="E544" s="14" t="s">
        <v>21</v>
      </c>
      <c r="F544" s="15" t="n">
        <v>712.55</v>
      </c>
      <c r="G544" s="48" t="s">
        <v>26</v>
      </c>
      <c r="H544" s="75" t="n">
        <f aca="false">I544+J544+K544</f>
        <v>2.1651</v>
      </c>
      <c r="I544" s="36" t="n">
        <v>0.8133</v>
      </c>
      <c r="J544" s="36" t="n">
        <v>0.7493</v>
      </c>
      <c r="K544" s="36" t="n">
        <v>0.6025</v>
      </c>
      <c r="L544" s="52" t="n">
        <f aca="false">M544+N544+O544</f>
        <v>2.1651</v>
      </c>
      <c r="M544" s="36" t="n">
        <v>0.8133</v>
      </c>
      <c r="N544" s="36" t="n">
        <v>0.7493</v>
      </c>
      <c r="O544" s="36" t="n">
        <v>0.6025</v>
      </c>
      <c r="P544" s="38"/>
      <c r="Q544" s="20"/>
    </row>
    <row r="545" customFormat="false" ht="30" hidden="false" customHeight="true" outlineLevel="0" collapsed="false">
      <c r="A545" s="27"/>
      <c r="B545" s="44"/>
      <c r="C545" s="81"/>
      <c r="D545" s="27"/>
      <c r="E545" s="14" t="s">
        <v>21</v>
      </c>
      <c r="F545" s="15" t="n">
        <v>762.48</v>
      </c>
      <c r="G545" s="48" t="s">
        <v>27</v>
      </c>
      <c r="H545" s="75" t="n">
        <f aca="false">I545+J545+K545</f>
        <v>0.555</v>
      </c>
      <c r="I545" s="36" t="n">
        <v>0.2221</v>
      </c>
      <c r="J545" s="36" t="n">
        <v>0.1864</v>
      </c>
      <c r="K545" s="36" t="n">
        <v>0.1465</v>
      </c>
      <c r="L545" s="52" t="n">
        <f aca="false">M545+N545+O545</f>
        <v>0.555</v>
      </c>
      <c r="M545" s="36" t="n">
        <v>0.2221</v>
      </c>
      <c r="N545" s="36" t="n">
        <v>0.1864</v>
      </c>
      <c r="O545" s="36" t="n">
        <v>0.1465</v>
      </c>
      <c r="P545" s="38"/>
      <c r="Q545" s="20"/>
    </row>
    <row r="546" customFormat="false" ht="30" hidden="false" customHeight="true" outlineLevel="0" collapsed="false">
      <c r="A546" s="27"/>
      <c r="B546" s="44"/>
      <c r="C546" s="81"/>
      <c r="D546" s="27"/>
      <c r="E546" s="14" t="s">
        <v>21</v>
      </c>
      <c r="F546" s="15" t="n">
        <v>764.87</v>
      </c>
      <c r="G546" s="48" t="s">
        <v>28</v>
      </c>
      <c r="H546" s="75" t="n">
        <f aca="false">I546+J546+K546</f>
        <v>0</v>
      </c>
      <c r="I546" s="36"/>
      <c r="J546" s="23"/>
      <c r="K546" s="25"/>
      <c r="L546" s="52" t="n">
        <f aca="false">M546+N546+O546</f>
        <v>0</v>
      </c>
      <c r="M546" s="36"/>
      <c r="N546" s="23"/>
      <c r="O546" s="25"/>
      <c r="P546" s="38"/>
      <c r="Q546" s="20"/>
    </row>
    <row r="547" customFormat="false" ht="30" hidden="false" customHeight="true" outlineLevel="0" collapsed="false">
      <c r="A547" s="27"/>
      <c r="B547" s="44"/>
      <c r="C547" s="81"/>
      <c r="D547" s="27"/>
      <c r="E547" s="14" t="s">
        <v>21</v>
      </c>
      <c r="F547" s="26" t="n">
        <v>600.06</v>
      </c>
      <c r="G547" s="48" t="s">
        <v>29</v>
      </c>
      <c r="H547" s="75" t="n">
        <f aca="false">I547+J547+K547</f>
        <v>0.27076</v>
      </c>
      <c r="I547" s="36" t="n">
        <v>0.0965</v>
      </c>
      <c r="J547" s="36" t="n">
        <v>0.09752</v>
      </c>
      <c r="K547" s="36" t="n">
        <v>0.07674</v>
      </c>
      <c r="L547" s="52" t="n">
        <f aca="false">M547+N547+O547</f>
        <v>0.27076</v>
      </c>
      <c r="M547" s="36" t="n">
        <v>0.0965</v>
      </c>
      <c r="N547" s="36" t="n">
        <v>0.09752</v>
      </c>
      <c r="O547" s="36" t="n">
        <v>0.07674</v>
      </c>
      <c r="P547" s="38"/>
      <c r="Q547" s="20"/>
    </row>
    <row r="548" customFormat="false" ht="30" hidden="false" customHeight="true" outlineLevel="0" collapsed="false">
      <c r="A548" s="27" t="n">
        <v>32</v>
      </c>
      <c r="B548" s="27" t="s">
        <v>158</v>
      </c>
      <c r="C548" s="27" t="s">
        <v>159</v>
      </c>
      <c r="D548" s="27"/>
      <c r="E548" s="14" t="s">
        <v>21</v>
      </c>
      <c r="F548" s="15" t="n">
        <v>317.75</v>
      </c>
      <c r="G548" s="21" t="s">
        <v>22</v>
      </c>
      <c r="H548" s="75"/>
      <c r="I548" s="52"/>
      <c r="J548" s="52"/>
      <c r="K548" s="52"/>
      <c r="L548" s="52"/>
      <c r="M548" s="52"/>
      <c r="N548" s="52"/>
      <c r="O548" s="52"/>
      <c r="P548" s="34" t="n">
        <v>919.8</v>
      </c>
      <c r="Q548" s="20"/>
    </row>
    <row r="549" customFormat="false" ht="30" hidden="false" customHeight="true" outlineLevel="0" collapsed="false">
      <c r="A549" s="27"/>
      <c r="B549" s="27"/>
      <c r="C549" s="27"/>
      <c r="D549" s="27"/>
      <c r="E549" s="14" t="s">
        <v>21</v>
      </c>
      <c r="F549" s="15" t="n">
        <v>355.53</v>
      </c>
      <c r="G549" s="21" t="s">
        <v>23</v>
      </c>
      <c r="H549" s="75" t="n">
        <f aca="false">SUM(I549:K549)</f>
        <v>0</v>
      </c>
      <c r="I549" s="36"/>
      <c r="J549" s="36"/>
      <c r="K549" s="37"/>
      <c r="L549" s="52" t="n">
        <f aca="false">SUM(M549:O549)</f>
        <v>0</v>
      </c>
      <c r="M549" s="36"/>
      <c r="N549" s="36"/>
      <c r="O549" s="37"/>
      <c r="P549" s="34"/>
      <c r="Q549" s="20"/>
    </row>
    <row r="550" customFormat="false" ht="30" hidden="false" customHeight="true" outlineLevel="0" collapsed="false">
      <c r="A550" s="27"/>
      <c r="B550" s="27"/>
      <c r="C550" s="27"/>
      <c r="D550" s="27"/>
      <c r="E550" s="14" t="s">
        <v>21</v>
      </c>
      <c r="F550" s="15" t="n">
        <v>489.74</v>
      </c>
      <c r="G550" s="21" t="s">
        <v>24</v>
      </c>
      <c r="H550" s="75" t="n">
        <f aca="false">SUM(I550:K550)</f>
        <v>25.689963</v>
      </c>
      <c r="I550" s="36" t="n">
        <v>9.513846</v>
      </c>
      <c r="J550" s="36" t="n">
        <v>8.626106</v>
      </c>
      <c r="K550" s="37" t="n">
        <v>7.550011</v>
      </c>
      <c r="L550" s="52" t="n">
        <f aca="false">SUM(M550:O550)</f>
        <v>25.689963</v>
      </c>
      <c r="M550" s="36" t="n">
        <v>9.513846</v>
      </c>
      <c r="N550" s="36" t="n">
        <v>8.626106</v>
      </c>
      <c r="O550" s="37" t="n">
        <v>7.550011</v>
      </c>
      <c r="P550" s="34"/>
      <c r="Q550" s="20"/>
    </row>
    <row r="551" customFormat="false" ht="30" hidden="false" customHeight="true" outlineLevel="0" collapsed="false">
      <c r="A551" s="27"/>
      <c r="B551" s="27"/>
      <c r="C551" s="27"/>
      <c r="D551" s="27"/>
      <c r="E551" s="14" t="s">
        <v>21</v>
      </c>
      <c r="F551" s="15" t="n">
        <v>689.07</v>
      </c>
      <c r="G551" s="21" t="s">
        <v>25</v>
      </c>
      <c r="H551" s="75" t="n">
        <f aca="false">SUM(I551:K551)</f>
        <v>6.94941</v>
      </c>
      <c r="I551" s="36" t="n">
        <v>2.362227</v>
      </c>
      <c r="J551" s="36" t="n">
        <v>2.169423</v>
      </c>
      <c r="K551" s="37" t="n">
        <v>2.41776</v>
      </c>
      <c r="L551" s="52" t="n">
        <f aca="false">SUM(M551:O551)</f>
        <v>6.94941</v>
      </c>
      <c r="M551" s="36" t="n">
        <v>2.362227</v>
      </c>
      <c r="N551" s="36" t="n">
        <v>2.169423</v>
      </c>
      <c r="O551" s="37" t="n">
        <v>2.41776</v>
      </c>
      <c r="P551" s="34"/>
      <c r="Q551" s="20"/>
    </row>
    <row r="552" customFormat="false" ht="30" hidden="false" customHeight="true" outlineLevel="0" collapsed="false">
      <c r="A552" s="27"/>
      <c r="B552" s="27"/>
      <c r="C552" s="27"/>
      <c r="D552" s="27"/>
      <c r="E552" s="14" t="s">
        <v>21</v>
      </c>
      <c r="F552" s="15" t="n">
        <v>712.55</v>
      </c>
      <c r="G552" s="21" t="s">
        <v>26</v>
      </c>
      <c r="H552" s="75" t="n">
        <f aca="false">SUM(I552:K552)</f>
        <v>1.219549</v>
      </c>
      <c r="I552" s="36" t="n">
        <v>0.44927</v>
      </c>
      <c r="J552" s="36" t="n">
        <v>0.432927</v>
      </c>
      <c r="K552" s="37" t="n">
        <v>0.337352</v>
      </c>
      <c r="L552" s="52" t="n">
        <f aca="false">SUM(M552:O552)</f>
        <v>1.219549</v>
      </c>
      <c r="M552" s="36" t="n">
        <v>0.44927</v>
      </c>
      <c r="N552" s="36" t="n">
        <v>0.432927</v>
      </c>
      <c r="O552" s="37" t="n">
        <v>0.337352</v>
      </c>
      <c r="P552" s="34"/>
      <c r="Q552" s="20"/>
    </row>
    <row r="553" customFormat="false" ht="30" hidden="false" customHeight="true" outlineLevel="0" collapsed="false">
      <c r="A553" s="27"/>
      <c r="B553" s="27"/>
      <c r="C553" s="27"/>
      <c r="D553" s="27"/>
      <c r="E553" s="14" t="s">
        <v>21</v>
      </c>
      <c r="F553" s="15" t="n">
        <v>762.48</v>
      </c>
      <c r="G553" s="21" t="s">
        <v>27</v>
      </c>
      <c r="H553" s="75" t="n">
        <f aca="false">SUM(I553:K553)</f>
        <v>0.910195</v>
      </c>
      <c r="I553" s="36" t="n">
        <v>0.345993</v>
      </c>
      <c r="J553" s="36" t="n">
        <v>0.315126</v>
      </c>
      <c r="K553" s="37" t="n">
        <v>0.249076</v>
      </c>
      <c r="L553" s="52" t="n">
        <f aca="false">SUM(M553:O553)</f>
        <v>0.910195</v>
      </c>
      <c r="M553" s="36" t="n">
        <v>0.345993</v>
      </c>
      <c r="N553" s="36" t="n">
        <v>0.315126</v>
      </c>
      <c r="O553" s="37" t="n">
        <v>0.249076</v>
      </c>
      <c r="P553" s="34"/>
      <c r="Q553" s="20"/>
    </row>
    <row r="554" customFormat="false" ht="30" hidden="false" customHeight="true" outlineLevel="0" collapsed="false">
      <c r="A554" s="27"/>
      <c r="B554" s="27"/>
      <c r="C554" s="27"/>
      <c r="D554" s="27"/>
      <c r="E554" s="14" t="s">
        <v>21</v>
      </c>
      <c r="F554" s="15" t="n">
        <v>764.87</v>
      </c>
      <c r="G554" s="21" t="s">
        <v>28</v>
      </c>
      <c r="H554" s="75" t="n">
        <f aca="false">SUM(I554:K554)</f>
        <v>0.177361</v>
      </c>
      <c r="I554" s="36" t="n">
        <v>0.073817</v>
      </c>
      <c r="J554" s="36" t="n">
        <v>0.061001</v>
      </c>
      <c r="K554" s="37" t="n">
        <v>0.042543</v>
      </c>
      <c r="L554" s="52" t="n">
        <f aca="false">SUM(M554:O554)</f>
        <v>0.177361</v>
      </c>
      <c r="M554" s="36" t="n">
        <v>0.073817</v>
      </c>
      <c r="N554" s="36" t="n">
        <v>0.061001</v>
      </c>
      <c r="O554" s="37" t="n">
        <v>0.042543</v>
      </c>
      <c r="P554" s="34"/>
      <c r="Q554" s="20"/>
    </row>
    <row r="555" customFormat="false" ht="30" hidden="false" customHeight="true" outlineLevel="0" collapsed="false">
      <c r="A555" s="27"/>
      <c r="B555" s="27"/>
      <c r="C555" s="27"/>
      <c r="D555" s="27"/>
      <c r="E555" s="14" t="s">
        <v>21</v>
      </c>
      <c r="F555" s="26" t="n">
        <v>600.06</v>
      </c>
      <c r="G555" s="21" t="s">
        <v>29</v>
      </c>
      <c r="H555" s="75" t="n">
        <f aca="false">SUM(I555:K555)</f>
        <v>4.552258</v>
      </c>
      <c r="I555" s="36" t="n">
        <v>1.470404</v>
      </c>
      <c r="J555" s="36" t="n">
        <v>1.598346</v>
      </c>
      <c r="K555" s="37" t="n">
        <v>1.483508</v>
      </c>
      <c r="L555" s="52" t="n">
        <f aca="false">SUM(M555:O555)</f>
        <v>4.552258</v>
      </c>
      <c r="M555" s="36" t="n">
        <v>1.470404</v>
      </c>
      <c r="N555" s="36" t="n">
        <v>1.598346</v>
      </c>
      <c r="O555" s="37" t="n">
        <v>1.483508</v>
      </c>
      <c r="P555" s="34"/>
      <c r="Q555" s="20"/>
    </row>
    <row r="556" customFormat="false" ht="30" hidden="false" customHeight="true" outlineLevel="0" collapsed="false">
      <c r="A556" s="27"/>
      <c r="B556" s="27"/>
      <c r="C556" s="27" t="s">
        <v>160</v>
      </c>
      <c r="D556" s="27"/>
      <c r="E556" s="14" t="s">
        <v>21</v>
      </c>
      <c r="F556" s="15" t="n">
        <v>317.75</v>
      </c>
      <c r="G556" s="21" t="s">
        <v>22</v>
      </c>
      <c r="H556" s="75" t="n">
        <f aca="false">SUM(I556:K556)</f>
        <v>0</v>
      </c>
      <c r="I556" s="36"/>
      <c r="J556" s="36"/>
      <c r="K556" s="37"/>
      <c r="L556" s="52" t="n">
        <f aca="false">SUM(M556:O556)</f>
        <v>0</v>
      </c>
      <c r="M556" s="36"/>
      <c r="N556" s="36"/>
      <c r="O556" s="37"/>
      <c r="P556" s="34" t="n">
        <v>65.7</v>
      </c>
      <c r="Q556" s="20"/>
    </row>
    <row r="557" customFormat="false" ht="30" hidden="false" customHeight="true" outlineLevel="0" collapsed="false">
      <c r="A557" s="27"/>
      <c r="B557" s="27"/>
      <c r="C557" s="27"/>
      <c r="D557" s="27"/>
      <c r="E557" s="14" t="s">
        <v>21</v>
      </c>
      <c r="F557" s="15" t="n">
        <v>355.53</v>
      </c>
      <c r="G557" s="21" t="s">
        <v>23</v>
      </c>
      <c r="H557" s="75" t="n">
        <f aca="false">SUM(I557:K557)</f>
        <v>0</v>
      </c>
      <c r="I557" s="36"/>
      <c r="J557" s="36"/>
      <c r="K557" s="37"/>
      <c r="L557" s="52" t="n">
        <f aca="false">SUM(M557:O557)</f>
        <v>0</v>
      </c>
      <c r="M557" s="36"/>
      <c r="N557" s="36"/>
      <c r="O557" s="37"/>
      <c r="P557" s="34"/>
      <c r="Q557" s="20"/>
    </row>
    <row r="558" customFormat="false" ht="30" hidden="false" customHeight="true" outlineLevel="0" collapsed="false">
      <c r="A558" s="27"/>
      <c r="B558" s="27"/>
      <c r="C558" s="27"/>
      <c r="D558" s="27"/>
      <c r="E558" s="14" t="s">
        <v>21</v>
      </c>
      <c r="F558" s="15" t="n">
        <v>489.74</v>
      </c>
      <c r="G558" s="21" t="s">
        <v>24</v>
      </c>
      <c r="H558" s="75" t="n">
        <f aca="false">SUM(I558:K558)</f>
        <v>0.001314</v>
      </c>
      <c r="I558" s="36" t="n">
        <v>0.000438</v>
      </c>
      <c r="J558" s="36" t="n">
        <v>0.000438</v>
      </c>
      <c r="K558" s="37" t="n">
        <v>0.000438</v>
      </c>
      <c r="L558" s="52" t="n">
        <f aca="false">SUM(M558:O558)</f>
        <v>0.001314</v>
      </c>
      <c r="M558" s="36" t="n">
        <v>0.000438</v>
      </c>
      <c r="N558" s="36" t="n">
        <v>0.000438</v>
      </c>
      <c r="O558" s="37" t="n">
        <v>0.000438</v>
      </c>
      <c r="P558" s="34"/>
      <c r="Q558" s="20"/>
    </row>
    <row r="559" customFormat="false" ht="30" hidden="false" customHeight="true" outlineLevel="0" collapsed="false">
      <c r="A559" s="27"/>
      <c r="B559" s="27"/>
      <c r="C559" s="27"/>
      <c r="D559" s="27"/>
      <c r="E559" s="14" t="s">
        <v>21</v>
      </c>
      <c r="F559" s="15" t="n">
        <v>689.07</v>
      </c>
      <c r="G559" s="21" t="s">
        <v>25</v>
      </c>
      <c r="H559" s="75" t="n">
        <f aca="false">SUM(I559:K559)</f>
        <v>0</v>
      </c>
      <c r="I559" s="36"/>
      <c r="J559" s="36"/>
      <c r="K559" s="37"/>
      <c r="L559" s="52" t="n">
        <f aca="false">SUM(M559:O559)</f>
        <v>0</v>
      </c>
      <c r="M559" s="36"/>
      <c r="N559" s="36"/>
      <c r="O559" s="37"/>
      <c r="P559" s="34"/>
      <c r="Q559" s="20"/>
    </row>
    <row r="560" customFormat="false" ht="30" hidden="false" customHeight="true" outlineLevel="0" collapsed="false">
      <c r="A560" s="27"/>
      <c r="B560" s="27"/>
      <c r="C560" s="27"/>
      <c r="D560" s="27"/>
      <c r="E560" s="14" t="s">
        <v>21</v>
      </c>
      <c r="F560" s="15" t="n">
        <v>712.55</v>
      </c>
      <c r="G560" s="21" t="s">
        <v>26</v>
      </c>
      <c r="H560" s="75" t="n">
        <f aca="false">SUM(I560:K560)</f>
        <v>0.22305</v>
      </c>
      <c r="I560" s="36" t="n">
        <v>0.087978</v>
      </c>
      <c r="J560" s="36" t="n">
        <v>0.071588</v>
      </c>
      <c r="K560" s="37" t="n">
        <v>0.063484</v>
      </c>
      <c r="L560" s="52" t="n">
        <f aca="false">SUM(M560:O560)</f>
        <v>0.22305</v>
      </c>
      <c r="M560" s="36" t="n">
        <v>0.087978</v>
      </c>
      <c r="N560" s="36" t="n">
        <v>0.071588</v>
      </c>
      <c r="O560" s="37" t="n">
        <v>0.063484</v>
      </c>
      <c r="P560" s="34"/>
      <c r="Q560" s="20"/>
    </row>
    <row r="561" customFormat="false" ht="30" hidden="false" customHeight="true" outlineLevel="0" collapsed="false">
      <c r="A561" s="27"/>
      <c r="B561" s="27"/>
      <c r="C561" s="27"/>
      <c r="D561" s="27"/>
      <c r="E561" s="14" t="s">
        <v>21</v>
      </c>
      <c r="F561" s="15" t="n">
        <v>762.48</v>
      </c>
      <c r="G561" s="21" t="s">
        <v>27</v>
      </c>
      <c r="H561" s="75" t="n">
        <f aca="false">SUM(I561:K561)</f>
        <v>0.005201</v>
      </c>
      <c r="I561" s="36" t="n">
        <v>0.0015</v>
      </c>
      <c r="J561" s="36" t="n">
        <v>0.002301</v>
      </c>
      <c r="K561" s="37" t="n">
        <v>0.0014</v>
      </c>
      <c r="L561" s="52" t="n">
        <f aca="false">SUM(M561:O561)</f>
        <v>0.005201</v>
      </c>
      <c r="M561" s="36" t="n">
        <v>0.0015</v>
      </c>
      <c r="N561" s="36" t="n">
        <v>0.002301</v>
      </c>
      <c r="O561" s="37" t="n">
        <v>0.0014</v>
      </c>
      <c r="P561" s="34"/>
      <c r="Q561" s="20"/>
    </row>
    <row r="562" customFormat="false" ht="30" hidden="false" customHeight="true" outlineLevel="0" collapsed="false">
      <c r="A562" s="27"/>
      <c r="B562" s="27"/>
      <c r="C562" s="27"/>
      <c r="D562" s="27"/>
      <c r="E562" s="14" t="s">
        <v>21</v>
      </c>
      <c r="F562" s="15" t="n">
        <v>764.87</v>
      </c>
      <c r="G562" s="21" t="s">
        <v>28</v>
      </c>
      <c r="H562" s="75" t="n">
        <f aca="false">SUM(I562:K562)</f>
        <v>0</v>
      </c>
      <c r="I562" s="36"/>
      <c r="J562" s="36"/>
      <c r="K562" s="37"/>
      <c r="L562" s="52" t="n">
        <f aca="false">SUM(M562:O562)</f>
        <v>0</v>
      </c>
      <c r="M562" s="36"/>
      <c r="N562" s="36"/>
      <c r="O562" s="37"/>
      <c r="P562" s="34"/>
      <c r="Q562" s="20"/>
    </row>
    <row r="563" customFormat="false" ht="30" hidden="false" customHeight="true" outlineLevel="0" collapsed="false">
      <c r="A563" s="27"/>
      <c r="B563" s="27"/>
      <c r="C563" s="27"/>
      <c r="D563" s="27"/>
      <c r="E563" s="14" t="s">
        <v>21</v>
      </c>
      <c r="F563" s="26" t="n">
        <v>600.06</v>
      </c>
      <c r="G563" s="21" t="s">
        <v>29</v>
      </c>
      <c r="H563" s="75" t="n">
        <f aca="false">SUM(I563:K563)</f>
        <v>0.222246</v>
      </c>
      <c r="I563" s="36" t="n">
        <v>0.074073</v>
      </c>
      <c r="J563" s="36" t="n">
        <v>0.079793</v>
      </c>
      <c r="K563" s="37" t="n">
        <v>0.06838</v>
      </c>
      <c r="L563" s="52" t="n">
        <f aca="false">SUM(M563:O563)</f>
        <v>0.222246</v>
      </c>
      <c r="M563" s="36" t="n">
        <v>0.074073</v>
      </c>
      <c r="N563" s="36" t="n">
        <v>0.079793</v>
      </c>
      <c r="O563" s="37" t="n">
        <v>0.06838</v>
      </c>
      <c r="P563" s="34"/>
      <c r="Q563" s="20"/>
    </row>
    <row r="564" customFormat="false" ht="30" hidden="false" customHeight="true" outlineLevel="0" collapsed="false">
      <c r="A564" s="27"/>
      <c r="B564" s="27"/>
      <c r="C564" s="27" t="s">
        <v>161</v>
      </c>
      <c r="D564" s="27"/>
      <c r="E564" s="14" t="s">
        <v>21</v>
      </c>
      <c r="F564" s="15" t="n">
        <v>317.75</v>
      </c>
      <c r="G564" s="21" t="s">
        <v>22</v>
      </c>
      <c r="H564" s="75" t="n">
        <f aca="false">SUM(I564:K564)</f>
        <v>0</v>
      </c>
      <c r="I564" s="36"/>
      <c r="J564" s="36"/>
      <c r="K564" s="37"/>
      <c r="L564" s="52" t="n">
        <f aca="false">SUM(M564:O564)</f>
        <v>0</v>
      </c>
      <c r="M564" s="36"/>
      <c r="N564" s="36"/>
      <c r="O564" s="37"/>
      <c r="P564" s="34" t="n">
        <v>65.7</v>
      </c>
      <c r="Q564" s="20"/>
    </row>
    <row r="565" customFormat="false" ht="30" hidden="false" customHeight="true" outlineLevel="0" collapsed="false">
      <c r="A565" s="27"/>
      <c r="B565" s="27"/>
      <c r="C565" s="27"/>
      <c r="D565" s="27"/>
      <c r="E565" s="14" t="s">
        <v>21</v>
      </c>
      <c r="F565" s="15" t="n">
        <v>355.53</v>
      </c>
      <c r="G565" s="21" t="s">
        <v>23</v>
      </c>
      <c r="H565" s="75" t="n">
        <f aca="false">SUM(I565:K565)</f>
        <v>0</v>
      </c>
      <c r="I565" s="36"/>
      <c r="J565" s="36"/>
      <c r="K565" s="37"/>
      <c r="L565" s="52" t="n">
        <f aca="false">SUM(M565:O565)</f>
        <v>0</v>
      </c>
      <c r="M565" s="36"/>
      <c r="N565" s="36"/>
      <c r="O565" s="37"/>
      <c r="P565" s="34"/>
      <c r="Q565" s="20"/>
    </row>
    <row r="566" customFormat="false" ht="30" hidden="false" customHeight="true" outlineLevel="0" collapsed="false">
      <c r="A566" s="27"/>
      <c r="B566" s="27"/>
      <c r="C566" s="27"/>
      <c r="D566" s="27"/>
      <c r="E566" s="14" t="s">
        <v>21</v>
      </c>
      <c r="F566" s="15" t="n">
        <v>489.74</v>
      </c>
      <c r="G566" s="21" t="s">
        <v>24</v>
      </c>
      <c r="H566" s="75" t="n">
        <f aca="false">SUM(I566:K566)</f>
        <v>0.00118</v>
      </c>
      <c r="I566" s="36" t="n">
        <v>0.000393</v>
      </c>
      <c r="J566" s="36" t="n">
        <v>0.000393</v>
      </c>
      <c r="K566" s="37" t="n">
        <v>0.000394</v>
      </c>
      <c r="L566" s="52" t="n">
        <f aca="false">SUM(M566:O566)</f>
        <v>0.00118</v>
      </c>
      <c r="M566" s="36" t="n">
        <v>0.000393</v>
      </c>
      <c r="N566" s="36" t="n">
        <v>0.000393</v>
      </c>
      <c r="O566" s="37" t="n">
        <v>0.000394</v>
      </c>
      <c r="P566" s="34"/>
      <c r="Q566" s="20"/>
    </row>
    <row r="567" customFormat="false" ht="30" hidden="false" customHeight="true" outlineLevel="0" collapsed="false">
      <c r="A567" s="27"/>
      <c r="B567" s="27"/>
      <c r="C567" s="27"/>
      <c r="D567" s="27"/>
      <c r="E567" s="14" t="s">
        <v>21</v>
      </c>
      <c r="F567" s="15" t="n">
        <v>689.07</v>
      </c>
      <c r="G567" s="21" t="s">
        <v>25</v>
      </c>
      <c r="H567" s="75" t="n">
        <f aca="false">SUM(I567:K567)</f>
        <v>1.653767</v>
      </c>
      <c r="I567" s="36" t="n">
        <v>0.599724</v>
      </c>
      <c r="J567" s="36" t="n">
        <v>0.600943</v>
      </c>
      <c r="K567" s="37" t="n">
        <v>0.4531</v>
      </c>
      <c r="L567" s="52" t="n">
        <f aca="false">SUM(M567:O567)</f>
        <v>1.653767</v>
      </c>
      <c r="M567" s="36" t="n">
        <v>0.599724</v>
      </c>
      <c r="N567" s="36" t="n">
        <v>0.600943</v>
      </c>
      <c r="O567" s="37" t="n">
        <v>0.4531</v>
      </c>
      <c r="P567" s="34"/>
      <c r="Q567" s="20"/>
    </row>
    <row r="568" customFormat="false" ht="30" hidden="false" customHeight="true" outlineLevel="0" collapsed="false">
      <c r="A568" s="27"/>
      <c r="B568" s="27"/>
      <c r="C568" s="27"/>
      <c r="D568" s="27"/>
      <c r="E568" s="14" t="s">
        <v>21</v>
      </c>
      <c r="F568" s="15" t="n">
        <v>712.55</v>
      </c>
      <c r="G568" s="21" t="s">
        <v>26</v>
      </c>
      <c r="H568" s="75" t="n">
        <f aca="false">SUM(I568:K568)</f>
        <v>0.388882</v>
      </c>
      <c r="I568" s="36" t="n">
        <v>0.120245</v>
      </c>
      <c r="J568" s="36" t="n">
        <v>0.184925</v>
      </c>
      <c r="K568" s="37" t="n">
        <v>0.083712</v>
      </c>
      <c r="L568" s="52" t="n">
        <f aca="false">SUM(M568:O568)</f>
        <v>0.388882</v>
      </c>
      <c r="M568" s="36" t="n">
        <v>0.120245</v>
      </c>
      <c r="N568" s="36" t="n">
        <v>0.184925</v>
      </c>
      <c r="O568" s="37" t="n">
        <v>0.083712</v>
      </c>
      <c r="P568" s="34"/>
      <c r="Q568" s="20"/>
    </row>
    <row r="569" customFormat="false" ht="30" hidden="false" customHeight="true" outlineLevel="0" collapsed="false">
      <c r="A569" s="27"/>
      <c r="B569" s="27"/>
      <c r="C569" s="27"/>
      <c r="D569" s="27"/>
      <c r="E569" s="14" t="s">
        <v>21</v>
      </c>
      <c r="F569" s="15" t="n">
        <v>762.48</v>
      </c>
      <c r="G569" s="21" t="s">
        <v>27</v>
      </c>
      <c r="H569" s="75" t="n">
        <f aca="false">SUM(I569:K569)</f>
        <v>0.00521</v>
      </c>
      <c r="I569" s="36" t="n">
        <v>0.002078</v>
      </c>
      <c r="J569" s="36" t="n">
        <v>0.001684</v>
      </c>
      <c r="K569" s="37" t="n">
        <v>0.001448</v>
      </c>
      <c r="L569" s="52" t="n">
        <f aca="false">SUM(M569:O569)</f>
        <v>0.00521</v>
      </c>
      <c r="M569" s="36" t="n">
        <v>0.002078</v>
      </c>
      <c r="N569" s="36" t="n">
        <v>0.001684</v>
      </c>
      <c r="O569" s="37" t="n">
        <v>0.001448</v>
      </c>
      <c r="P569" s="34"/>
      <c r="Q569" s="20"/>
    </row>
    <row r="570" customFormat="false" ht="30" hidden="false" customHeight="true" outlineLevel="0" collapsed="false">
      <c r="A570" s="27"/>
      <c r="B570" s="27"/>
      <c r="C570" s="27"/>
      <c r="D570" s="27"/>
      <c r="E570" s="14" t="s">
        <v>21</v>
      </c>
      <c r="F570" s="15" t="n">
        <v>764.87</v>
      </c>
      <c r="G570" s="21" t="s">
        <v>28</v>
      </c>
      <c r="H570" s="75" t="n">
        <f aca="false">SUM(I570:K570)</f>
        <v>0</v>
      </c>
      <c r="I570" s="36"/>
      <c r="J570" s="36"/>
      <c r="K570" s="37"/>
      <c r="L570" s="52" t="n">
        <f aca="false">SUM(M570:O570)</f>
        <v>0</v>
      </c>
      <c r="M570" s="36"/>
      <c r="N570" s="36"/>
      <c r="O570" s="37"/>
      <c r="P570" s="34"/>
      <c r="Q570" s="20"/>
    </row>
    <row r="571" customFormat="false" ht="30" hidden="false" customHeight="true" outlineLevel="0" collapsed="false">
      <c r="A571" s="27"/>
      <c r="B571" s="27"/>
      <c r="C571" s="27"/>
      <c r="D571" s="27"/>
      <c r="E571" s="14" t="s">
        <v>21</v>
      </c>
      <c r="F571" s="26" t="n">
        <v>600.06</v>
      </c>
      <c r="G571" s="21" t="s">
        <v>29</v>
      </c>
      <c r="H571" s="75" t="n">
        <f aca="false">SUM(I571:K571)</f>
        <v>0.1478</v>
      </c>
      <c r="I571" s="36" t="n">
        <v>0.047401</v>
      </c>
      <c r="J571" s="36" t="n">
        <v>0.051104</v>
      </c>
      <c r="K571" s="37" t="n">
        <v>0.049295</v>
      </c>
      <c r="L571" s="52" t="n">
        <f aca="false">SUM(M571:O571)</f>
        <v>0.1478</v>
      </c>
      <c r="M571" s="36" t="n">
        <v>0.047401</v>
      </c>
      <c r="N571" s="36" t="n">
        <v>0.051104</v>
      </c>
      <c r="O571" s="37" t="n">
        <v>0.049295</v>
      </c>
      <c r="P571" s="34"/>
      <c r="Q571" s="20"/>
    </row>
    <row r="572" customFormat="false" ht="30" hidden="false" customHeight="true" outlineLevel="0" collapsed="false">
      <c r="A572" s="27"/>
      <c r="B572" s="27"/>
      <c r="C572" s="27" t="s">
        <v>162</v>
      </c>
      <c r="D572" s="27"/>
      <c r="E572" s="14" t="s">
        <v>21</v>
      </c>
      <c r="F572" s="15" t="n">
        <v>317.75</v>
      </c>
      <c r="G572" s="21" t="s">
        <v>22</v>
      </c>
      <c r="H572" s="75" t="n">
        <f aca="false">SUM(I572:K572)</f>
        <v>0</v>
      </c>
      <c r="I572" s="36"/>
      <c r="J572" s="36"/>
      <c r="K572" s="37"/>
      <c r="L572" s="52" t="n">
        <f aca="false">SUM(M572:O572)</f>
        <v>0</v>
      </c>
      <c r="M572" s="36"/>
      <c r="N572" s="36"/>
      <c r="O572" s="37"/>
      <c r="P572" s="34" t="n">
        <v>65.7</v>
      </c>
      <c r="Q572" s="20"/>
    </row>
    <row r="573" customFormat="false" ht="30" hidden="false" customHeight="true" outlineLevel="0" collapsed="false">
      <c r="A573" s="27"/>
      <c r="B573" s="27"/>
      <c r="C573" s="27"/>
      <c r="D573" s="27"/>
      <c r="E573" s="14" t="s">
        <v>21</v>
      </c>
      <c r="F573" s="15" t="n">
        <v>355.53</v>
      </c>
      <c r="G573" s="21" t="s">
        <v>23</v>
      </c>
      <c r="H573" s="75" t="n">
        <f aca="false">SUM(I573:K573)</f>
        <v>0</v>
      </c>
      <c r="I573" s="36"/>
      <c r="J573" s="36"/>
      <c r="K573" s="37"/>
      <c r="L573" s="52" t="n">
        <f aca="false">SUM(M573:O573)</f>
        <v>0</v>
      </c>
      <c r="M573" s="36"/>
      <c r="N573" s="36"/>
      <c r="O573" s="37"/>
      <c r="P573" s="34"/>
      <c r="Q573" s="20"/>
    </row>
    <row r="574" customFormat="false" ht="30" hidden="false" customHeight="true" outlineLevel="0" collapsed="false">
      <c r="A574" s="27"/>
      <c r="B574" s="27"/>
      <c r="C574" s="27"/>
      <c r="D574" s="27"/>
      <c r="E574" s="14" t="s">
        <v>21</v>
      </c>
      <c r="F574" s="15" t="n">
        <v>489.74</v>
      </c>
      <c r="G574" s="21" t="s">
        <v>24</v>
      </c>
      <c r="H574" s="75" t="n">
        <f aca="false">SUM(I574:K574)</f>
        <v>0.011836</v>
      </c>
      <c r="I574" s="36" t="n">
        <v>0.003945</v>
      </c>
      <c r="J574" s="36" t="n">
        <v>0.003945</v>
      </c>
      <c r="K574" s="37" t="n">
        <v>0.003946</v>
      </c>
      <c r="L574" s="52" t="n">
        <f aca="false">SUM(M574:O574)</f>
        <v>0.011836</v>
      </c>
      <c r="M574" s="36" t="n">
        <v>0.003945</v>
      </c>
      <c r="N574" s="36" t="n">
        <v>0.003945</v>
      </c>
      <c r="O574" s="37" t="n">
        <v>0.003946</v>
      </c>
      <c r="P574" s="34"/>
      <c r="Q574" s="20"/>
    </row>
    <row r="575" customFormat="false" ht="30" hidden="false" customHeight="true" outlineLevel="0" collapsed="false">
      <c r="A575" s="27"/>
      <c r="B575" s="27"/>
      <c r="C575" s="27"/>
      <c r="D575" s="27"/>
      <c r="E575" s="14" t="s">
        <v>21</v>
      </c>
      <c r="F575" s="15" t="n">
        <v>689.07</v>
      </c>
      <c r="G575" s="21" t="s">
        <v>25</v>
      </c>
      <c r="H575" s="75" t="n">
        <f aca="false">SUM(I575:K575)</f>
        <v>0</v>
      </c>
      <c r="I575" s="36"/>
      <c r="J575" s="36"/>
      <c r="K575" s="37"/>
      <c r="L575" s="52" t="n">
        <f aca="false">SUM(M575:O575)</f>
        <v>0</v>
      </c>
      <c r="M575" s="36"/>
      <c r="N575" s="36"/>
      <c r="O575" s="37"/>
      <c r="P575" s="34"/>
      <c r="Q575" s="20"/>
    </row>
    <row r="576" customFormat="false" ht="30" hidden="false" customHeight="true" outlineLevel="0" collapsed="false">
      <c r="A576" s="27"/>
      <c r="B576" s="27"/>
      <c r="C576" s="27"/>
      <c r="D576" s="27"/>
      <c r="E576" s="14" t="s">
        <v>21</v>
      </c>
      <c r="F576" s="15" t="n">
        <v>712.55</v>
      </c>
      <c r="G576" s="21" t="s">
        <v>26</v>
      </c>
      <c r="H576" s="75" t="n">
        <f aca="false">SUM(I576:K576)</f>
        <v>0.529331</v>
      </c>
      <c r="I576" s="36" t="n">
        <v>0.204731</v>
      </c>
      <c r="J576" s="36" t="n">
        <v>0.17965</v>
      </c>
      <c r="K576" s="37" t="n">
        <v>0.14495</v>
      </c>
      <c r="L576" s="52" t="n">
        <f aca="false">SUM(M576:O576)</f>
        <v>0.529331</v>
      </c>
      <c r="M576" s="36" t="n">
        <v>0.204731</v>
      </c>
      <c r="N576" s="36" t="n">
        <v>0.17965</v>
      </c>
      <c r="O576" s="37" t="n">
        <v>0.14495</v>
      </c>
      <c r="P576" s="34"/>
      <c r="Q576" s="20"/>
    </row>
    <row r="577" customFormat="false" ht="30" hidden="false" customHeight="true" outlineLevel="0" collapsed="false">
      <c r="A577" s="27"/>
      <c r="B577" s="27"/>
      <c r="C577" s="27"/>
      <c r="D577" s="27"/>
      <c r="E577" s="14" t="s">
        <v>21</v>
      </c>
      <c r="F577" s="15" t="n">
        <v>762.48</v>
      </c>
      <c r="G577" s="21" t="s">
        <v>27</v>
      </c>
      <c r="H577" s="75" t="n">
        <f aca="false">SUM(I577:K577)</f>
        <v>0.132091</v>
      </c>
      <c r="I577" s="36" t="n">
        <v>0.052932</v>
      </c>
      <c r="J577" s="36" t="n">
        <v>0.047176</v>
      </c>
      <c r="K577" s="37" t="n">
        <v>0.031983</v>
      </c>
      <c r="L577" s="52" t="n">
        <f aca="false">SUM(M577:O577)</f>
        <v>0.132091</v>
      </c>
      <c r="M577" s="36" t="n">
        <v>0.052932</v>
      </c>
      <c r="N577" s="36" t="n">
        <v>0.047176</v>
      </c>
      <c r="O577" s="37" t="n">
        <v>0.031983</v>
      </c>
      <c r="P577" s="34"/>
      <c r="Q577" s="20"/>
    </row>
    <row r="578" customFormat="false" ht="30" hidden="false" customHeight="true" outlineLevel="0" collapsed="false">
      <c r="A578" s="27"/>
      <c r="B578" s="27"/>
      <c r="C578" s="27"/>
      <c r="D578" s="27"/>
      <c r="E578" s="14" t="s">
        <v>21</v>
      </c>
      <c r="F578" s="15" t="n">
        <v>764.87</v>
      </c>
      <c r="G578" s="21" t="s">
        <v>28</v>
      </c>
      <c r="H578" s="75" t="n">
        <f aca="false">SUM(I578:K578)</f>
        <v>0.016576</v>
      </c>
      <c r="I578" s="36" t="n">
        <v>0.006267</v>
      </c>
      <c r="J578" s="36" t="n">
        <v>0.005544</v>
      </c>
      <c r="K578" s="37" t="n">
        <v>0.004765</v>
      </c>
      <c r="L578" s="52" t="n">
        <f aca="false">SUM(M578:O578)</f>
        <v>0.016576</v>
      </c>
      <c r="M578" s="36" t="n">
        <v>0.006267</v>
      </c>
      <c r="N578" s="36" t="n">
        <v>0.005544</v>
      </c>
      <c r="O578" s="37" t="n">
        <v>0.004765</v>
      </c>
      <c r="P578" s="34"/>
      <c r="Q578" s="20"/>
    </row>
    <row r="579" customFormat="false" ht="30" hidden="false" customHeight="true" outlineLevel="0" collapsed="false">
      <c r="A579" s="27"/>
      <c r="B579" s="27"/>
      <c r="C579" s="27"/>
      <c r="D579" s="27"/>
      <c r="E579" s="14" t="s">
        <v>21</v>
      </c>
      <c r="F579" s="26" t="n">
        <v>600.06</v>
      </c>
      <c r="G579" s="21" t="s">
        <v>29</v>
      </c>
      <c r="H579" s="75" t="n">
        <f aca="false">SUM(I579:K579)</f>
        <v>0.474514</v>
      </c>
      <c r="I579" s="36" t="n">
        <v>0.158399</v>
      </c>
      <c r="J579" s="36" t="n">
        <v>0.220899</v>
      </c>
      <c r="K579" s="37" t="n">
        <v>0.095216</v>
      </c>
      <c r="L579" s="52" t="n">
        <f aca="false">SUM(M579:O579)</f>
        <v>0.474514</v>
      </c>
      <c r="M579" s="36" t="n">
        <v>0.158399</v>
      </c>
      <c r="N579" s="36" t="n">
        <v>0.220899</v>
      </c>
      <c r="O579" s="37" t="n">
        <v>0.095216</v>
      </c>
      <c r="P579" s="34"/>
      <c r="Q579" s="20"/>
    </row>
    <row r="580" customFormat="false" ht="30" hidden="false" customHeight="true" outlineLevel="0" collapsed="false">
      <c r="A580" s="27" t="n">
        <v>33</v>
      </c>
      <c r="B580" s="27" t="s">
        <v>163</v>
      </c>
      <c r="C580" s="27" t="s">
        <v>164</v>
      </c>
      <c r="D580" s="27"/>
      <c r="E580" s="14" t="s">
        <v>21</v>
      </c>
      <c r="F580" s="15" t="n">
        <v>317.75</v>
      </c>
      <c r="G580" s="21" t="s">
        <v>22</v>
      </c>
      <c r="H580" s="75" t="n">
        <f aca="false">SUM(I580:K580)</f>
        <v>0</v>
      </c>
      <c r="I580" s="36"/>
      <c r="J580" s="36"/>
      <c r="K580" s="37"/>
      <c r="L580" s="52" t="n">
        <f aca="false">SUM(M580:O580)</f>
        <v>0</v>
      </c>
      <c r="M580" s="36"/>
      <c r="N580" s="36"/>
      <c r="O580" s="37"/>
      <c r="P580" s="34" t="n">
        <v>965.79</v>
      </c>
      <c r="Q580" s="20"/>
    </row>
    <row r="581" customFormat="false" ht="30" hidden="false" customHeight="true" outlineLevel="0" collapsed="false">
      <c r="A581" s="27"/>
      <c r="B581" s="27"/>
      <c r="C581" s="27"/>
      <c r="D581" s="27"/>
      <c r="E581" s="14" t="s">
        <v>21</v>
      </c>
      <c r="F581" s="15" t="n">
        <v>355.53</v>
      </c>
      <c r="G581" s="21" t="s">
        <v>23</v>
      </c>
      <c r="H581" s="75" t="n">
        <f aca="false">SUM(I581:K581)</f>
        <v>31.797326</v>
      </c>
      <c r="I581" s="36" t="n">
        <v>11.803889</v>
      </c>
      <c r="J581" s="36" t="n">
        <v>10.791255</v>
      </c>
      <c r="K581" s="37" t="n">
        <v>9.202182</v>
      </c>
      <c r="L581" s="52" t="n">
        <f aca="false">SUM(M581:O581)</f>
        <v>31.797326</v>
      </c>
      <c r="M581" s="36" t="n">
        <v>11.803889</v>
      </c>
      <c r="N581" s="36" t="n">
        <v>10.791255</v>
      </c>
      <c r="O581" s="37" t="n">
        <v>9.202182</v>
      </c>
      <c r="P581" s="34"/>
      <c r="Q581" s="20"/>
    </row>
    <row r="582" customFormat="false" ht="30" hidden="false" customHeight="true" outlineLevel="0" collapsed="false">
      <c r="A582" s="27"/>
      <c r="B582" s="27"/>
      <c r="C582" s="27"/>
      <c r="D582" s="27"/>
      <c r="E582" s="14" t="s">
        <v>21</v>
      </c>
      <c r="F582" s="15" t="n">
        <v>489.74</v>
      </c>
      <c r="G582" s="21" t="s">
        <v>24</v>
      </c>
      <c r="H582" s="75" t="n">
        <f aca="false">SUM(I582:K582)</f>
        <v>10.037893</v>
      </c>
      <c r="I582" s="36" t="n">
        <v>3.49821</v>
      </c>
      <c r="J582" s="36" t="n">
        <v>3.518469</v>
      </c>
      <c r="K582" s="37" t="n">
        <v>3.021214</v>
      </c>
      <c r="L582" s="52" t="n">
        <f aca="false">SUM(M582:O582)</f>
        <v>10.037893</v>
      </c>
      <c r="M582" s="36" t="n">
        <v>3.49821</v>
      </c>
      <c r="N582" s="36" t="n">
        <v>3.518469</v>
      </c>
      <c r="O582" s="37" t="n">
        <v>3.021214</v>
      </c>
      <c r="P582" s="34"/>
      <c r="Q582" s="20"/>
    </row>
    <row r="583" customFormat="false" ht="30" hidden="false" customHeight="true" outlineLevel="0" collapsed="false">
      <c r="A583" s="27"/>
      <c r="B583" s="27"/>
      <c r="C583" s="27"/>
      <c r="D583" s="27"/>
      <c r="E583" s="14" t="s">
        <v>21</v>
      </c>
      <c r="F583" s="15" t="n">
        <v>689.07</v>
      </c>
      <c r="G583" s="21" t="s">
        <v>25</v>
      </c>
      <c r="H583" s="75" t="n">
        <f aca="false">SUM(I583:K583)</f>
        <v>4.108795</v>
      </c>
      <c r="I583" s="36" t="n">
        <v>1.70378</v>
      </c>
      <c r="J583" s="36" t="n">
        <v>1.381404</v>
      </c>
      <c r="K583" s="37" t="n">
        <v>1.023611</v>
      </c>
      <c r="L583" s="52" t="n">
        <f aca="false">SUM(M583:O583)</f>
        <v>4.108795</v>
      </c>
      <c r="M583" s="36" t="n">
        <v>1.70378</v>
      </c>
      <c r="N583" s="36" t="n">
        <v>1.381404</v>
      </c>
      <c r="O583" s="37" t="n">
        <v>1.023611</v>
      </c>
      <c r="P583" s="34"/>
      <c r="Q583" s="20"/>
    </row>
    <row r="584" customFormat="false" ht="30" hidden="false" customHeight="true" outlineLevel="0" collapsed="false">
      <c r="A584" s="27"/>
      <c r="B584" s="27"/>
      <c r="C584" s="27"/>
      <c r="D584" s="27"/>
      <c r="E584" s="14" t="s">
        <v>21</v>
      </c>
      <c r="F584" s="15" t="n">
        <v>712.55</v>
      </c>
      <c r="G584" s="21" t="s">
        <v>26</v>
      </c>
      <c r="H584" s="75" t="n">
        <f aca="false">SUM(I584:K584)</f>
        <v>1.595325</v>
      </c>
      <c r="I584" s="36" t="n">
        <v>0.635896</v>
      </c>
      <c r="J584" s="36" t="n">
        <v>0.537494</v>
      </c>
      <c r="K584" s="37" t="n">
        <v>0.421935</v>
      </c>
      <c r="L584" s="52" t="n">
        <f aca="false">SUM(M584:O584)</f>
        <v>1.595325</v>
      </c>
      <c r="M584" s="36" t="n">
        <v>0.635896</v>
      </c>
      <c r="N584" s="36" t="n">
        <v>0.537494</v>
      </c>
      <c r="O584" s="37" t="n">
        <v>0.421935</v>
      </c>
      <c r="P584" s="34"/>
      <c r="Q584" s="20"/>
    </row>
    <row r="585" customFormat="false" ht="30" hidden="false" customHeight="true" outlineLevel="0" collapsed="false">
      <c r="A585" s="27"/>
      <c r="B585" s="27"/>
      <c r="C585" s="27"/>
      <c r="D585" s="27"/>
      <c r="E585" s="14" t="s">
        <v>21</v>
      </c>
      <c r="F585" s="15" t="n">
        <v>762.48</v>
      </c>
      <c r="G585" s="21" t="s">
        <v>27</v>
      </c>
      <c r="H585" s="75" t="n">
        <f aca="false">SUM(I585:K585)</f>
        <v>1.094182</v>
      </c>
      <c r="I585" s="36" t="n">
        <v>0.424723</v>
      </c>
      <c r="J585" s="36" t="n">
        <v>0.383452</v>
      </c>
      <c r="K585" s="37" t="n">
        <v>0.286007</v>
      </c>
      <c r="L585" s="52" t="n">
        <f aca="false">SUM(M585:O585)</f>
        <v>1.094182</v>
      </c>
      <c r="M585" s="36" t="n">
        <v>0.424723</v>
      </c>
      <c r="N585" s="36" t="n">
        <v>0.383452</v>
      </c>
      <c r="O585" s="37" t="n">
        <v>0.286007</v>
      </c>
      <c r="P585" s="34"/>
      <c r="Q585" s="20"/>
    </row>
    <row r="586" customFormat="false" ht="30" hidden="false" customHeight="true" outlineLevel="0" collapsed="false">
      <c r="A586" s="27"/>
      <c r="B586" s="27"/>
      <c r="C586" s="27"/>
      <c r="D586" s="27"/>
      <c r="E586" s="14" t="s">
        <v>21</v>
      </c>
      <c r="F586" s="15" t="n">
        <v>764.87</v>
      </c>
      <c r="G586" s="21" t="s">
        <v>28</v>
      </c>
      <c r="H586" s="75" t="n">
        <f aca="false">SUM(I586:K586)</f>
        <v>0.108197</v>
      </c>
      <c r="I586" s="36" t="n">
        <v>0.04126</v>
      </c>
      <c r="J586" s="36" t="n">
        <v>0.036455</v>
      </c>
      <c r="K586" s="37" t="n">
        <v>0.030482</v>
      </c>
      <c r="L586" s="52" t="n">
        <f aca="false">SUM(M586:O586)</f>
        <v>0.108197</v>
      </c>
      <c r="M586" s="36" t="n">
        <v>0.04126</v>
      </c>
      <c r="N586" s="36" t="n">
        <v>0.036455</v>
      </c>
      <c r="O586" s="37" t="n">
        <v>0.030482</v>
      </c>
      <c r="P586" s="34"/>
      <c r="Q586" s="20"/>
    </row>
    <row r="587" customFormat="false" ht="30" hidden="false" customHeight="true" outlineLevel="0" collapsed="false">
      <c r="A587" s="27"/>
      <c r="B587" s="27"/>
      <c r="C587" s="27"/>
      <c r="D587" s="27"/>
      <c r="E587" s="14" t="s">
        <v>21</v>
      </c>
      <c r="F587" s="26" t="n">
        <v>600.06</v>
      </c>
      <c r="G587" s="21" t="s">
        <v>29</v>
      </c>
      <c r="H587" s="75" t="n">
        <f aca="false">SUM(I587:K587)</f>
        <v>8.637803</v>
      </c>
      <c r="I587" s="36" t="n">
        <v>2.966419</v>
      </c>
      <c r="J587" s="36" t="n">
        <v>2.822184</v>
      </c>
      <c r="K587" s="37" t="n">
        <v>2.8492</v>
      </c>
      <c r="L587" s="52" t="n">
        <f aca="false">SUM(M587:O587)</f>
        <v>8.637803</v>
      </c>
      <c r="M587" s="36" t="n">
        <v>2.966419</v>
      </c>
      <c r="N587" s="36" t="n">
        <v>2.822184</v>
      </c>
      <c r="O587" s="37" t="n">
        <v>2.8492</v>
      </c>
      <c r="P587" s="34"/>
      <c r="Q587" s="20"/>
    </row>
    <row r="588" customFormat="false" ht="30" hidden="false" customHeight="true" outlineLevel="0" collapsed="false">
      <c r="A588" s="27"/>
      <c r="B588" s="27"/>
      <c r="C588" s="27" t="s">
        <v>165</v>
      </c>
      <c r="D588" s="27"/>
      <c r="E588" s="14" t="s">
        <v>21</v>
      </c>
      <c r="F588" s="15" t="n">
        <v>317.75</v>
      </c>
      <c r="G588" s="21" t="s">
        <v>22</v>
      </c>
      <c r="H588" s="75" t="n">
        <f aca="false">SUM(I588:K588)</f>
        <v>0</v>
      </c>
      <c r="I588" s="36"/>
      <c r="J588" s="36"/>
      <c r="K588" s="37"/>
      <c r="L588" s="52" t="n">
        <f aca="false">SUM(M588:O588)</f>
        <v>0</v>
      </c>
      <c r="M588" s="36"/>
      <c r="N588" s="36"/>
      <c r="O588" s="37"/>
      <c r="P588" s="34" t="n">
        <v>4.6</v>
      </c>
      <c r="Q588" s="20"/>
    </row>
    <row r="589" customFormat="false" ht="30" hidden="false" customHeight="true" outlineLevel="0" collapsed="false">
      <c r="A589" s="27"/>
      <c r="B589" s="27"/>
      <c r="C589" s="27"/>
      <c r="D589" s="27"/>
      <c r="E589" s="14" t="s">
        <v>21</v>
      </c>
      <c r="F589" s="15" t="n">
        <v>355.53</v>
      </c>
      <c r="G589" s="21" t="s">
        <v>23</v>
      </c>
      <c r="H589" s="75" t="n">
        <f aca="false">SUM(I589:K589)</f>
        <v>0</v>
      </c>
      <c r="I589" s="36"/>
      <c r="J589" s="36"/>
      <c r="K589" s="37"/>
      <c r="L589" s="52" t="n">
        <f aca="false">SUM(M589:O589)</f>
        <v>0</v>
      </c>
      <c r="M589" s="36"/>
      <c r="N589" s="36"/>
      <c r="O589" s="37"/>
      <c r="P589" s="34"/>
      <c r="Q589" s="20"/>
    </row>
    <row r="590" customFormat="false" ht="30" hidden="false" customHeight="true" outlineLevel="0" collapsed="false">
      <c r="A590" s="27"/>
      <c r="B590" s="27"/>
      <c r="C590" s="27"/>
      <c r="D590" s="27"/>
      <c r="E590" s="14" t="s">
        <v>21</v>
      </c>
      <c r="F590" s="15" t="n">
        <v>489.74</v>
      </c>
      <c r="G590" s="21" t="s">
        <v>24</v>
      </c>
      <c r="H590" s="75" t="n">
        <f aca="false">SUM(I590:K590)</f>
        <v>0.004291</v>
      </c>
      <c r="I590" s="36" t="n">
        <v>0.001431</v>
      </c>
      <c r="J590" s="36" t="n">
        <v>0.001431</v>
      </c>
      <c r="K590" s="37" t="n">
        <v>0.001429</v>
      </c>
      <c r="L590" s="52" t="n">
        <f aca="false">SUM(M590:O590)</f>
        <v>0.004291</v>
      </c>
      <c r="M590" s="36" t="n">
        <v>0.001431</v>
      </c>
      <c r="N590" s="36" t="n">
        <v>0.001431</v>
      </c>
      <c r="O590" s="37" t="n">
        <v>0.001429</v>
      </c>
      <c r="P590" s="34"/>
      <c r="Q590" s="20"/>
    </row>
    <row r="591" customFormat="false" ht="30" hidden="false" customHeight="true" outlineLevel="0" collapsed="false">
      <c r="A591" s="27"/>
      <c r="B591" s="27"/>
      <c r="C591" s="27"/>
      <c r="D591" s="27"/>
      <c r="E591" s="14" t="s">
        <v>21</v>
      </c>
      <c r="F591" s="15" t="n">
        <v>689.07</v>
      </c>
      <c r="G591" s="21" t="s">
        <v>25</v>
      </c>
      <c r="H591" s="75" t="n">
        <f aca="false">SUM(I591:K591)</f>
        <v>0</v>
      </c>
      <c r="I591" s="36"/>
      <c r="J591" s="36"/>
      <c r="K591" s="37"/>
      <c r="L591" s="52" t="n">
        <f aca="false">SUM(M591:O591)</f>
        <v>0</v>
      </c>
      <c r="M591" s="36"/>
      <c r="N591" s="36"/>
      <c r="O591" s="37"/>
      <c r="P591" s="34"/>
      <c r="Q591" s="20"/>
    </row>
    <row r="592" customFormat="false" ht="30" hidden="false" customHeight="true" outlineLevel="0" collapsed="false">
      <c r="A592" s="27"/>
      <c r="B592" s="27"/>
      <c r="C592" s="27"/>
      <c r="D592" s="27"/>
      <c r="E592" s="14" t="s">
        <v>21</v>
      </c>
      <c r="F592" s="15" t="n">
        <v>712.55</v>
      </c>
      <c r="G592" s="21" t="s">
        <v>26</v>
      </c>
      <c r="H592" s="75" t="n">
        <f aca="false">SUM(I592:K592)</f>
        <v>0.070398</v>
      </c>
      <c r="I592" s="36" t="n">
        <v>0.02652</v>
      </c>
      <c r="J592" s="36" t="n">
        <v>0.023445</v>
      </c>
      <c r="K592" s="37" t="n">
        <v>0.020433</v>
      </c>
      <c r="L592" s="52" t="n">
        <f aca="false">SUM(M592:O592)</f>
        <v>0.070398</v>
      </c>
      <c r="M592" s="36" t="n">
        <v>0.02652</v>
      </c>
      <c r="N592" s="36" t="n">
        <v>0.023445</v>
      </c>
      <c r="O592" s="37" t="n">
        <v>0.020433</v>
      </c>
      <c r="P592" s="34"/>
      <c r="Q592" s="20"/>
    </row>
    <row r="593" customFormat="false" ht="30" hidden="false" customHeight="true" outlineLevel="0" collapsed="false">
      <c r="A593" s="27"/>
      <c r="B593" s="27"/>
      <c r="C593" s="27"/>
      <c r="D593" s="27"/>
      <c r="E593" s="14" t="s">
        <v>21</v>
      </c>
      <c r="F593" s="15" t="n">
        <v>762.48</v>
      </c>
      <c r="G593" s="21" t="s">
        <v>27</v>
      </c>
      <c r="H593" s="75" t="n">
        <f aca="false">SUM(I593:K593)</f>
        <v>0.01661</v>
      </c>
      <c r="I593" s="36" t="n">
        <v>0.001973</v>
      </c>
      <c r="J593" s="36" t="n">
        <v>0.001844</v>
      </c>
      <c r="K593" s="37" t="n">
        <v>0.012793</v>
      </c>
      <c r="L593" s="52" t="n">
        <f aca="false">SUM(M593:O593)</f>
        <v>0.01661</v>
      </c>
      <c r="M593" s="36" t="n">
        <v>0.001973</v>
      </c>
      <c r="N593" s="36" t="n">
        <v>0.001844</v>
      </c>
      <c r="O593" s="37" t="n">
        <v>0.012793</v>
      </c>
      <c r="P593" s="34"/>
      <c r="Q593" s="20"/>
    </row>
    <row r="594" customFormat="false" ht="30" hidden="false" customHeight="true" outlineLevel="0" collapsed="false">
      <c r="A594" s="27"/>
      <c r="B594" s="27"/>
      <c r="C594" s="27"/>
      <c r="D594" s="27"/>
      <c r="E594" s="14" t="s">
        <v>21</v>
      </c>
      <c r="F594" s="15" t="n">
        <v>764.87</v>
      </c>
      <c r="G594" s="21" t="s">
        <v>28</v>
      </c>
      <c r="H594" s="75" t="n">
        <f aca="false">SUM(I594:K594)</f>
        <v>0.015836</v>
      </c>
      <c r="I594" s="36" t="n">
        <v>0.006114</v>
      </c>
      <c r="J594" s="36" t="n">
        <v>0.006393</v>
      </c>
      <c r="K594" s="37" t="n">
        <v>0.003329</v>
      </c>
      <c r="L594" s="52" t="n">
        <f aca="false">SUM(M594:O594)</f>
        <v>0.015836</v>
      </c>
      <c r="M594" s="36" t="n">
        <v>0.006114</v>
      </c>
      <c r="N594" s="36" t="n">
        <v>0.006393</v>
      </c>
      <c r="O594" s="37" t="n">
        <v>0.003329</v>
      </c>
      <c r="P594" s="34"/>
      <c r="Q594" s="20"/>
    </row>
    <row r="595" customFormat="false" ht="30" hidden="false" customHeight="true" outlineLevel="0" collapsed="false">
      <c r="A595" s="27"/>
      <c r="B595" s="27"/>
      <c r="C595" s="27"/>
      <c r="D595" s="27"/>
      <c r="E595" s="14" t="s">
        <v>21</v>
      </c>
      <c r="F595" s="26" t="n">
        <v>600.06</v>
      </c>
      <c r="G595" s="21" t="s">
        <v>29</v>
      </c>
      <c r="H595" s="75" t="n">
        <f aca="false">SUM(I595:K595)</f>
        <v>0.226464</v>
      </c>
      <c r="I595" s="36" t="n">
        <v>0.074489</v>
      </c>
      <c r="J595" s="36" t="n">
        <v>0.087559</v>
      </c>
      <c r="K595" s="37" t="n">
        <v>0.064416</v>
      </c>
      <c r="L595" s="52" t="n">
        <f aca="false">SUM(M595:O595)</f>
        <v>0.226464</v>
      </c>
      <c r="M595" s="36" t="n">
        <v>0.074489</v>
      </c>
      <c r="N595" s="36" t="n">
        <v>0.087559</v>
      </c>
      <c r="O595" s="37" t="n">
        <v>0.064416</v>
      </c>
      <c r="P595" s="34"/>
      <c r="Q595" s="20"/>
    </row>
    <row r="596" customFormat="false" ht="30" hidden="false" customHeight="true" outlineLevel="0" collapsed="false">
      <c r="A596" s="27" t="n">
        <v>34</v>
      </c>
      <c r="B596" s="27" t="s">
        <v>166</v>
      </c>
      <c r="C596" s="27" t="s">
        <v>167</v>
      </c>
      <c r="D596" s="27"/>
      <c r="E596" s="14" t="s">
        <v>21</v>
      </c>
      <c r="F596" s="15" t="n">
        <v>317.75</v>
      </c>
      <c r="G596" s="21" t="s">
        <v>22</v>
      </c>
      <c r="H596" s="75" t="n">
        <f aca="false">SUM(I596:K596)</f>
        <v>0</v>
      </c>
      <c r="I596" s="36"/>
      <c r="J596" s="36"/>
      <c r="K596" s="37"/>
      <c r="L596" s="52" t="n">
        <f aca="false">SUM(M596:O596)</f>
        <v>0</v>
      </c>
      <c r="M596" s="36"/>
      <c r="N596" s="36"/>
      <c r="O596" s="37"/>
      <c r="P596" s="34" t="n">
        <v>62.22</v>
      </c>
      <c r="Q596" s="20"/>
    </row>
    <row r="597" customFormat="false" ht="30" hidden="false" customHeight="true" outlineLevel="0" collapsed="false">
      <c r="A597" s="27"/>
      <c r="B597" s="27"/>
      <c r="C597" s="27"/>
      <c r="D597" s="27"/>
      <c r="E597" s="14" t="s">
        <v>21</v>
      </c>
      <c r="F597" s="15" t="n">
        <v>355.53</v>
      </c>
      <c r="G597" s="21" t="s">
        <v>23</v>
      </c>
      <c r="H597" s="75" t="n">
        <f aca="false">SUM(I597:K597)</f>
        <v>0</v>
      </c>
      <c r="I597" s="36"/>
      <c r="J597" s="36"/>
      <c r="K597" s="37"/>
      <c r="L597" s="52" t="n">
        <f aca="false">SUM(M597:O597)</f>
        <v>0</v>
      </c>
      <c r="M597" s="36"/>
      <c r="N597" s="36"/>
      <c r="O597" s="37"/>
      <c r="P597" s="34"/>
      <c r="Q597" s="20"/>
    </row>
    <row r="598" customFormat="false" ht="30" hidden="false" customHeight="true" outlineLevel="0" collapsed="false">
      <c r="A598" s="27"/>
      <c r="B598" s="27"/>
      <c r="C598" s="27"/>
      <c r="D598" s="27"/>
      <c r="E598" s="14" t="s">
        <v>21</v>
      </c>
      <c r="F598" s="15" t="n">
        <v>489.74</v>
      </c>
      <c r="G598" s="21" t="s">
        <v>24</v>
      </c>
      <c r="H598" s="75" t="n">
        <f aca="false">SUM(I598:K598)</f>
        <v>0.037545</v>
      </c>
      <c r="I598" s="36" t="n">
        <v>0.013083</v>
      </c>
      <c r="J598" s="36" t="n">
        <v>0.012287</v>
      </c>
      <c r="K598" s="37" t="n">
        <v>0.012175</v>
      </c>
      <c r="L598" s="52" t="n">
        <f aca="false">SUM(M598:O598)</f>
        <v>0.037545</v>
      </c>
      <c r="M598" s="36" t="n">
        <v>0.013083</v>
      </c>
      <c r="N598" s="36" t="n">
        <v>0.012287</v>
      </c>
      <c r="O598" s="37" t="n">
        <v>0.012175</v>
      </c>
      <c r="P598" s="34"/>
      <c r="Q598" s="20"/>
    </row>
    <row r="599" customFormat="false" ht="30" hidden="false" customHeight="true" outlineLevel="0" collapsed="false">
      <c r="A599" s="27"/>
      <c r="B599" s="27"/>
      <c r="C599" s="27"/>
      <c r="D599" s="27"/>
      <c r="E599" s="14" t="s">
        <v>21</v>
      </c>
      <c r="F599" s="15" t="n">
        <v>689.07</v>
      </c>
      <c r="G599" s="21" t="s">
        <v>25</v>
      </c>
      <c r="H599" s="75" t="n">
        <f aca="false">SUM(I599:K599)</f>
        <v>1.542019</v>
      </c>
      <c r="I599" s="36" t="n">
        <v>0.549754</v>
      </c>
      <c r="J599" s="36" t="n">
        <v>0.509213</v>
      </c>
      <c r="K599" s="37" t="n">
        <v>0.483052</v>
      </c>
      <c r="L599" s="52" t="n">
        <f aca="false">SUM(M599:O599)</f>
        <v>1.542019</v>
      </c>
      <c r="M599" s="36" t="n">
        <v>0.549754</v>
      </c>
      <c r="N599" s="36" t="n">
        <v>0.509213</v>
      </c>
      <c r="O599" s="37" t="n">
        <v>0.483052</v>
      </c>
      <c r="P599" s="34"/>
      <c r="Q599" s="20"/>
    </row>
    <row r="600" customFormat="false" ht="30" hidden="false" customHeight="true" outlineLevel="0" collapsed="false">
      <c r="A600" s="27"/>
      <c r="B600" s="27"/>
      <c r="C600" s="27"/>
      <c r="D600" s="27"/>
      <c r="E600" s="14" t="s">
        <v>21</v>
      </c>
      <c r="F600" s="15" t="n">
        <v>712.55</v>
      </c>
      <c r="G600" s="21" t="s">
        <v>26</v>
      </c>
      <c r="H600" s="75" t="n">
        <f aca="false">SUM(I600:K600)</f>
        <v>0.108854</v>
      </c>
      <c r="I600" s="36" t="n">
        <v>0.042062</v>
      </c>
      <c r="J600" s="36" t="n">
        <v>0.037374</v>
      </c>
      <c r="K600" s="37" t="n">
        <v>0.029418</v>
      </c>
      <c r="L600" s="52" t="n">
        <f aca="false">SUM(M600:O600)</f>
        <v>0.108854</v>
      </c>
      <c r="M600" s="36" t="n">
        <v>0.042062</v>
      </c>
      <c r="N600" s="36" t="n">
        <v>0.037374</v>
      </c>
      <c r="O600" s="37" t="n">
        <v>0.029418</v>
      </c>
      <c r="P600" s="34"/>
      <c r="Q600" s="20"/>
    </row>
    <row r="601" customFormat="false" ht="30" hidden="false" customHeight="true" outlineLevel="0" collapsed="false">
      <c r="A601" s="27"/>
      <c r="B601" s="27"/>
      <c r="C601" s="27"/>
      <c r="D601" s="27"/>
      <c r="E601" s="14" t="s">
        <v>21</v>
      </c>
      <c r="F601" s="15" t="n">
        <v>762.48</v>
      </c>
      <c r="G601" s="21" t="s">
        <v>27</v>
      </c>
      <c r="H601" s="75" t="n">
        <f aca="false">SUM(I601:K601)</f>
        <v>0.347976</v>
      </c>
      <c r="I601" s="36" t="n">
        <v>0.136391</v>
      </c>
      <c r="J601" s="36" t="n">
        <v>0.127342</v>
      </c>
      <c r="K601" s="37" t="n">
        <v>0.084243</v>
      </c>
      <c r="L601" s="52" t="n">
        <f aca="false">SUM(M601:O601)</f>
        <v>0.347976</v>
      </c>
      <c r="M601" s="36" t="n">
        <v>0.136391</v>
      </c>
      <c r="N601" s="36" t="n">
        <v>0.127342</v>
      </c>
      <c r="O601" s="37" t="n">
        <v>0.084243</v>
      </c>
      <c r="P601" s="34"/>
      <c r="Q601" s="20"/>
    </row>
    <row r="602" customFormat="false" ht="30" hidden="false" customHeight="true" outlineLevel="0" collapsed="false">
      <c r="A602" s="27"/>
      <c r="B602" s="27"/>
      <c r="C602" s="27"/>
      <c r="D602" s="27"/>
      <c r="E602" s="14" t="s">
        <v>21</v>
      </c>
      <c r="F602" s="15" t="n">
        <v>764.87</v>
      </c>
      <c r="G602" s="21" t="s">
        <v>28</v>
      </c>
      <c r="H602" s="75" t="n">
        <f aca="false">SUM(I602:K602)</f>
        <v>0.091677</v>
      </c>
      <c r="I602" s="36" t="n">
        <v>0.034604</v>
      </c>
      <c r="J602" s="36" t="n">
        <v>0.034257</v>
      </c>
      <c r="K602" s="37" t="n">
        <v>0.022816</v>
      </c>
      <c r="L602" s="52" t="n">
        <f aca="false">SUM(M602:O602)</f>
        <v>0.091677</v>
      </c>
      <c r="M602" s="36" t="n">
        <v>0.034604</v>
      </c>
      <c r="N602" s="36" t="n">
        <v>0.034257</v>
      </c>
      <c r="O602" s="37" t="n">
        <v>0.022816</v>
      </c>
      <c r="P602" s="34"/>
      <c r="Q602" s="20"/>
    </row>
    <row r="603" customFormat="false" ht="30" hidden="false" customHeight="true" outlineLevel="0" collapsed="false">
      <c r="A603" s="27"/>
      <c r="B603" s="27"/>
      <c r="C603" s="27"/>
      <c r="D603" s="27"/>
      <c r="E603" s="14" t="s">
        <v>21</v>
      </c>
      <c r="F603" s="26" t="n">
        <v>600.06</v>
      </c>
      <c r="G603" s="21" t="s">
        <v>29</v>
      </c>
      <c r="H603" s="75" t="n">
        <f aca="false">SUM(I603:K603)</f>
        <v>1.866596</v>
      </c>
      <c r="I603" s="36" t="n">
        <v>0.633077</v>
      </c>
      <c r="J603" s="36" t="n">
        <v>0.67396</v>
      </c>
      <c r="K603" s="37" t="n">
        <v>0.559559</v>
      </c>
      <c r="L603" s="52" t="n">
        <f aca="false">SUM(M603:O603)</f>
        <v>1.866596</v>
      </c>
      <c r="M603" s="36" t="n">
        <v>0.633077</v>
      </c>
      <c r="N603" s="36" t="n">
        <v>0.67396</v>
      </c>
      <c r="O603" s="37" t="n">
        <v>0.559559</v>
      </c>
      <c r="P603" s="34"/>
      <c r="Q603" s="20"/>
    </row>
    <row r="604" customFormat="false" ht="30" hidden="false" customHeight="true" outlineLevel="0" collapsed="false">
      <c r="A604" s="27" t="n">
        <v>35</v>
      </c>
      <c r="B604" s="27" t="s">
        <v>168</v>
      </c>
      <c r="C604" s="27" t="s">
        <v>169</v>
      </c>
      <c r="D604" s="27"/>
      <c r="E604" s="14" t="s">
        <v>21</v>
      </c>
      <c r="F604" s="15" t="n">
        <v>317.75</v>
      </c>
      <c r="G604" s="21" t="s">
        <v>22</v>
      </c>
      <c r="H604" s="75" t="n">
        <f aca="false">SUM(I604:K604)</f>
        <v>0</v>
      </c>
      <c r="I604" s="36"/>
      <c r="J604" s="36"/>
      <c r="K604" s="37"/>
      <c r="L604" s="52" t="n">
        <f aca="false">SUM(M604:O604)</f>
        <v>0</v>
      </c>
      <c r="M604" s="36"/>
      <c r="N604" s="36"/>
      <c r="O604" s="37"/>
      <c r="P604" s="34" t="n">
        <v>657</v>
      </c>
      <c r="Q604" s="20"/>
    </row>
    <row r="605" customFormat="false" ht="30" hidden="false" customHeight="true" outlineLevel="0" collapsed="false">
      <c r="A605" s="27"/>
      <c r="B605" s="27"/>
      <c r="C605" s="27"/>
      <c r="D605" s="27"/>
      <c r="E605" s="14" t="s">
        <v>21</v>
      </c>
      <c r="F605" s="15" t="n">
        <v>355.53</v>
      </c>
      <c r="G605" s="21" t="s">
        <v>23</v>
      </c>
      <c r="H605" s="75" t="n">
        <f aca="false">SUM(I605:K605)</f>
        <v>25.925948</v>
      </c>
      <c r="I605" s="36" t="n">
        <v>9.25572</v>
      </c>
      <c r="J605" s="36" t="n">
        <v>8.344176</v>
      </c>
      <c r="K605" s="37" t="n">
        <v>8.326052</v>
      </c>
      <c r="L605" s="52" t="n">
        <f aca="false">SUM(M605:O605)</f>
        <v>25.925948</v>
      </c>
      <c r="M605" s="36" t="n">
        <v>9.25572</v>
      </c>
      <c r="N605" s="36" t="n">
        <v>8.344176</v>
      </c>
      <c r="O605" s="37" t="n">
        <v>8.326052</v>
      </c>
      <c r="P605" s="34"/>
      <c r="Q605" s="20"/>
    </row>
    <row r="606" customFormat="false" ht="30" hidden="false" customHeight="true" outlineLevel="0" collapsed="false">
      <c r="A606" s="27"/>
      <c r="B606" s="27"/>
      <c r="C606" s="27"/>
      <c r="D606" s="27"/>
      <c r="E606" s="14" t="s">
        <v>21</v>
      </c>
      <c r="F606" s="15" t="n">
        <v>489.74</v>
      </c>
      <c r="G606" s="21" t="s">
        <v>24</v>
      </c>
      <c r="H606" s="75" t="n">
        <f aca="false">SUM(I606:K606)</f>
        <v>0.043149</v>
      </c>
      <c r="I606" s="36" t="n">
        <v>0.015471</v>
      </c>
      <c r="J606" s="36" t="n">
        <v>0.014238</v>
      </c>
      <c r="K606" s="37" t="n">
        <v>0.01344</v>
      </c>
      <c r="L606" s="52" t="n">
        <f aca="false">SUM(M606:O606)</f>
        <v>0.043149</v>
      </c>
      <c r="M606" s="36" t="n">
        <v>0.015471</v>
      </c>
      <c r="N606" s="36" t="n">
        <v>0.014238</v>
      </c>
      <c r="O606" s="37" t="n">
        <v>0.01344</v>
      </c>
      <c r="P606" s="34"/>
      <c r="Q606" s="20"/>
    </row>
    <row r="607" customFormat="false" ht="30" hidden="false" customHeight="true" outlineLevel="0" collapsed="false">
      <c r="A607" s="27"/>
      <c r="B607" s="27"/>
      <c r="C607" s="27"/>
      <c r="D607" s="27"/>
      <c r="E607" s="14" t="s">
        <v>21</v>
      </c>
      <c r="F607" s="15" t="n">
        <v>689.07</v>
      </c>
      <c r="G607" s="21" t="s">
        <v>25</v>
      </c>
      <c r="H607" s="75" t="n">
        <f aca="false">SUM(I607:K607)</f>
        <v>6.606828</v>
      </c>
      <c r="I607" s="36" t="n">
        <v>2.434794</v>
      </c>
      <c r="J607" s="36" t="n">
        <v>2.059905</v>
      </c>
      <c r="K607" s="37" t="n">
        <v>2.112129</v>
      </c>
      <c r="L607" s="52" t="n">
        <f aca="false">SUM(M607:O607)</f>
        <v>6.606828</v>
      </c>
      <c r="M607" s="36" t="n">
        <v>2.434794</v>
      </c>
      <c r="N607" s="36" t="n">
        <v>2.059905</v>
      </c>
      <c r="O607" s="37" t="n">
        <v>2.112129</v>
      </c>
      <c r="P607" s="34"/>
      <c r="Q607" s="20"/>
    </row>
    <row r="608" customFormat="false" ht="30" hidden="false" customHeight="true" outlineLevel="0" collapsed="false">
      <c r="A608" s="27"/>
      <c r="B608" s="27"/>
      <c r="C608" s="27"/>
      <c r="D608" s="27"/>
      <c r="E608" s="14" t="s">
        <v>21</v>
      </c>
      <c r="F608" s="15" t="n">
        <v>712.55</v>
      </c>
      <c r="G608" s="21" t="s">
        <v>26</v>
      </c>
      <c r="H608" s="75" t="n">
        <f aca="false">SUM(I608:K608)</f>
        <v>0.657424</v>
      </c>
      <c r="I608" s="36" t="n">
        <v>0.267334</v>
      </c>
      <c r="J608" s="36" t="n">
        <v>0.216909</v>
      </c>
      <c r="K608" s="37" t="n">
        <v>0.173181</v>
      </c>
      <c r="L608" s="52" t="n">
        <f aca="false">SUM(M608:O608)</f>
        <v>0.657424</v>
      </c>
      <c r="M608" s="36" t="n">
        <v>0.267334</v>
      </c>
      <c r="N608" s="36" t="n">
        <v>0.216909</v>
      </c>
      <c r="O608" s="37" t="n">
        <v>0.173181</v>
      </c>
      <c r="P608" s="34"/>
      <c r="Q608" s="20"/>
    </row>
    <row r="609" customFormat="false" ht="30" hidden="false" customHeight="true" outlineLevel="0" collapsed="false">
      <c r="A609" s="27"/>
      <c r="B609" s="27"/>
      <c r="C609" s="27"/>
      <c r="D609" s="27"/>
      <c r="E609" s="14" t="s">
        <v>21</v>
      </c>
      <c r="F609" s="15" t="n">
        <v>762.48</v>
      </c>
      <c r="G609" s="21" t="s">
        <v>27</v>
      </c>
      <c r="H609" s="75" t="n">
        <f aca="false">SUM(I609:K609)</f>
        <v>0.232597</v>
      </c>
      <c r="I609" s="36" t="n">
        <v>0.083849</v>
      </c>
      <c r="J609" s="36" t="n">
        <v>0.080222</v>
      </c>
      <c r="K609" s="37" t="n">
        <v>0.068526</v>
      </c>
      <c r="L609" s="52" t="n">
        <f aca="false">SUM(M609:O609)</f>
        <v>0.232597</v>
      </c>
      <c r="M609" s="36" t="n">
        <v>0.083849</v>
      </c>
      <c r="N609" s="36" t="n">
        <v>0.080222</v>
      </c>
      <c r="O609" s="37" t="n">
        <v>0.068526</v>
      </c>
      <c r="P609" s="34"/>
      <c r="Q609" s="20"/>
    </row>
    <row r="610" customFormat="false" ht="30" hidden="false" customHeight="true" outlineLevel="0" collapsed="false">
      <c r="A610" s="27"/>
      <c r="B610" s="27"/>
      <c r="C610" s="27"/>
      <c r="D610" s="27"/>
      <c r="E610" s="14" t="s">
        <v>21</v>
      </c>
      <c r="F610" s="15" t="n">
        <v>764.87</v>
      </c>
      <c r="G610" s="21" t="s">
        <v>28</v>
      </c>
      <c r="H610" s="75" t="n">
        <f aca="false">SUM(I610:K610)</f>
        <v>0.02135</v>
      </c>
      <c r="I610" s="36" t="n">
        <v>0.009309</v>
      </c>
      <c r="J610" s="36" t="n">
        <v>0.007157</v>
      </c>
      <c r="K610" s="37" t="n">
        <v>0.004884</v>
      </c>
      <c r="L610" s="52" t="n">
        <f aca="false">SUM(M610:O610)</f>
        <v>0.02135</v>
      </c>
      <c r="M610" s="36" t="n">
        <v>0.009309</v>
      </c>
      <c r="N610" s="36" t="n">
        <v>0.007157</v>
      </c>
      <c r="O610" s="37" t="n">
        <v>0.004884</v>
      </c>
      <c r="P610" s="34"/>
      <c r="Q610" s="20"/>
    </row>
    <row r="611" customFormat="false" ht="30" hidden="false" customHeight="true" outlineLevel="0" collapsed="false">
      <c r="A611" s="27"/>
      <c r="B611" s="27"/>
      <c r="C611" s="27"/>
      <c r="D611" s="27"/>
      <c r="E611" s="14" t="s">
        <v>21</v>
      </c>
      <c r="F611" s="26" t="n">
        <v>600.06</v>
      </c>
      <c r="G611" s="21" t="s">
        <v>29</v>
      </c>
      <c r="H611" s="75" t="n">
        <f aca="false">SUM(I611:K611)</f>
        <v>1.486141</v>
      </c>
      <c r="I611" s="36" t="n">
        <v>0.498413</v>
      </c>
      <c r="J611" s="36" t="n">
        <v>0.486934</v>
      </c>
      <c r="K611" s="37" t="n">
        <v>0.500794</v>
      </c>
      <c r="L611" s="52" t="n">
        <f aca="false">SUM(M611:O611)</f>
        <v>1.486141</v>
      </c>
      <c r="M611" s="36" t="n">
        <v>0.498413</v>
      </c>
      <c r="N611" s="36" t="n">
        <v>0.486934</v>
      </c>
      <c r="O611" s="37" t="n">
        <v>0.500794</v>
      </c>
      <c r="P611" s="34"/>
      <c r="Q611" s="20"/>
    </row>
    <row r="612" customFormat="false" ht="30" hidden="false" customHeight="true" outlineLevel="0" collapsed="false">
      <c r="A612" s="27"/>
      <c r="B612" s="27"/>
      <c r="C612" s="27" t="s">
        <v>170</v>
      </c>
      <c r="D612" s="27"/>
      <c r="E612" s="14" t="s">
        <v>21</v>
      </c>
      <c r="F612" s="15" t="n">
        <v>317.75</v>
      </c>
      <c r="G612" s="21" t="s">
        <v>22</v>
      </c>
      <c r="H612" s="75" t="n">
        <f aca="false">SUM(I612:K612)</f>
        <v>0</v>
      </c>
      <c r="I612" s="36"/>
      <c r="J612" s="36"/>
      <c r="K612" s="37"/>
      <c r="L612" s="52" t="n">
        <f aca="false">SUM(M612:O612)</f>
        <v>0</v>
      </c>
      <c r="M612" s="36"/>
      <c r="N612" s="36"/>
      <c r="O612" s="37"/>
      <c r="P612" s="34" t="n">
        <v>72.27</v>
      </c>
      <c r="Q612" s="20"/>
    </row>
    <row r="613" customFormat="false" ht="30" hidden="false" customHeight="true" outlineLevel="0" collapsed="false">
      <c r="A613" s="27"/>
      <c r="B613" s="27"/>
      <c r="C613" s="27"/>
      <c r="D613" s="27"/>
      <c r="E613" s="14" t="s">
        <v>21</v>
      </c>
      <c r="F613" s="15" t="n">
        <v>355.53</v>
      </c>
      <c r="G613" s="21" t="s">
        <v>23</v>
      </c>
      <c r="H613" s="75" t="n">
        <f aca="false">SUM(I613:K613)</f>
        <v>0</v>
      </c>
      <c r="I613" s="36"/>
      <c r="J613" s="36"/>
      <c r="K613" s="37"/>
      <c r="L613" s="52" t="n">
        <f aca="false">SUM(M613:O613)</f>
        <v>0</v>
      </c>
      <c r="M613" s="36"/>
      <c r="N613" s="36"/>
      <c r="O613" s="37"/>
      <c r="P613" s="34"/>
      <c r="Q613" s="20"/>
    </row>
    <row r="614" customFormat="false" ht="30" hidden="false" customHeight="true" outlineLevel="0" collapsed="false">
      <c r="A614" s="27"/>
      <c r="B614" s="27"/>
      <c r="C614" s="27"/>
      <c r="D614" s="27"/>
      <c r="E614" s="14" t="s">
        <v>21</v>
      </c>
      <c r="F614" s="15" t="n">
        <v>489.74</v>
      </c>
      <c r="G614" s="21" t="s">
        <v>24</v>
      </c>
      <c r="H614" s="75" t="n">
        <f aca="false">SUM(I614:K614)</f>
        <v>0.001494</v>
      </c>
      <c r="I614" s="36" t="n">
        <v>0.000499</v>
      </c>
      <c r="J614" s="36" t="n">
        <v>0.000499</v>
      </c>
      <c r="K614" s="37" t="n">
        <v>0.000496</v>
      </c>
      <c r="L614" s="52" t="n">
        <f aca="false">SUM(M614:O614)</f>
        <v>0.001494</v>
      </c>
      <c r="M614" s="36" t="n">
        <v>0.000499</v>
      </c>
      <c r="N614" s="36" t="n">
        <v>0.000499</v>
      </c>
      <c r="O614" s="37" t="n">
        <v>0.000496</v>
      </c>
      <c r="P614" s="34"/>
      <c r="Q614" s="20"/>
    </row>
    <row r="615" customFormat="false" ht="30" hidden="false" customHeight="true" outlineLevel="0" collapsed="false">
      <c r="A615" s="27"/>
      <c r="B615" s="27"/>
      <c r="C615" s="27"/>
      <c r="D615" s="27"/>
      <c r="E615" s="14" t="s">
        <v>21</v>
      </c>
      <c r="F615" s="15" t="n">
        <v>689.07</v>
      </c>
      <c r="G615" s="21" t="s">
        <v>25</v>
      </c>
      <c r="H615" s="75" t="n">
        <f aca="false">SUM(I615:K615)</f>
        <v>1.675188</v>
      </c>
      <c r="I615" s="36" t="n">
        <v>0.608988</v>
      </c>
      <c r="J615" s="36" t="n">
        <v>0.541777</v>
      </c>
      <c r="K615" s="37" t="n">
        <v>0.524423</v>
      </c>
      <c r="L615" s="52" t="n">
        <f aca="false">SUM(M615:O615)</f>
        <v>1.675188</v>
      </c>
      <c r="M615" s="36" t="n">
        <v>0.608988</v>
      </c>
      <c r="N615" s="36" t="n">
        <v>0.541777</v>
      </c>
      <c r="O615" s="37" t="n">
        <v>0.524423</v>
      </c>
      <c r="P615" s="34"/>
      <c r="Q615" s="20"/>
    </row>
    <row r="616" customFormat="false" ht="30" hidden="false" customHeight="true" outlineLevel="0" collapsed="false">
      <c r="A616" s="27"/>
      <c r="B616" s="27"/>
      <c r="C616" s="27"/>
      <c r="D616" s="27"/>
      <c r="E616" s="14" t="s">
        <v>21</v>
      </c>
      <c r="F616" s="15" t="n">
        <v>712.55</v>
      </c>
      <c r="G616" s="21" t="s">
        <v>26</v>
      </c>
      <c r="H616" s="75" t="n">
        <f aca="false">SUM(I616:K616)</f>
        <v>0</v>
      </c>
      <c r="I616" s="36"/>
      <c r="J616" s="36"/>
      <c r="K616" s="37"/>
      <c r="L616" s="52" t="n">
        <f aca="false">SUM(M616:O616)</f>
        <v>0</v>
      </c>
      <c r="M616" s="36"/>
      <c r="N616" s="36"/>
      <c r="O616" s="37"/>
      <c r="P616" s="34"/>
      <c r="Q616" s="20"/>
    </row>
    <row r="617" customFormat="false" ht="30" hidden="false" customHeight="true" outlineLevel="0" collapsed="false">
      <c r="A617" s="27"/>
      <c r="B617" s="27"/>
      <c r="C617" s="27"/>
      <c r="D617" s="27"/>
      <c r="E617" s="14" t="s">
        <v>21</v>
      </c>
      <c r="F617" s="15" t="n">
        <v>762.48</v>
      </c>
      <c r="G617" s="21" t="s">
        <v>27</v>
      </c>
      <c r="H617" s="75" t="n">
        <f aca="false">SUM(I617:K617)</f>
        <v>0</v>
      </c>
      <c r="I617" s="36"/>
      <c r="J617" s="36"/>
      <c r="K617" s="37"/>
      <c r="L617" s="52" t="n">
        <f aca="false">SUM(M617:O617)</f>
        <v>0</v>
      </c>
      <c r="M617" s="36"/>
      <c r="N617" s="36"/>
      <c r="O617" s="37"/>
      <c r="P617" s="34"/>
      <c r="Q617" s="20"/>
    </row>
    <row r="618" customFormat="false" ht="30" hidden="false" customHeight="true" outlineLevel="0" collapsed="false">
      <c r="A618" s="27"/>
      <c r="B618" s="27"/>
      <c r="C618" s="27"/>
      <c r="D618" s="27"/>
      <c r="E618" s="14" t="s">
        <v>21</v>
      </c>
      <c r="F618" s="15" t="n">
        <v>764.87</v>
      </c>
      <c r="G618" s="21" t="s">
        <v>28</v>
      </c>
      <c r="H618" s="75" t="n">
        <f aca="false">SUM(I618:K618)</f>
        <v>0</v>
      </c>
      <c r="I618" s="36"/>
      <c r="J618" s="36"/>
      <c r="K618" s="37"/>
      <c r="L618" s="52" t="n">
        <f aca="false">SUM(M618:O618)</f>
        <v>0</v>
      </c>
      <c r="M618" s="36"/>
      <c r="N618" s="36"/>
      <c r="O618" s="37"/>
      <c r="P618" s="34"/>
      <c r="Q618" s="20"/>
    </row>
    <row r="619" customFormat="false" ht="30" hidden="false" customHeight="true" outlineLevel="0" collapsed="false">
      <c r="A619" s="27"/>
      <c r="B619" s="27"/>
      <c r="C619" s="27"/>
      <c r="D619" s="27"/>
      <c r="E619" s="14" t="s">
        <v>21</v>
      </c>
      <c r="F619" s="26" t="n">
        <v>600.06</v>
      </c>
      <c r="G619" s="21" t="s">
        <v>29</v>
      </c>
      <c r="H619" s="75" t="n">
        <f aca="false">SUM(I619:K619)</f>
        <v>0.090489</v>
      </c>
      <c r="I619" s="36" t="n">
        <v>0.026554</v>
      </c>
      <c r="J619" s="36" t="n">
        <v>0.036116</v>
      </c>
      <c r="K619" s="37" t="n">
        <v>0.027819</v>
      </c>
      <c r="L619" s="52" t="n">
        <f aca="false">SUM(M619:O619)</f>
        <v>0.090489</v>
      </c>
      <c r="M619" s="36" t="n">
        <v>0.026554</v>
      </c>
      <c r="N619" s="36" t="n">
        <v>0.036116</v>
      </c>
      <c r="O619" s="37" t="n">
        <v>0.027819</v>
      </c>
      <c r="P619" s="34"/>
      <c r="Q619" s="20"/>
    </row>
    <row r="620" customFormat="false" ht="30" hidden="false" customHeight="true" outlineLevel="0" collapsed="false">
      <c r="A620" s="27"/>
      <c r="B620" s="27"/>
      <c r="C620" s="27" t="s">
        <v>171</v>
      </c>
      <c r="D620" s="27"/>
      <c r="E620" s="14" t="s">
        <v>21</v>
      </c>
      <c r="F620" s="15" t="n">
        <v>317.75</v>
      </c>
      <c r="G620" s="21" t="s">
        <v>22</v>
      </c>
      <c r="H620" s="75" t="n">
        <f aca="false">SUM(I620:K620)</f>
        <v>0</v>
      </c>
      <c r="I620" s="36"/>
      <c r="J620" s="36"/>
      <c r="K620" s="37"/>
      <c r="L620" s="52" t="n">
        <f aca="false">SUM(M620:O620)</f>
        <v>0</v>
      </c>
      <c r="M620" s="36"/>
      <c r="N620" s="36"/>
      <c r="O620" s="37"/>
      <c r="P620" s="34" t="n">
        <v>72.27</v>
      </c>
      <c r="Q620" s="20"/>
    </row>
    <row r="621" customFormat="false" ht="30" hidden="false" customHeight="true" outlineLevel="0" collapsed="false">
      <c r="A621" s="27"/>
      <c r="B621" s="27"/>
      <c r="C621" s="27"/>
      <c r="D621" s="27"/>
      <c r="E621" s="14" t="s">
        <v>21</v>
      </c>
      <c r="F621" s="15" t="n">
        <v>355.53</v>
      </c>
      <c r="G621" s="21" t="s">
        <v>23</v>
      </c>
      <c r="H621" s="75" t="n">
        <f aca="false">SUM(I621:K621)</f>
        <v>0</v>
      </c>
      <c r="I621" s="36"/>
      <c r="J621" s="36"/>
      <c r="K621" s="37"/>
      <c r="L621" s="52" t="n">
        <f aca="false">SUM(M621:O621)</f>
        <v>0</v>
      </c>
      <c r="M621" s="36"/>
      <c r="N621" s="36"/>
      <c r="O621" s="37"/>
      <c r="P621" s="34"/>
      <c r="Q621" s="20"/>
    </row>
    <row r="622" customFormat="false" ht="30" hidden="false" customHeight="true" outlineLevel="0" collapsed="false">
      <c r="A622" s="27"/>
      <c r="B622" s="27"/>
      <c r="C622" s="27"/>
      <c r="D622" s="27"/>
      <c r="E622" s="14" t="s">
        <v>21</v>
      </c>
      <c r="F622" s="15" t="n">
        <v>489.74</v>
      </c>
      <c r="G622" s="21" t="s">
        <v>24</v>
      </c>
      <c r="H622" s="75" t="n">
        <f aca="false">SUM(I622:K622)</f>
        <v>0.001269</v>
      </c>
      <c r="I622" s="36" t="n">
        <v>0.000423</v>
      </c>
      <c r="J622" s="36" t="n">
        <v>0.000423</v>
      </c>
      <c r="K622" s="37" t="n">
        <v>0.000423</v>
      </c>
      <c r="L622" s="52" t="n">
        <f aca="false">SUM(M622:O622)</f>
        <v>0.001269</v>
      </c>
      <c r="M622" s="36" t="n">
        <v>0.000423</v>
      </c>
      <c r="N622" s="36" t="n">
        <v>0.000423</v>
      </c>
      <c r="O622" s="37" t="n">
        <v>0.000423</v>
      </c>
      <c r="P622" s="34"/>
      <c r="Q622" s="20"/>
    </row>
    <row r="623" customFormat="false" ht="30" hidden="false" customHeight="true" outlineLevel="0" collapsed="false">
      <c r="A623" s="27"/>
      <c r="B623" s="27"/>
      <c r="C623" s="27"/>
      <c r="D623" s="27"/>
      <c r="E623" s="14" t="s">
        <v>21</v>
      </c>
      <c r="F623" s="15" t="n">
        <v>689.07</v>
      </c>
      <c r="G623" s="21" t="s">
        <v>25</v>
      </c>
      <c r="H623" s="75" t="n">
        <f aca="false">SUM(I623:K623)</f>
        <v>1.113028</v>
      </c>
      <c r="I623" s="36" t="n">
        <v>0.450908</v>
      </c>
      <c r="J623" s="36" t="n">
        <v>0.368135</v>
      </c>
      <c r="K623" s="37" t="n">
        <v>0.293985</v>
      </c>
      <c r="L623" s="52" t="n">
        <f aca="false">SUM(M623:O623)</f>
        <v>1.113028</v>
      </c>
      <c r="M623" s="36" t="n">
        <v>0.450908</v>
      </c>
      <c r="N623" s="36" t="n">
        <v>0.368135</v>
      </c>
      <c r="O623" s="37" t="n">
        <v>0.293985</v>
      </c>
      <c r="P623" s="34"/>
      <c r="Q623" s="20"/>
    </row>
    <row r="624" customFormat="false" ht="30" hidden="false" customHeight="true" outlineLevel="0" collapsed="false">
      <c r="A624" s="27"/>
      <c r="B624" s="27"/>
      <c r="C624" s="27"/>
      <c r="D624" s="27"/>
      <c r="E624" s="14" t="s">
        <v>21</v>
      </c>
      <c r="F624" s="15" t="n">
        <v>712.55</v>
      </c>
      <c r="G624" s="21" t="s">
        <v>26</v>
      </c>
      <c r="H624" s="75" t="n">
        <f aca="false">SUM(I624:K624)</f>
        <v>0.056396</v>
      </c>
      <c r="I624" s="36" t="n">
        <v>0.019737</v>
      </c>
      <c r="J624" s="36" t="n">
        <v>0.017571</v>
      </c>
      <c r="K624" s="37" t="n">
        <v>0.019088</v>
      </c>
      <c r="L624" s="52" t="n">
        <f aca="false">SUM(M624:O624)</f>
        <v>0.056396</v>
      </c>
      <c r="M624" s="36" t="n">
        <v>0.019737</v>
      </c>
      <c r="N624" s="36" t="n">
        <v>0.017571</v>
      </c>
      <c r="O624" s="37" t="n">
        <v>0.019088</v>
      </c>
      <c r="P624" s="34"/>
      <c r="Q624" s="20"/>
    </row>
    <row r="625" customFormat="false" ht="30" hidden="false" customHeight="true" outlineLevel="0" collapsed="false">
      <c r="A625" s="27"/>
      <c r="B625" s="27"/>
      <c r="C625" s="27"/>
      <c r="D625" s="27"/>
      <c r="E625" s="14" t="s">
        <v>21</v>
      </c>
      <c r="F625" s="15" t="n">
        <v>762.48</v>
      </c>
      <c r="G625" s="21" t="s">
        <v>27</v>
      </c>
      <c r="H625" s="75" t="n">
        <f aca="false">SUM(I625:K625)</f>
        <v>0.023732</v>
      </c>
      <c r="I625" s="36" t="n">
        <v>0.009265</v>
      </c>
      <c r="J625" s="36" t="n">
        <v>0.008123</v>
      </c>
      <c r="K625" s="37" t="n">
        <v>0.006344</v>
      </c>
      <c r="L625" s="52" t="n">
        <f aca="false">SUM(M625:O625)</f>
        <v>0.023732</v>
      </c>
      <c r="M625" s="36" t="n">
        <v>0.009265</v>
      </c>
      <c r="N625" s="36" t="n">
        <v>0.008123</v>
      </c>
      <c r="O625" s="37" t="n">
        <v>0.006344</v>
      </c>
      <c r="P625" s="34"/>
      <c r="Q625" s="20"/>
    </row>
    <row r="626" customFormat="false" ht="30" hidden="false" customHeight="true" outlineLevel="0" collapsed="false">
      <c r="A626" s="27"/>
      <c r="B626" s="27"/>
      <c r="C626" s="27"/>
      <c r="D626" s="27"/>
      <c r="E626" s="14" t="s">
        <v>21</v>
      </c>
      <c r="F626" s="15" t="n">
        <v>764.87</v>
      </c>
      <c r="G626" s="21" t="s">
        <v>28</v>
      </c>
      <c r="H626" s="75" t="n">
        <f aca="false">SUM(I626:K626)</f>
        <v>0.002573</v>
      </c>
      <c r="I626" s="36" t="n">
        <v>0.001173</v>
      </c>
      <c r="J626" s="36" t="n">
        <v>0.0008</v>
      </c>
      <c r="K626" s="37" t="n">
        <v>0.0006</v>
      </c>
      <c r="L626" s="52" t="n">
        <f aca="false">SUM(M626:O626)</f>
        <v>0.002573</v>
      </c>
      <c r="M626" s="36" t="n">
        <v>0.001173</v>
      </c>
      <c r="N626" s="36" t="n">
        <v>0.0008</v>
      </c>
      <c r="O626" s="37" t="n">
        <v>0.0006</v>
      </c>
      <c r="P626" s="34"/>
      <c r="Q626" s="20"/>
    </row>
    <row r="627" customFormat="false" ht="30" hidden="false" customHeight="true" outlineLevel="0" collapsed="false">
      <c r="A627" s="27"/>
      <c r="B627" s="27"/>
      <c r="C627" s="27"/>
      <c r="D627" s="27"/>
      <c r="E627" s="14" t="s">
        <v>21</v>
      </c>
      <c r="F627" s="26" t="n">
        <v>600.06</v>
      </c>
      <c r="G627" s="21" t="s">
        <v>29</v>
      </c>
      <c r="H627" s="75" t="n">
        <f aca="false">SUM(I627:K627)</f>
        <v>0.085174</v>
      </c>
      <c r="I627" s="36" t="n">
        <v>0.02762</v>
      </c>
      <c r="J627" s="36" t="n">
        <v>0.030847</v>
      </c>
      <c r="K627" s="37" t="n">
        <v>0.026707</v>
      </c>
      <c r="L627" s="52" t="n">
        <f aca="false">SUM(M627:O627)</f>
        <v>0.085174</v>
      </c>
      <c r="M627" s="36" t="n">
        <v>0.02762</v>
      </c>
      <c r="N627" s="36" t="n">
        <v>0.030847</v>
      </c>
      <c r="O627" s="37" t="n">
        <v>0.026707</v>
      </c>
      <c r="P627" s="34"/>
      <c r="Q627" s="20"/>
    </row>
    <row r="628" customFormat="false" ht="30" hidden="false" customHeight="true" outlineLevel="0" collapsed="false">
      <c r="A628" s="27"/>
      <c r="B628" s="27"/>
      <c r="C628" s="27" t="s">
        <v>172</v>
      </c>
      <c r="D628" s="27"/>
      <c r="E628" s="14" t="s">
        <v>21</v>
      </c>
      <c r="F628" s="15" t="n">
        <v>317.75</v>
      </c>
      <c r="G628" s="21" t="s">
        <v>22</v>
      </c>
      <c r="H628" s="75" t="n">
        <f aca="false">SUM(I628:K628)</f>
        <v>0</v>
      </c>
      <c r="I628" s="36"/>
      <c r="J628" s="36"/>
      <c r="K628" s="37"/>
      <c r="L628" s="52" t="n">
        <f aca="false">SUM(M628:O628)</f>
        <v>0</v>
      </c>
      <c r="M628" s="36"/>
      <c r="N628" s="36"/>
      <c r="O628" s="37"/>
      <c r="P628" s="34" t="n">
        <v>31.54</v>
      </c>
      <c r="Q628" s="20"/>
    </row>
    <row r="629" customFormat="false" ht="30" hidden="false" customHeight="true" outlineLevel="0" collapsed="false">
      <c r="A629" s="27"/>
      <c r="B629" s="27"/>
      <c r="C629" s="27"/>
      <c r="D629" s="27"/>
      <c r="E629" s="14" t="s">
        <v>21</v>
      </c>
      <c r="F629" s="15" t="n">
        <v>355.53</v>
      </c>
      <c r="G629" s="21" t="s">
        <v>23</v>
      </c>
      <c r="H629" s="75" t="n">
        <f aca="false">SUM(I629:K629)</f>
        <v>0</v>
      </c>
      <c r="I629" s="36"/>
      <c r="J629" s="36"/>
      <c r="K629" s="37"/>
      <c r="L629" s="52" t="n">
        <f aca="false">SUM(M629:O629)</f>
        <v>0</v>
      </c>
      <c r="M629" s="36"/>
      <c r="N629" s="36"/>
      <c r="O629" s="37"/>
      <c r="P629" s="34"/>
      <c r="Q629" s="20"/>
    </row>
    <row r="630" customFormat="false" ht="30" hidden="false" customHeight="true" outlineLevel="0" collapsed="false">
      <c r="A630" s="27"/>
      <c r="B630" s="27"/>
      <c r="C630" s="27"/>
      <c r="D630" s="27"/>
      <c r="E630" s="14" t="s">
        <v>21</v>
      </c>
      <c r="F630" s="15" t="n">
        <v>489.74</v>
      </c>
      <c r="G630" s="21" t="s">
        <v>24</v>
      </c>
      <c r="H630" s="75" t="n">
        <f aca="false">SUM(I630:K630)</f>
        <v>0.000312</v>
      </c>
      <c r="I630" s="36" t="n">
        <v>0.000104</v>
      </c>
      <c r="J630" s="36" t="n">
        <v>0.000104</v>
      </c>
      <c r="K630" s="37" t="n">
        <v>0.000104</v>
      </c>
      <c r="L630" s="52" t="n">
        <f aca="false">SUM(M630:O630)</f>
        <v>0.000312</v>
      </c>
      <c r="M630" s="36" t="n">
        <v>0.000104</v>
      </c>
      <c r="N630" s="36" t="n">
        <v>0.000104</v>
      </c>
      <c r="O630" s="37" t="n">
        <v>0.000104</v>
      </c>
      <c r="P630" s="34"/>
      <c r="Q630" s="20"/>
    </row>
    <row r="631" customFormat="false" ht="30" hidden="false" customHeight="true" outlineLevel="0" collapsed="false">
      <c r="A631" s="27"/>
      <c r="B631" s="27"/>
      <c r="C631" s="27"/>
      <c r="D631" s="27"/>
      <c r="E631" s="14" t="s">
        <v>21</v>
      </c>
      <c r="F631" s="15" t="n">
        <v>689.07</v>
      </c>
      <c r="G631" s="21" t="s">
        <v>25</v>
      </c>
      <c r="H631" s="75" t="n">
        <f aca="false">SUM(I631:K631)</f>
        <v>0</v>
      </c>
      <c r="I631" s="36"/>
      <c r="J631" s="36"/>
      <c r="K631" s="37"/>
      <c r="L631" s="52" t="n">
        <f aca="false">SUM(M631:O631)</f>
        <v>0</v>
      </c>
      <c r="M631" s="36"/>
      <c r="N631" s="36"/>
      <c r="O631" s="37"/>
      <c r="P631" s="34"/>
      <c r="Q631" s="20"/>
    </row>
    <row r="632" customFormat="false" ht="30" hidden="false" customHeight="true" outlineLevel="0" collapsed="false">
      <c r="A632" s="27"/>
      <c r="B632" s="27"/>
      <c r="C632" s="27"/>
      <c r="D632" s="27"/>
      <c r="E632" s="14" t="s">
        <v>21</v>
      </c>
      <c r="F632" s="15" t="n">
        <v>712.55</v>
      </c>
      <c r="G632" s="21" t="s">
        <v>26</v>
      </c>
      <c r="H632" s="75" t="n">
        <f aca="false">SUM(I632:K632)</f>
        <v>0.288804</v>
      </c>
      <c r="I632" s="36" t="n">
        <v>0.108965</v>
      </c>
      <c r="J632" s="36" t="n">
        <v>0.093457</v>
      </c>
      <c r="K632" s="37" t="n">
        <v>0.086382</v>
      </c>
      <c r="L632" s="52" t="n">
        <f aca="false">SUM(M632:O632)</f>
        <v>0.288804</v>
      </c>
      <c r="M632" s="36" t="n">
        <v>0.108965</v>
      </c>
      <c r="N632" s="36" t="n">
        <v>0.093457</v>
      </c>
      <c r="O632" s="37" t="n">
        <v>0.086382</v>
      </c>
      <c r="P632" s="34"/>
      <c r="Q632" s="20"/>
    </row>
    <row r="633" customFormat="false" ht="30" hidden="false" customHeight="true" outlineLevel="0" collapsed="false">
      <c r="A633" s="27"/>
      <c r="B633" s="27"/>
      <c r="C633" s="27"/>
      <c r="D633" s="27"/>
      <c r="E633" s="14" t="s">
        <v>21</v>
      </c>
      <c r="F633" s="15" t="n">
        <v>762.48</v>
      </c>
      <c r="G633" s="21" t="s">
        <v>27</v>
      </c>
      <c r="H633" s="75" t="n">
        <f aca="false">SUM(I633:K633)</f>
        <v>0</v>
      </c>
      <c r="I633" s="36"/>
      <c r="J633" s="36"/>
      <c r="K633" s="37"/>
      <c r="L633" s="52" t="n">
        <f aca="false">SUM(M633:O633)</f>
        <v>0</v>
      </c>
      <c r="M633" s="36"/>
      <c r="N633" s="36"/>
      <c r="O633" s="37"/>
      <c r="P633" s="34"/>
      <c r="Q633" s="20"/>
    </row>
    <row r="634" customFormat="false" ht="30" hidden="false" customHeight="true" outlineLevel="0" collapsed="false">
      <c r="A634" s="27"/>
      <c r="B634" s="27"/>
      <c r="C634" s="27"/>
      <c r="D634" s="27"/>
      <c r="E634" s="14" t="s">
        <v>21</v>
      </c>
      <c r="F634" s="15" t="n">
        <v>764.87</v>
      </c>
      <c r="G634" s="21" t="s">
        <v>28</v>
      </c>
      <c r="H634" s="75" t="n">
        <f aca="false">SUM(I634:K634)</f>
        <v>0</v>
      </c>
      <c r="I634" s="36"/>
      <c r="J634" s="36"/>
      <c r="K634" s="37"/>
      <c r="L634" s="52" t="n">
        <f aca="false">SUM(M634:O634)</f>
        <v>0</v>
      </c>
      <c r="M634" s="36"/>
      <c r="N634" s="36"/>
      <c r="O634" s="37"/>
      <c r="P634" s="34"/>
      <c r="Q634" s="20"/>
    </row>
    <row r="635" customFormat="false" ht="30" hidden="false" customHeight="true" outlineLevel="0" collapsed="false">
      <c r="A635" s="27"/>
      <c r="B635" s="27"/>
      <c r="C635" s="27"/>
      <c r="D635" s="27"/>
      <c r="E635" s="14" t="s">
        <v>21</v>
      </c>
      <c r="F635" s="26" t="n">
        <v>600.06</v>
      </c>
      <c r="G635" s="21" t="s">
        <v>29</v>
      </c>
      <c r="H635" s="75" t="n">
        <f aca="false">SUM(I635:K635)</f>
        <v>0</v>
      </c>
      <c r="I635" s="36"/>
      <c r="J635" s="36"/>
      <c r="K635" s="37"/>
      <c r="L635" s="52" t="n">
        <f aca="false">SUM(M635:O635)</f>
        <v>0</v>
      </c>
      <c r="M635" s="36"/>
      <c r="N635" s="36"/>
      <c r="O635" s="37"/>
      <c r="P635" s="34"/>
      <c r="Q635" s="20"/>
    </row>
    <row r="636" customFormat="false" ht="30" hidden="false" customHeight="true" outlineLevel="0" collapsed="false">
      <c r="A636" s="27"/>
      <c r="B636" s="27"/>
      <c r="C636" s="27" t="s">
        <v>173</v>
      </c>
      <c r="D636" s="27"/>
      <c r="E636" s="14" t="s">
        <v>21</v>
      </c>
      <c r="F636" s="15" t="n">
        <v>317.75</v>
      </c>
      <c r="G636" s="21" t="s">
        <v>22</v>
      </c>
      <c r="H636" s="75" t="n">
        <f aca="false">SUM(I636:K636)</f>
        <v>0</v>
      </c>
      <c r="I636" s="36"/>
      <c r="J636" s="36"/>
      <c r="K636" s="37"/>
      <c r="L636" s="52" t="n">
        <f aca="false">SUM(M636:O636)</f>
        <v>0</v>
      </c>
      <c r="M636" s="36"/>
      <c r="N636" s="36"/>
      <c r="O636" s="37"/>
      <c r="P636" s="34" t="n">
        <v>65.7</v>
      </c>
      <c r="Q636" s="20"/>
    </row>
    <row r="637" customFormat="false" ht="30" hidden="false" customHeight="true" outlineLevel="0" collapsed="false">
      <c r="A637" s="27"/>
      <c r="B637" s="27"/>
      <c r="C637" s="27"/>
      <c r="D637" s="27"/>
      <c r="E637" s="14" t="s">
        <v>21</v>
      </c>
      <c r="F637" s="15" t="n">
        <v>355.53</v>
      </c>
      <c r="G637" s="21" t="s">
        <v>23</v>
      </c>
      <c r="H637" s="75" t="n">
        <f aca="false">SUM(I637:K637)</f>
        <v>0</v>
      </c>
      <c r="I637" s="36"/>
      <c r="J637" s="36"/>
      <c r="K637" s="37"/>
      <c r="L637" s="52" t="n">
        <f aca="false">SUM(M637:O637)</f>
        <v>0</v>
      </c>
      <c r="M637" s="36"/>
      <c r="N637" s="36"/>
      <c r="O637" s="37"/>
      <c r="P637" s="34"/>
      <c r="Q637" s="20"/>
    </row>
    <row r="638" customFormat="false" ht="30" hidden="false" customHeight="true" outlineLevel="0" collapsed="false">
      <c r="A638" s="27"/>
      <c r="B638" s="27"/>
      <c r="C638" s="27"/>
      <c r="D638" s="27"/>
      <c r="E638" s="14" t="s">
        <v>21</v>
      </c>
      <c r="F638" s="15" t="n">
        <v>489.74</v>
      </c>
      <c r="G638" s="21" t="s">
        <v>24</v>
      </c>
      <c r="H638" s="75" t="n">
        <f aca="false">SUM(I638:K638)</f>
        <v>0.001492</v>
      </c>
      <c r="I638" s="36" t="n">
        <v>0.000497</v>
      </c>
      <c r="J638" s="36" t="n">
        <v>0.000498</v>
      </c>
      <c r="K638" s="37" t="n">
        <v>0.000497</v>
      </c>
      <c r="L638" s="52" t="n">
        <f aca="false">SUM(M638:O638)</f>
        <v>0.001492</v>
      </c>
      <c r="M638" s="36" t="n">
        <v>0.000497</v>
      </c>
      <c r="N638" s="36" t="n">
        <v>0.000498</v>
      </c>
      <c r="O638" s="37" t="n">
        <v>0.000497</v>
      </c>
      <c r="P638" s="34"/>
      <c r="Q638" s="20"/>
    </row>
    <row r="639" customFormat="false" ht="30" hidden="false" customHeight="true" outlineLevel="0" collapsed="false">
      <c r="A639" s="27"/>
      <c r="B639" s="27"/>
      <c r="C639" s="27"/>
      <c r="D639" s="27"/>
      <c r="E639" s="14" t="s">
        <v>21</v>
      </c>
      <c r="F639" s="15" t="n">
        <v>689.07</v>
      </c>
      <c r="G639" s="21" t="s">
        <v>25</v>
      </c>
      <c r="H639" s="75" t="n">
        <f aca="false">SUM(I639:K639)</f>
        <v>0</v>
      </c>
      <c r="I639" s="36"/>
      <c r="J639" s="36"/>
      <c r="K639" s="37"/>
      <c r="L639" s="52" t="n">
        <f aca="false">SUM(M639:O639)</f>
        <v>0</v>
      </c>
      <c r="M639" s="36"/>
      <c r="N639" s="36"/>
      <c r="O639" s="37"/>
      <c r="P639" s="34"/>
      <c r="Q639" s="20"/>
    </row>
    <row r="640" customFormat="false" ht="30" hidden="false" customHeight="true" outlineLevel="0" collapsed="false">
      <c r="A640" s="27"/>
      <c r="B640" s="27"/>
      <c r="C640" s="27"/>
      <c r="D640" s="27"/>
      <c r="E640" s="14" t="s">
        <v>21</v>
      </c>
      <c r="F640" s="15" t="n">
        <v>712.55</v>
      </c>
      <c r="G640" s="21" t="s">
        <v>26</v>
      </c>
      <c r="H640" s="75" t="n">
        <f aca="false">SUM(I640:K640)</f>
        <v>0.107027</v>
      </c>
      <c r="I640" s="36" t="n">
        <v>0.043493</v>
      </c>
      <c r="J640" s="36" t="n">
        <v>0.035245</v>
      </c>
      <c r="K640" s="37" t="n">
        <v>0.028289</v>
      </c>
      <c r="L640" s="52" t="n">
        <f aca="false">SUM(M640:O640)</f>
        <v>0.107027</v>
      </c>
      <c r="M640" s="36" t="n">
        <v>0.043493</v>
      </c>
      <c r="N640" s="36" t="n">
        <v>0.035245</v>
      </c>
      <c r="O640" s="37" t="n">
        <v>0.028289</v>
      </c>
      <c r="P640" s="34"/>
      <c r="Q640" s="20"/>
    </row>
    <row r="641" customFormat="false" ht="30" hidden="false" customHeight="true" outlineLevel="0" collapsed="false">
      <c r="A641" s="27"/>
      <c r="B641" s="27"/>
      <c r="C641" s="27"/>
      <c r="D641" s="27"/>
      <c r="E641" s="14" t="s">
        <v>21</v>
      </c>
      <c r="F641" s="15" t="n">
        <v>762.48</v>
      </c>
      <c r="G641" s="21" t="s">
        <v>27</v>
      </c>
      <c r="H641" s="75" t="n">
        <f aca="false">SUM(I641:K641)</f>
        <v>0</v>
      </c>
      <c r="I641" s="36"/>
      <c r="J641" s="36"/>
      <c r="K641" s="37"/>
      <c r="L641" s="52" t="n">
        <f aca="false">SUM(M641:O641)</f>
        <v>0</v>
      </c>
      <c r="M641" s="36"/>
      <c r="N641" s="36"/>
      <c r="O641" s="37"/>
      <c r="P641" s="34"/>
      <c r="Q641" s="20"/>
    </row>
    <row r="642" customFormat="false" ht="30" hidden="false" customHeight="true" outlineLevel="0" collapsed="false">
      <c r="A642" s="27"/>
      <c r="B642" s="27"/>
      <c r="C642" s="27"/>
      <c r="D642" s="27"/>
      <c r="E642" s="14" t="s">
        <v>21</v>
      </c>
      <c r="F642" s="15" t="n">
        <v>764.87</v>
      </c>
      <c r="G642" s="21" t="s">
        <v>28</v>
      </c>
      <c r="H642" s="75" t="n">
        <f aca="false">SUM(I642:K642)</f>
        <v>0</v>
      </c>
      <c r="I642" s="36"/>
      <c r="J642" s="36"/>
      <c r="K642" s="37"/>
      <c r="L642" s="52" t="n">
        <f aca="false">SUM(M642:O642)</f>
        <v>0</v>
      </c>
      <c r="M642" s="36"/>
      <c r="N642" s="36"/>
      <c r="O642" s="37"/>
      <c r="P642" s="34"/>
      <c r="Q642" s="20"/>
    </row>
    <row r="643" customFormat="false" ht="30" hidden="false" customHeight="true" outlineLevel="0" collapsed="false">
      <c r="A643" s="27"/>
      <c r="B643" s="27"/>
      <c r="C643" s="27"/>
      <c r="D643" s="27"/>
      <c r="E643" s="14" t="s">
        <v>21</v>
      </c>
      <c r="F643" s="26" t="n">
        <v>600.06</v>
      </c>
      <c r="G643" s="21" t="s">
        <v>29</v>
      </c>
      <c r="H643" s="75" t="n">
        <f aca="false">SUM(I643:K643)</f>
        <v>0</v>
      </c>
      <c r="I643" s="36"/>
      <c r="J643" s="36"/>
      <c r="K643" s="37"/>
      <c r="L643" s="52" t="n">
        <f aca="false">SUM(M643:O643)</f>
        <v>0</v>
      </c>
      <c r="M643" s="36"/>
      <c r="N643" s="36"/>
      <c r="O643" s="37"/>
      <c r="P643" s="34"/>
      <c r="Q643" s="20"/>
    </row>
    <row r="644" customFormat="false" ht="30" hidden="false" customHeight="true" outlineLevel="0" collapsed="false">
      <c r="A644" s="27" t="n">
        <v>36</v>
      </c>
      <c r="B644" s="27" t="s">
        <v>174</v>
      </c>
      <c r="C644" s="27" t="s">
        <v>175</v>
      </c>
      <c r="D644" s="27"/>
      <c r="E644" s="14" t="s">
        <v>21</v>
      </c>
      <c r="F644" s="15" t="n">
        <v>317.75</v>
      </c>
      <c r="G644" s="21" t="s">
        <v>22</v>
      </c>
      <c r="H644" s="75" t="n">
        <f aca="false">SUM(I644:K644)</f>
        <v>0</v>
      </c>
      <c r="I644" s="36"/>
      <c r="J644" s="36"/>
      <c r="K644" s="37"/>
      <c r="L644" s="52" t="n">
        <f aca="false">SUM(M644:O644)</f>
        <v>0</v>
      </c>
      <c r="M644" s="36"/>
      <c r="N644" s="36"/>
      <c r="O644" s="37"/>
      <c r="P644" s="34" t="n">
        <v>42.71</v>
      </c>
      <c r="Q644" s="20"/>
    </row>
    <row r="645" customFormat="false" ht="30" hidden="false" customHeight="true" outlineLevel="0" collapsed="false">
      <c r="A645" s="27"/>
      <c r="B645" s="27"/>
      <c r="C645" s="27"/>
      <c r="D645" s="27"/>
      <c r="E645" s="14" t="s">
        <v>21</v>
      </c>
      <c r="F645" s="15" t="n">
        <v>355.53</v>
      </c>
      <c r="G645" s="21" t="s">
        <v>23</v>
      </c>
      <c r="H645" s="75" t="n">
        <f aca="false">SUM(I645:K645)</f>
        <v>0</v>
      </c>
      <c r="I645" s="36"/>
      <c r="J645" s="36"/>
      <c r="K645" s="37"/>
      <c r="L645" s="52" t="n">
        <f aca="false">SUM(M645:O645)</f>
        <v>0</v>
      </c>
      <c r="M645" s="36"/>
      <c r="N645" s="36"/>
      <c r="O645" s="37"/>
      <c r="P645" s="34"/>
      <c r="Q645" s="20"/>
    </row>
    <row r="646" customFormat="false" ht="30" hidden="false" customHeight="true" outlineLevel="0" collapsed="false">
      <c r="A646" s="27"/>
      <c r="B646" s="27"/>
      <c r="C646" s="27"/>
      <c r="D646" s="27"/>
      <c r="E646" s="14" t="s">
        <v>21</v>
      </c>
      <c r="F646" s="15" t="n">
        <v>489.74</v>
      </c>
      <c r="G646" s="21" t="s">
        <v>24</v>
      </c>
      <c r="H646" s="75" t="n">
        <f aca="false">SUM(I646:K646)</f>
        <v>0.024752</v>
      </c>
      <c r="I646" s="36" t="n">
        <v>0.008925</v>
      </c>
      <c r="J646" s="36" t="n">
        <v>0.007924</v>
      </c>
      <c r="K646" s="37" t="n">
        <v>0.007903</v>
      </c>
      <c r="L646" s="52" t="n">
        <f aca="false">SUM(M646:O646)</f>
        <v>0.024752</v>
      </c>
      <c r="M646" s="36" t="n">
        <v>0.008925</v>
      </c>
      <c r="N646" s="36" t="n">
        <v>0.007924</v>
      </c>
      <c r="O646" s="37" t="n">
        <v>0.007903</v>
      </c>
      <c r="P646" s="34"/>
      <c r="Q646" s="20"/>
    </row>
    <row r="647" customFormat="false" ht="30" hidden="false" customHeight="true" outlineLevel="0" collapsed="false">
      <c r="A647" s="27"/>
      <c r="B647" s="27"/>
      <c r="C647" s="27"/>
      <c r="D647" s="27"/>
      <c r="E647" s="14" t="s">
        <v>21</v>
      </c>
      <c r="F647" s="15" t="n">
        <v>689.07</v>
      </c>
      <c r="G647" s="21" t="s">
        <v>25</v>
      </c>
      <c r="H647" s="75" t="n">
        <f aca="false">SUM(I647:K647)</f>
        <v>3.946995</v>
      </c>
      <c r="I647" s="36" t="n">
        <v>1.607855</v>
      </c>
      <c r="J647" s="36" t="n">
        <v>1.288567</v>
      </c>
      <c r="K647" s="37" t="n">
        <v>1.050573</v>
      </c>
      <c r="L647" s="52" t="n">
        <f aca="false">SUM(M647:O647)</f>
        <v>3.946995</v>
      </c>
      <c r="M647" s="36" t="n">
        <v>1.607855</v>
      </c>
      <c r="N647" s="36" t="n">
        <v>1.288567</v>
      </c>
      <c r="O647" s="37" t="n">
        <v>1.050573</v>
      </c>
      <c r="P647" s="34"/>
      <c r="Q647" s="20"/>
    </row>
    <row r="648" customFormat="false" ht="30" hidden="false" customHeight="true" outlineLevel="0" collapsed="false">
      <c r="A648" s="27"/>
      <c r="B648" s="27"/>
      <c r="C648" s="27"/>
      <c r="D648" s="27"/>
      <c r="E648" s="14" t="s">
        <v>21</v>
      </c>
      <c r="F648" s="15" t="n">
        <v>712.55</v>
      </c>
      <c r="G648" s="21" t="s">
        <v>26</v>
      </c>
      <c r="H648" s="75" t="n">
        <f aca="false">SUM(I648:K648)</f>
        <v>0.593956</v>
      </c>
      <c r="I648" s="36" t="n">
        <v>0.23474</v>
      </c>
      <c r="J648" s="36" t="n">
        <v>0.193129</v>
      </c>
      <c r="K648" s="37" t="n">
        <v>0.166087</v>
      </c>
      <c r="L648" s="52" t="n">
        <f aca="false">SUM(M648:O648)</f>
        <v>0.593956</v>
      </c>
      <c r="M648" s="36" t="n">
        <v>0.23474</v>
      </c>
      <c r="N648" s="36" t="n">
        <v>0.193129</v>
      </c>
      <c r="O648" s="37" t="n">
        <v>0.166087</v>
      </c>
      <c r="P648" s="34"/>
      <c r="Q648" s="20"/>
    </row>
    <row r="649" customFormat="false" ht="30" hidden="false" customHeight="true" outlineLevel="0" collapsed="false">
      <c r="A649" s="27"/>
      <c r="B649" s="27"/>
      <c r="C649" s="27"/>
      <c r="D649" s="27"/>
      <c r="E649" s="14" t="s">
        <v>21</v>
      </c>
      <c r="F649" s="15" t="n">
        <v>762.48</v>
      </c>
      <c r="G649" s="21" t="s">
        <v>27</v>
      </c>
      <c r="H649" s="75" t="n">
        <f aca="false">SUM(I649:K649)</f>
        <v>0.032155</v>
      </c>
      <c r="I649" s="36" t="n">
        <v>0.013141</v>
      </c>
      <c r="J649" s="36" t="n">
        <v>0.011369</v>
      </c>
      <c r="K649" s="37" t="n">
        <v>0.007645</v>
      </c>
      <c r="L649" s="52" t="n">
        <f aca="false">SUM(M649:O649)</f>
        <v>0.032155</v>
      </c>
      <c r="M649" s="36" t="n">
        <v>0.013141</v>
      </c>
      <c r="N649" s="36" t="n">
        <v>0.011369</v>
      </c>
      <c r="O649" s="37" t="n">
        <v>0.007645</v>
      </c>
      <c r="P649" s="34"/>
      <c r="Q649" s="20"/>
    </row>
    <row r="650" customFormat="false" ht="30" hidden="false" customHeight="true" outlineLevel="0" collapsed="false">
      <c r="A650" s="27"/>
      <c r="B650" s="27"/>
      <c r="C650" s="27"/>
      <c r="D650" s="27"/>
      <c r="E650" s="14" t="s">
        <v>21</v>
      </c>
      <c r="F650" s="15" t="n">
        <v>764.87</v>
      </c>
      <c r="G650" s="21" t="s">
        <v>28</v>
      </c>
      <c r="H650" s="75" t="n">
        <f aca="false">SUM(I650:K650)</f>
        <v>0.01524</v>
      </c>
      <c r="I650" s="36" t="n">
        <v>0.006221</v>
      </c>
      <c r="J650" s="36" t="n">
        <v>0.005293</v>
      </c>
      <c r="K650" s="37" t="n">
        <v>0.003726</v>
      </c>
      <c r="L650" s="52" t="n">
        <f aca="false">SUM(M650:O650)</f>
        <v>0.01524</v>
      </c>
      <c r="M650" s="36" t="n">
        <v>0.006221</v>
      </c>
      <c r="N650" s="36" t="n">
        <v>0.005293</v>
      </c>
      <c r="O650" s="37" t="n">
        <v>0.003726</v>
      </c>
      <c r="P650" s="34"/>
      <c r="Q650" s="20"/>
    </row>
    <row r="651" customFormat="false" ht="30" hidden="false" customHeight="true" outlineLevel="0" collapsed="false">
      <c r="A651" s="27"/>
      <c r="B651" s="27"/>
      <c r="C651" s="27"/>
      <c r="D651" s="27"/>
      <c r="E651" s="14" t="s">
        <v>21</v>
      </c>
      <c r="F651" s="26" t="n">
        <v>600.06</v>
      </c>
      <c r="G651" s="21" t="s">
        <v>29</v>
      </c>
      <c r="H651" s="75" t="n">
        <f aca="false">SUM(I651:K651)</f>
        <v>0.720725</v>
      </c>
      <c r="I651" s="36" t="n">
        <v>0.230588</v>
      </c>
      <c r="J651" s="36" t="n">
        <v>0.23488</v>
      </c>
      <c r="K651" s="37" t="n">
        <v>0.255257</v>
      </c>
      <c r="L651" s="52" t="n">
        <f aca="false">SUM(M651:O651)</f>
        <v>0.720725</v>
      </c>
      <c r="M651" s="36" t="n">
        <v>0.230588</v>
      </c>
      <c r="N651" s="36" t="n">
        <v>0.23488</v>
      </c>
      <c r="O651" s="37" t="n">
        <v>0.255257</v>
      </c>
      <c r="P651" s="34"/>
      <c r="Q651" s="20"/>
    </row>
    <row r="652" customFormat="false" ht="30" hidden="false" customHeight="true" outlineLevel="0" collapsed="false">
      <c r="A652" s="27"/>
      <c r="B652" s="27"/>
      <c r="C652" s="27" t="s">
        <v>176</v>
      </c>
      <c r="D652" s="27"/>
      <c r="E652" s="14" t="s">
        <v>21</v>
      </c>
      <c r="F652" s="15" t="n">
        <v>317.75</v>
      </c>
      <c r="G652" s="21" t="s">
        <v>22</v>
      </c>
      <c r="H652" s="75" t="n">
        <f aca="false">SUM(I652:K652)</f>
        <v>0</v>
      </c>
      <c r="I652" s="36"/>
      <c r="J652" s="36"/>
      <c r="K652" s="37"/>
      <c r="L652" s="52" t="n">
        <f aca="false">SUM(M652:O652)</f>
        <v>0</v>
      </c>
      <c r="M652" s="36"/>
      <c r="N652" s="36"/>
      <c r="O652" s="37"/>
      <c r="P652" s="34" t="n">
        <v>65.7</v>
      </c>
      <c r="Q652" s="20"/>
    </row>
    <row r="653" customFormat="false" ht="30" hidden="false" customHeight="true" outlineLevel="0" collapsed="false">
      <c r="A653" s="27"/>
      <c r="B653" s="27"/>
      <c r="C653" s="27"/>
      <c r="D653" s="27"/>
      <c r="E653" s="14" t="s">
        <v>21</v>
      </c>
      <c r="F653" s="15" t="n">
        <v>355.53</v>
      </c>
      <c r="G653" s="21" t="s">
        <v>23</v>
      </c>
      <c r="H653" s="75" t="n">
        <f aca="false">SUM(I653:K653)</f>
        <v>0</v>
      </c>
      <c r="I653" s="36"/>
      <c r="J653" s="36"/>
      <c r="K653" s="37"/>
      <c r="L653" s="52" t="n">
        <f aca="false">SUM(M653:O653)</f>
        <v>0</v>
      </c>
      <c r="M653" s="36"/>
      <c r="N653" s="36"/>
      <c r="O653" s="37"/>
      <c r="P653" s="34"/>
      <c r="Q653" s="20"/>
    </row>
    <row r="654" customFormat="false" ht="30" hidden="false" customHeight="true" outlineLevel="0" collapsed="false">
      <c r="A654" s="27"/>
      <c r="B654" s="27"/>
      <c r="C654" s="27"/>
      <c r="D654" s="27"/>
      <c r="E654" s="14" t="s">
        <v>21</v>
      </c>
      <c r="F654" s="15" t="n">
        <v>489.74</v>
      </c>
      <c r="G654" s="21" t="s">
        <v>24</v>
      </c>
      <c r="H654" s="75" t="n">
        <f aca="false">SUM(I654:K654)</f>
        <v>0.002958</v>
      </c>
      <c r="I654" s="36" t="n">
        <v>0.000986</v>
      </c>
      <c r="J654" s="36" t="n">
        <v>0.000986</v>
      </c>
      <c r="K654" s="37" t="n">
        <v>0.000986</v>
      </c>
      <c r="L654" s="52" t="n">
        <f aca="false">SUM(M654:O654)</f>
        <v>0.002958</v>
      </c>
      <c r="M654" s="36" t="n">
        <v>0.000986</v>
      </c>
      <c r="N654" s="36" t="n">
        <v>0.000986</v>
      </c>
      <c r="O654" s="37" t="n">
        <v>0.000986</v>
      </c>
      <c r="P654" s="34"/>
      <c r="Q654" s="20"/>
    </row>
    <row r="655" customFormat="false" ht="30" hidden="false" customHeight="true" outlineLevel="0" collapsed="false">
      <c r="A655" s="27"/>
      <c r="B655" s="27"/>
      <c r="C655" s="27"/>
      <c r="D655" s="27"/>
      <c r="E655" s="14" t="s">
        <v>21</v>
      </c>
      <c r="F655" s="15" t="n">
        <v>689.07</v>
      </c>
      <c r="G655" s="21" t="s">
        <v>25</v>
      </c>
      <c r="H655" s="75" t="n">
        <f aca="false">SUM(I655:K655)</f>
        <v>1.435164</v>
      </c>
      <c r="I655" s="36" t="n">
        <v>0.559722</v>
      </c>
      <c r="J655" s="36" t="n">
        <v>0.463258</v>
      </c>
      <c r="K655" s="37" t="n">
        <v>0.412184</v>
      </c>
      <c r="L655" s="52" t="n">
        <f aca="false">SUM(M655:O655)</f>
        <v>1.435164</v>
      </c>
      <c r="M655" s="36" t="n">
        <v>0.559722</v>
      </c>
      <c r="N655" s="36" t="n">
        <v>0.463258</v>
      </c>
      <c r="O655" s="37" t="n">
        <v>0.412184</v>
      </c>
      <c r="P655" s="34"/>
      <c r="Q655" s="20"/>
    </row>
    <row r="656" customFormat="false" ht="30" hidden="false" customHeight="true" outlineLevel="0" collapsed="false">
      <c r="A656" s="27"/>
      <c r="B656" s="27"/>
      <c r="C656" s="27"/>
      <c r="D656" s="27"/>
      <c r="E656" s="14" t="s">
        <v>21</v>
      </c>
      <c r="F656" s="15" t="n">
        <v>712.55</v>
      </c>
      <c r="G656" s="21" t="s">
        <v>26</v>
      </c>
      <c r="H656" s="75" t="n">
        <f aca="false">SUM(I656:K656)</f>
        <v>0.342065</v>
      </c>
      <c r="I656" s="36" t="n">
        <v>0.137359</v>
      </c>
      <c r="J656" s="36" t="n">
        <v>0.111309</v>
      </c>
      <c r="K656" s="37" t="n">
        <v>0.093397</v>
      </c>
      <c r="L656" s="52" t="n">
        <f aca="false">SUM(M656:O656)</f>
        <v>0.342065</v>
      </c>
      <c r="M656" s="36" t="n">
        <v>0.137359</v>
      </c>
      <c r="N656" s="36" t="n">
        <v>0.111309</v>
      </c>
      <c r="O656" s="37" t="n">
        <v>0.093397</v>
      </c>
      <c r="P656" s="34"/>
      <c r="Q656" s="20"/>
    </row>
    <row r="657" customFormat="false" ht="30" hidden="false" customHeight="true" outlineLevel="0" collapsed="false">
      <c r="A657" s="27"/>
      <c r="B657" s="27"/>
      <c r="C657" s="27"/>
      <c r="D657" s="27"/>
      <c r="E657" s="14" t="s">
        <v>21</v>
      </c>
      <c r="F657" s="15" t="n">
        <v>762.48</v>
      </c>
      <c r="G657" s="21" t="s">
        <v>27</v>
      </c>
      <c r="H657" s="75" t="n">
        <f aca="false">SUM(I657:K657)</f>
        <v>0.003065</v>
      </c>
      <c r="I657" s="36" t="n">
        <v>0.001231</v>
      </c>
      <c r="J657" s="36" t="n">
        <v>0.0011</v>
      </c>
      <c r="K657" s="37" t="n">
        <v>0.000734</v>
      </c>
      <c r="L657" s="52" t="n">
        <f aca="false">SUM(M657:O657)</f>
        <v>0.003065</v>
      </c>
      <c r="M657" s="36" t="n">
        <v>0.001231</v>
      </c>
      <c r="N657" s="36" t="n">
        <v>0.0011</v>
      </c>
      <c r="O657" s="37" t="n">
        <v>0.000734</v>
      </c>
      <c r="P657" s="34"/>
      <c r="Q657" s="20"/>
    </row>
    <row r="658" customFormat="false" ht="30" hidden="false" customHeight="true" outlineLevel="0" collapsed="false">
      <c r="A658" s="27"/>
      <c r="B658" s="27"/>
      <c r="C658" s="27"/>
      <c r="D658" s="27"/>
      <c r="E658" s="14" t="s">
        <v>21</v>
      </c>
      <c r="F658" s="15" t="n">
        <v>764.87</v>
      </c>
      <c r="G658" s="21" t="s">
        <v>28</v>
      </c>
      <c r="H658" s="75" t="n">
        <f aca="false">SUM(I658:K658)</f>
        <v>0</v>
      </c>
      <c r="I658" s="36"/>
      <c r="J658" s="36"/>
      <c r="K658" s="37"/>
      <c r="L658" s="52" t="n">
        <f aca="false">SUM(M658:O658)</f>
        <v>0</v>
      </c>
      <c r="M658" s="36"/>
      <c r="N658" s="36"/>
      <c r="O658" s="37"/>
      <c r="P658" s="34"/>
      <c r="Q658" s="20"/>
    </row>
    <row r="659" customFormat="false" ht="30" hidden="false" customHeight="true" outlineLevel="0" collapsed="false">
      <c r="A659" s="27"/>
      <c r="B659" s="27"/>
      <c r="C659" s="27"/>
      <c r="D659" s="27"/>
      <c r="E659" s="14" t="s">
        <v>21</v>
      </c>
      <c r="F659" s="26" t="n">
        <v>600.06</v>
      </c>
      <c r="G659" s="21" t="s">
        <v>29</v>
      </c>
      <c r="H659" s="75" t="n">
        <f aca="false">SUM(I659:K659)</f>
        <v>0.09351</v>
      </c>
      <c r="I659" s="36" t="n">
        <v>0.033427</v>
      </c>
      <c r="J659" s="36" t="n">
        <v>0.030167</v>
      </c>
      <c r="K659" s="37" t="n">
        <v>0.029916</v>
      </c>
      <c r="L659" s="52" t="n">
        <f aca="false">SUM(M659:O659)</f>
        <v>0.09351</v>
      </c>
      <c r="M659" s="36" t="n">
        <v>0.033427</v>
      </c>
      <c r="N659" s="36" t="n">
        <v>0.030167</v>
      </c>
      <c r="O659" s="37" t="n">
        <v>0.029916</v>
      </c>
      <c r="P659" s="34"/>
      <c r="Q659" s="20"/>
    </row>
    <row r="660" customFormat="false" ht="30" hidden="false" customHeight="true" outlineLevel="0" collapsed="false">
      <c r="A660" s="27" t="n">
        <v>37</v>
      </c>
      <c r="B660" s="27" t="s">
        <v>177</v>
      </c>
      <c r="C660" s="27" t="s">
        <v>178</v>
      </c>
      <c r="D660" s="27"/>
      <c r="E660" s="14" t="s">
        <v>21</v>
      </c>
      <c r="F660" s="15" t="n">
        <v>317.75</v>
      </c>
      <c r="G660" s="21" t="s">
        <v>22</v>
      </c>
      <c r="H660" s="75" t="n">
        <f aca="false">SUM(I660:K660)</f>
        <v>0</v>
      </c>
      <c r="I660" s="36"/>
      <c r="J660" s="36"/>
      <c r="K660" s="37"/>
      <c r="L660" s="52" t="n">
        <f aca="false">SUM(M660:O660)</f>
        <v>0</v>
      </c>
      <c r="M660" s="36"/>
      <c r="N660" s="36"/>
      <c r="O660" s="37"/>
      <c r="P660" s="34" t="n">
        <v>74.9</v>
      </c>
      <c r="Q660" s="20"/>
    </row>
    <row r="661" customFormat="false" ht="30" hidden="false" customHeight="true" outlineLevel="0" collapsed="false">
      <c r="A661" s="27"/>
      <c r="B661" s="27"/>
      <c r="C661" s="27"/>
      <c r="D661" s="27"/>
      <c r="E661" s="14" t="s">
        <v>21</v>
      </c>
      <c r="F661" s="15" t="n">
        <v>355.53</v>
      </c>
      <c r="G661" s="21" t="s">
        <v>23</v>
      </c>
      <c r="H661" s="75" t="n">
        <f aca="false">SUM(I661:K661)</f>
        <v>0</v>
      </c>
      <c r="I661" s="36"/>
      <c r="J661" s="36"/>
      <c r="K661" s="37"/>
      <c r="L661" s="52" t="n">
        <f aca="false">SUM(M661:O661)</f>
        <v>0</v>
      </c>
      <c r="M661" s="36"/>
      <c r="N661" s="36"/>
      <c r="O661" s="37"/>
      <c r="P661" s="34"/>
      <c r="Q661" s="20"/>
    </row>
    <row r="662" customFormat="false" ht="30" hidden="false" customHeight="true" outlineLevel="0" collapsed="false">
      <c r="A662" s="27"/>
      <c r="B662" s="27"/>
      <c r="C662" s="27"/>
      <c r="D662" s="27"/>
      <c r="E662" s="14" t="s">
        <v>21</v>
      </c>
      <c r="F662" s="15" t="n">
        <v>489.74</v>
      </c>
      <c r="G662" s="21" t="s">
        <v>24</v>
      </c>
      <c r="H662" s="75" t="n">
        <f aca="false">SUM(I662:K662)</f>
        <v>0.115574</v>
      </c>
      <c r="I662" s="36" t="n">
        <v>0.045497</v>
      </c>
      <c r="J662" s="36" t="n">
        <v>0.038529</v>
      </c>
      <c r="K662" s="37" t="n">
        <v>0.031548</v>
      </c>
      <c r="L662" s="52" t="n">
        <f aca="false">SUM(M662:O662)</f>
        <v>0.115574</v>
      </c>
      <c r="M662" s="36" t="n">
        <v>0.045497</v>
      </c>
      <c r="N662" s="36" t="n">
        <v>0.038529</v>
      </c>
      <c r="O662" s="37" t="n">
        <v>0.031548</v>
      </c>
      <c r="P662" s="34"/>
      <c r="Q662" s="20"/>
    </row>
    <row r="663" customFormat="false" ht="30" hidden="false" customHeight="true" outlineLevel="0" collapsed="false">
      <c r="A663" s="27"/>
      <c r="B663" s="27"/>
      <c r="C663" s="27"/>
      <c r="D663" s="27"/>
      <c r="E663" s="14" t="s">
        <v>21</v>
      </c>
      <c r="F663" s="15" t="n">
        <v>689.07</v>
      </c>
      <c r="G663" s="21" t="s">
        <v>25</v>
      </c>
      <c r="H663" s="75" t="n">
        <f aca="false">SUM(I663:K663)</f>
        <v>0</v>
      </c>
      <c r="I663" s="36"/>
      <c r="J663" s="36"/>
      <c r="K663" s="37"/>
      <c r="L663" s="52" t="n">
        <f aca="false">SUM(M663:O663)</f>
        <v>0</v>
      </c>
      <c r="M663" s="36"/>
      <c r="N663" s="36"/>
      <c r="O663" s="37"/>
      <c r="P663" s="34"/>
      <c r="Q663" s="20"/>
    </row>
    <row r="664" customFormat="false" ht="30" hidden="false" customHeight="true" outlineLevel="0" collapsed="false">
      <c r="A664" s="27"/>
      <c r="B664" s="27"/>
      <c r="C664" s="27"/>
      <c r="D664" s="27"/>
      <c r="E664" s="14" t="s">
        <v>21</v>
      </c>
      <c r="F664" s="15" t="n">
        <v>712.55</v>
      </c>
      <c r="G664" s="21" t="s">
        <v>26</v>
      </c>
      <c r="H664" s="75" t="n">
        <f aca="false">SUM(I664:K664)</f>
        <v>0.360542</v>
      </c>
      <c r="I664" s="36" t="n">
        <v>0.131483</v>
      </c>
      <c r="J664" s="36" t="n">
        <v>0.114742</v>
      </c>
      <c r="K664" s="37" t="n">
        <v>0.114317</v>
      </c>
      <c r="L664" s="52" t="n">
        <f aca="false">SUM(M664:O664)</f>
        <v>0.360542</v>
      </c>
      <c r="M664" s="36" t="n">
        <v>0.131483</v>
      </c>
      <c r="N664" s="36" t="n">
        <v>0.114742</v>
      </c>
      <c r="O664" s="37" t="n">
        <v>0.114317</v>
      </c>
      <c r="P664" s="34"/>
      <c r="Q664" s="20"/>
    </row>
    <row r="665" customFormat="false" ht="30" hidden="false" customHeight="true" outlineLevel="0" collapsed="false">
      <c r="A665" s="27"/>
      <c r="B665" s="27"/>
      <c r="C665" s="27"/>
      <c r="D665" s="27"/>
      <c r="E665" s="14" t="s">
        <v>21</v>
      </c>
      <c r="F665" s="15" t="n">
        <v>762.48</v>
      </c>
      <c r="G665" s="21" t="s">
        <v>27</v>
      </c>
      <c r="H665" s="75" t="n">
        <f aca="false">SUM(I665:K665)</f>
        <v>0.31216</v>
      </c>
      <c r="I665" s="36" t="n">
        <v>0.12353</v>
      </c>
      <c r="J665" s="36" t="n">
        <v>0.103372</v>
      </c>
      <c r="K665" s="37" t="n">
        <v>0.085258</v>
      </c>
      <c r="L665" s="52" t="n">
        <f aca="false">SUM(M665:O665)</f>
        <v>0.31216</v>
      </c>
      <c r="M665" s="36" t="n">
        <v>0.12353</v>
      </c>
      <c r="N665" s="36" t="n">
        <v>0.103372</v>
      </c>
      <c r="O665" s="37" t="n">
        <v>0.085258</v>
      </c>
      <c r="P665" s="34"/>
      <c r="Q665" s="20"/>
    </row>
    <row r="666" customFormat="false" ht="30" hidden="false" customHeight="true" outlineLevel="0" collapsed="false">
      <c r="A666" s="27"/>
      <c r="B666" s="27"/>
      <c r="C666" s="27"/>
      <c r="D666" s="27"/>
      <c r="E666" s="14" t="s">
        <v>21</v>
      </c>
      <c r="F666" s="15" t="n">
        <v>764.87</v>
      </c>
      <c r="G666" s="21" t="s">
        <v>28</v>
      </c>
      <c r="H666" s="75" t="n">
        <f aca="false">SUM(I666:K666)</f>
        <v>0.016929</v>
      </c>
      <c r="I666" s="36" t="n">
        <v>0.006152</v>
      </c>
      <c r="J666" s="36" t="n">
        <v>0.006268</v>
      </c>
      <c r="K666" s="37" t="n">
        <v>0.004509</v>
      </c>
      <c r="L666" s="52" t="n">
        <f aca="false">SUM(M666:O666)</f>
        <v>0.016929</v>
      </c>
      <c r="M666" s="36" t="n">
        <v>0.006152</v>
      </c>
      <c r="N666" s="36" t="n">
        <v>0.006268</v>
      </c>
      <c r="O666" s="37" t="n">
        <v>0.004509</v>
      </c>
      <c r="P666" s="34"/>
      <c r="Q666" s="20"/>
    </row>
    <row r="667" customFormat="false" ht="30" hidden="false" customHeight="true" outlineLevel="0" collapsed="false">
      <c r="A667" s="27"/>
      <c r="B667" s="27"/>
      <c r="C667" s="27"/>
      <c r="D667" s="27"/>
      <c r="E667" s="14" t="s">
        <v>21</v>
      </c>
      <c r="F667" s="26" t="n">
        <v>600.06</v>
      </c>
      <c r="G667" s="21" t="s">
        <v>29</v>
      </c>
      <c r="H667" s="75" t="n">
        <f aca="false">SUM(I667:K667)</f>
        <v>0.974522</v>
      </c>
      <c r="I667" s="36" t="n">
        <v>0.325583</v>
      </c>
      <c r="J667" s="36" t="n">
        <v>0.314066</v>
      </c>
      <c r="K667" s="37" t="n">
        <v>0.334873</v>
      </c>
      <c r="L667" s="52" t="n">
        <f aca="false">SUM(M667:O667)</f>
        <v>0.974522</v>
      </c>
      <c r="M667" s="36" t="n">
        <v>0.325583</v>
      </c>
      <c r="N667" s="36" t="n">
        <v>0.314066</v>
      </c>
      <c r="O667" s="37" t="n">
        <v>0.334873</v>
      </c>
      <c r="P667" s="34"/>
      <c r="Q667" s="20"/>
    </row>
    <row r="668" customFormat="false" ht="30" hidden="false" customHeight="true" outlineLevel="0" collapsed="false">
      <c r="A668" s="27"/>
      <c r="B668" s="27"/>
      <c r="C668" s="27" t="s">
        <v>179</v>
      </c>
      <c r="D668" s="27"/>
      <c r="E668" s="14" t="s">
        <v>21</v>
      </c>
      <c r="F668" s="15" t="n">
        <v>317.75</v>
      </c>
      <c r="G668" s="21" t="s">
        <v>22</v>
      </c>
      <c r="H668" s="75" t="n">
        <f aca="false">SUM(I668:K668)</f>
        <v>0</v>
      </c>
      <c r="I668" s="36"/>
      <c r="J668" s="36"/>
      <c r="K668" s="37"/>
      <c r="L668" s="52" t="n">
        <f aca="false">SUM(M668:O668)</f>
        <v>0</v>
      </c>
      <c r="M668" s="36"/>
      <c r="N668" s="36"/>
      <c r="O668" s="37"/>
      <c r="P668" s="34" t="n">
        <v>1818.77</v>
      </c>
      <c r="Q668" s="20"/>
    </row>
    <row r="669" customFormat="false" ht="30" hidden="false" customHeight="true" outlineLevel="0" collapsed="false">
      <c r="A669" s="27"/>
      <c r="B669" s="27"/>
      <c r="C669" s="27"/>
      <c r="D669" s="27"/>
      <c r="E669" s="14" t="s">
        <v>21</v>
      </c>
      <c r="F669" s="15" t="n">
        <v>355.53</v>
      </c>
      <c r="G669" s="21" t="s">
        <v>23</v>
      </c>
      <c r="H669" s="75" t="n">
        <f aca="false">SUM(I669:K669)</f>
        <v>34.443257</v>
      </c>
      <c r="I669" s="36" t="n">
        <v>12.438195</v>
      </c>
      <c r="J669" s="36" t="n">
        <v>10.994437</v>
      </c>
      <c r="K669" s="37" t="n">
        <v>11.010625</v>
      </c>
      <c r="L669" s="52" t="n">
        <f aca="false">SUM(M669:O669)</f>
        <v>34.443257</v>
      </c>
      <c r="M669" s="36" t="n">
        <v>12.438195</v>
      </c>
      <c r="N669" s="36" t="n">
        <v>10.994437</v>
      </c>
      <c r="O669" s="37" t="n">
        <v>11.010625</v>
      </c>
      <c r="P669" s="34"/>
      <c r="Q669" s="20"/>
    </row>
    <row r="670" customFormat="false" ht="30" hidden="false" customHeight="true" outlineLevel="0" collapsed="false">
      <c r="A670" s="27"/>
      <c r="B670" s="27"/>
      <c r="C670" s="27"/>
      <c r="D670" s="27"/>
      <c r="E670" s="14" t="s">
        <v>21</v>
      </c>
      <c r="F670" s="15" t="n">
        <v>489.74</v>
      </c>
      <c r="G670" s="21" t="s">
        <v>24</v>
      </c>
      <c r="H670" s="75" t="n">
        <f aca="false">SUM(I670:K670)</f>
        <v>0.006399</v>
      </c>
      <c r="I670" s="36" t="n">
        <v>0.002133</v>
      </c>
      <c r="J670" s="36" t="n">
        <v>0.002133</v>
      </c>
      <c r="K670" s="37" t="n">
        <v>0.002133</v>
      </c>
      <c r="L670" s="52" t="n">
        <f aca="false">SUM(M670:O670)</f>
        <v>0.006399</v>
      </c>
      <c r="M670" s="36" t="n">
        <v>0.002133</v>
      </c>
      <c r="N670" s="36" t="n">
        <v>0.002133</v>
      </c>
      <c r="O670" s="37" t="n">
        <v>0.002133</v>
      </c>
      <c r="P670" s="34"/>
      <c r="Q670" s="20"/>
    </row>
    <row r="671" customFormat="false" ht="30" hidden="false" customHeight="true" outlineLevel="0" collapsed="false">
      <c r="A671" s="27"/>
      <c r="B671" s="27"/>
      <c r="C671" s="27"/>
      <c r="D671" s="27"/>
      <c r="E671" s="14" t="s">
        <v>21</v>
      </c>
      <c r="F671" s="15" t="n">
        <v>689.07</v>
      </c>
      <c r="G671" s="21" t="s">
        <v>25</v>
      </c>
      <c r="H671" s="75" t="n">
        <f aca="false">SUM(I671:K671)</f>
        <v>2.00265</v>
      </c>
      <c r="I671" s="36" t="n">
        <v>0.825308</v>
      </c>
      <c r="J671" s="36" t="n">
        <v>0.630189</v>
      </c>
      <c r="K671" s="37" t="n">
        <v>0.547153</v>
      </c>
      <c r="L671" s="52" t="n">
        <f aca="false">SUM(M671:O671)</f>
        <v>2.00265</v>
      </c>
      <c r="M671" s="36" t="n">
        <v>0.825308</v>
      </c>
      <c r="N671" s="36" t="n">
        <v>0.630189</v>
      </c>
      <c r="O671" s="37" t="n">
        <v>0.547153</v>
      </c>
      <c r="P671" s="34"/>
      <c r="Q671" s="20"/>
    </row>
    <row r="672" customFormat="false" ht="30" hidden="false" customHeight="true" outlineLevel="0" collapsed="false">
      <c r="A672" s="27"/>
      <c r="B672" s="27"/>
      <c r="C672" s="27"/>
      <c r="D672" s="27"/>
      <c r="E672" s="14" t="s">
        <v>21</v>
      </c>
      <c r="F672" s="15" t="n">
        <v>712.55</v>
      </c>
      <c r="G672" s="21" t="s">
        <v>26</v>
      </c>
      <c r="H672" s="75" t="n">
        <f aca="false">SUM(I672:K672)</f>
        <v>0.342162</v>
      </c>
      <c r="I672" s="36" t="n">
        <v>0.137319</v>
      </c>
      <c r="J672" s="36" t="n">
        <v>0.113173</v>
      </c>
      <c r="K672" s="37" t="n">
        <v>0.09167</v>
      </c>
      <c r="L672" s="52" t="n">
        <f aca="false">SUM(M672:O672)</f>
        <v>0.342162</v>
      </c>
      <c r="M672" s="36" t="n">
        <v>0.137319</v>
      </c>
      <c r="N672" s="36" t="n">
        <v>0.113173</v>
      </c>
      <c r="O672" s="37" t="n">
        <v>0.09167</v>
      </c>
      <c r="P672" s="34"/>
      <c r="Q672" s="20"/>
    </row>
    <row r="673" customFormat="false" ht="30" hidden="false" customHeight="true" outlineLevel="0" collapsed="false">
      <c r="A673" s="27"/>
      <c r="B673" s="27"/>
      <c r="C673" s="27"/>
      <c r="D673" s="27"/>
      <c r="E673" s="14" t="s">
        <v>21</v>
      </c>
      <c r="F673" s="15" t="n">
        <v>762.48</v>
      </c>
      <c r="G673" s="21" t="s">
        <v>27</v>
      </c>
      <c r="H673" s="75" t="n">
        <f aca="false">SUM(I673:K673)</f>
        <v>0.050662</v>
      </c>
      <c r="I673" s="36" t="n">
        <v>0.019939</v>
      </c>
      <c r="J673" s="36" t="n">
        <v>0.016751</v>
      </c>
      <c r="K673" s="37" t="n">
        <v>0.013972</v>
      </c>
      <c r="L673" s="52" t="n">
        <f aca="false">SUM(M673:O673)</f>
        <v>0.050662</v>
      </c>
      <c r="M673" s="36" t="n">
        <v>0.019939</v>
      </c>
      <c r="N673" s="36" t="n">
        <v>0.016751</v>
      </c>
      <c r="O673" s="37" t="n">
        <v>0.013972</v>
      </c>
      <c r="P673" s="34"/>
      <c r="Q673" s="20"/>
    </row>
    <row r="674" customFormat="false" ht="30" hidden="false" customHeight="true" outlineLevel="0" collapsed="false">
      <c r="A674" s="27"/>
      <c r="B674" s="27"/>
      <c r="C674" s="27"/>
      <c r="D674" s="27"/>
      <c r="E674" s="14" t="s">
        <v>21</v>
      </c>
      <c r="F674" s="15" t="n">
        <v>764.87</v>
      </c>
      <c r="G674" s="21" t="s">
        <v>28</v>
      </c>
      <c r="H674" s="75" t="n">
        <f aca="false">SUM(I674:K674)</f>
        <v>0.008767</v>
      </c>
      <c r="I674" s="36" t="n">
        <v>0.003041</v>
      </c>
      <c r="J674" s="36" t="n">
        <v>0.003015</v>
      </c>
      <c r="K674" s="37" t="n">
        <v>0.002711</v>
      </c>
      <c r="L674" s="52" t="n">
        <f aca="false">SUM(M674:O674)</f>
        <v>0.008767</v>
      </c>
      <c r="M674" s="36" t="n">
        <v>0.003041</v>
      </c>
      <c r="N674" s="36" t="n">
        <v>0.003015</v>
      </c>
      <c r="O674" s="37" t="n">
        <v>0.002711</v>
      </c>
      <c r="P674" s="34"/>
      <c r="Q674" s="20"/>
    </row>
    <row r="675" customFormat="false" ht="30" hidden="false" customHeight="true" outlineLevel="0" collapsed="false">
      <c r="A675" s="27"/>
      <c r="B675" s="27"/>
      <c r="C675" s="27"/>
      <c r="D675" s="27"/>
      <c r="E675" s="14" t="s">
        <v>21</v>
      </c>
      <c r="F675" s="26" t="n">
        <v>7.69</v>
      </c>
      <c r="G675" s="21" t="s">
        <v>180</v>
      </c>
      <c r="H675" s="75" t="n">
        <f aca="false">SUM(I675:K675)</f>
        <v>3.967376</v>
      </c>
      <c r="I675" s="36" t="n">
        <v>1.544761</v>
      </c>
      <c r="J675" s="36" t="n">
        <v>1.218425</v>
      </c>
      <c r="K675" s="37" t="n">
        <v>1.20419</v>
      </c>
      <c r="L675" s="52" t="n">
        <f aca="false">SUM(M675:O675)</f>
        <v>3.967376</v>
      </c>
      <c r="M675" s="36" t="n">
        <v>1.544761</v>
      </c>
      <c r="N675" s="36" t="n">
        <v>1.218425</v>
      </c>
      <c r="O675" s="37" t="n">
        <v>1.20419</v>
      </c>
      <c r="P675" s="34"/>
      <c r="Q675" s="20"/>
    </row>
    <row r="676" customFormat="false" ht="30" hidden="false" customHeight="true" outlineLevel="0" collapsed="false">
      <c r="A676" s="27"/>
      <c r="B676" s="27"/>
      <c r="C676" s="27"/>
      <c r="D676" s="27"/>
      <c r="E676" s="14" t="s">
        <v>21</v>
      </c>
      <c r="F676" s="15" t="n">
        <v>600.06</v>
      </c>
      <c r="G676" s="21" t="s">
        <v>29</v>
      </c>
      <c r="H676" s="75" t="n">
        <f aca="false">SUM(I676:K676)</f>
        <v>0.371424</v>
      </c>
      <c r="I676" s="36" t="n">
        <v>0.123043</v>
      </c>
      <c r="J676" s="36" t="n">
        <v>0.120421</v>
      </c>
      <c r="K676" s="37" t="n">
        <v>0.12796</v>
      </c>
      <c r="L676" s="52" t="n">
        <f aca="false">SUM(M676:O676)</f>
        <v>0.371424</v>
      </c>
      <c r="M676" s="36" t="n">
        <v>0.123043</v>
      </c>
      <c r="N676" s="36" t="n">
        <v>0.120421</v>
      </c>
      <c r="O676" s="37" t="n">
        <v>0.12796</v>
      </c>
      <c r="P676" s="34"/>
      <c r="Q676" s="20"/>
    </row>
    <row r="677" customFormat="false" ht="30" hidden="false" customHeight="true" outlineLevel="0" collapsed="false">
      <c r="A677" s="27" t="n">
        <v>38</v>
      </c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20"/>
    </row>
    <row r="678" customFormat="false" ht="30" hidden="false" customHeight="true" outlineLevel="0" collapsed="false">
      <c r="A678" s="27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30" hidden="false" customHeight="true" outlineLevel="0" collapsed="false">
      <c r="A679" s="27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30" hidden="false" customHeight="true" outlineLevel="0" collapsed="false">
      <c r="A680" s="27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30" hidden="false" customHeight="true" outlineLevel="0" collapsed="false">
      <c r="A681" s="27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30" hidden="false" customHeight="true" outlineLevel="0" collapsed="false">
      <c r="A682" s="27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30" hidden="false" customHeight="true" outlineLevel="0" collapsed="false">
      <c r="A683" s="27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30" hidden="false" customHeight="true" outlineLevel="0" collapsed="false">
      <c r="A684" s="27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30" hidden="false" customHeight="true" outlineLevel="0" collapsed="false">
      <c r="A685" s="27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30" hidden="false" customHeight="true" outlineLevel="0" collapsed="false">
      <c r="A686" s="27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30" hidden="false" customHeight="true" outlineLevel="0" collapsed="false">
      <c r="A687" s="27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30" hidden="false" customHeight="true" outlineLevel="0" collapsed="false">
      <c r="A688" s="27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30" hidden="false" customHeight="true" outlineLevel="0" collapsed="false">
      <c r="A689" s="27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30" hidden="false" customHeight="true" outlineLevel="0" collapsed="false">
      <c r="A690" s="27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30" hidden="false" customHeight="true" outlineLevel="0" collapsed="false">
      <c r="A691" s="27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30" hidden="false" customHeight="true" outlineLevel="0" collapsed="false">
      <c r="A692" s="27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4" customFormat="false" ht="13.2" hidden="false" customHeight="false" outlineLevel="0" collapsed="false">
      <c r="Q694" s="20"/>
    </row>
    <row r="695" customFormat="false" ht="13.2" hidden="false" customHeight="false" outlineLevel="0" collapsed="false">
      <c r="Q695" s="20"/>
    </row>
    <row r="696" customFormat="false" ht="13.2" hidden="false" customHeight="false" outlineLevel="0" collapsed="false">
      <c r="Q696" s="20"/>
    </row>
    <row r="697" customFormat="false" ht="13.2" hidden="false" customHeight="false" outlineLevel="0" collapsed="false">
      <c r="Q697" s="20"/>
    </row>
    <row r="698" customFormat="false" ht="13.2" hidden="false" customHeight="false" outlineLevel="0" collapsed="false">
      <c r="Q698" s="20"/>
    </row>
    <row r="699" customFormat="false" ht="13.2" hidden="false" customHeight="false" outlineLevel="0" collapsed="false">
      <c r="Q699" s="20"/>
    </row>
    <row r="700" customFormat="false" ht="13.2" hidden="false" customHeight="false" outlineLevel="0" collapsed="false">
      <c r="Q700" s="20"/>
    </row>
    <row r="701" customFormat="false" ht="13.2" hidden="false" customHeight="false" outlineLevel="0" collapsed="false">
      <c r="Q701" s="87"/>
    </row>
  </sheetData>
  <mergeCells count="349">
    <mergeCell ref="A1:P1"/>
    <mergeCell ref="A2:P2"/>
    <mergeCell ref="A3:P3"/>
    <mergeCell ref="A4:P4"/>
    <mergeCell ref="A5:P5"/>
    <mergeCell ref="A6:P6"/>
    <mergeCell ref="A7:P7"/>
    <mergeCell ref="H8:O8"/>
    <mergeCell ref="H9:K9"/>
    <mergeCell ref="L9:O9"/>
    <mergeCell ref="A10:A11"/>
    <mergeCell ref="B10:B11"/>
    <mergeCell ref="C10:C11"/>
    <mergeCell ref="D10:D11"/>
    <mergeCell ref="E10:E11"/>
    <mergeCell ref="F10:F11"/>
    <mergeCell ref="G10:G11"/>
    <mergeCell ref="H10:K10"/>
    <mergeCell ref="L10:O10"/>
    <mergeCell ref="P10:P11"/>
    <mergeCell ref="A12:A27"/>
    <mergeCell ref="B12:B27"/>
    <mergeCell ref="C12:C19"/>
    <mergeCell ref="D12:D19"/>
    <mergeCell ref="P12:P19"/>
    <mergeCell ref="C20:C27"/>
    <mergeCell ref="D20:D27"/>
    <mergeCell ref="P20:P27"/>
    <mergeCell ref="A28:A43"/>
    <mergeCell ref="B28:B35"/>
    <mergeCell ref="C28:C35"/>
    <mergeCell ref="D28:D35"/>
    <mergeCell ref="P28:P35"/>
    <mergeCell ref="B36:B43"/>
    <mergeCell ref="C36:C43"/>
    <mergeCell ref="D36:D43"/>
    <mergeCell ref="P36:P43"/>
    <mergeCell ref="A44:A51"/>
    <mergeCell ref="B44:B51"/>
    <mergeCell ref="C44:C51"/>
    <mergeCell ref="D44:D51"/>
    <mergeCell ref="P44:P51"/>
    <mergeCell ref="A52:A67"/>
    <mergeCell ref="B52:B67"/>
    <mergeCell ref="C52:C59"/>
    <mergeCell ref="D52:D59"/>
    <mergeCell ref="P52:P59"/>
    <mergeCell ref="C60:C67"/>
    <mergeCell ref="D60:D67"/>
    <mergeCell ref="P60:P67"/>
    <mergeCell ref="A68:A75"/>
    <mergeCell ref="B68:B75"/>
    <mergeCell ref="C68:C75"/>
    <mergeCell ref="D68:D75"/>
    <mergeCell ref="P68:P75"/>
    <mergeCell ref="A76:A91"/>
    <mergeCell ref="B76:B91"/>
    <mergeCell ref="C76:C83"/>
    <mergeCell ref="D76:D83"/>
    <mergeCell ref="P76:P83"/>
    <mergeCell ref="C84:C91"/>
    <mergeCell ref="D84:D91"/>
    <mergeCell ref="P84:P91"/>
    <mergeCell ref="A92:A115"/>
    <mergeCell ref="B92:B115"/>
    <mergeCell ref="C92:C99"/>
    <mergeCell ref="D92:D99"/>
    <mergeCell ref="P92:P99"/>
    <mergeCell ref="C100:C107"/>
    <mergeCell ref="D100:D107"/>
    <mergeCell ref="P100:P107"/>
    <mergeCell ref="C108:C115"/>
    <mergeCell ref="D108:D115"/>
    <mergeCell ref="P108:P115"/>
    <mergeCell ref="A116:A131"/>
    <mergeCell ref="B116:B131"/>
    <mergeCell ref="C116:C123"/>
    <mergeCell ref="D116:D123"/>
    <mergeCell ref="P116:P123"/>
    <mergeCell ref="C124:C131"/>
    <mergeCell ref="D124:D131"/>
    <mergeCell ref="P124:P131"/>
    <mergeCell ref="A132:A155"/>
    <mergeCell ref="B132:B155"/>
    <mergeCell ref="C132:C139"/>
    <mergeCell ref="D132:D139"/>
    <mergeCell ref="P132:P139"/>
    <mergeCell ref="C140:C147"/>
    <mergeCell ref="D140:D147"/>
    <mergeCell ref="P140:P147"/>
    <mergeCell ref="C148:C155"/>
    <mergeCell ref="D148:D155"/>
    <mergeCell ref="P148:P155"/>
    <mergeCell ref="A156:A171"/>
    <mergeCell ref="B156:B171"/>
    <mergeCell ref="C156:C163"/>
    <mergeCell ref="D156:D163"/>
    <mergeCell ref="P156:P163"/>
    <mergeCell ref="C164:C171"/>
    <mergeCell ref="D164:D171"/>
    <mergeCell ref="P164:P171"/>
    <mergeCell ref="A172:A187"/>
    <mergeCell ref="B172:B187"/>
    <mergeCell ref="C172:C179"/>
    <mergeCell ref="D172:D179"/>
    <mergeCell ref="P172:P179"/>
    <mergeCell ref="C180:C187"/>
    <mergeCell ref="D180:D187"/>
    <mergeCell ref="P180:P187"/>
    <mergeCell ref="B188:B203"/>
    <mergeCell ref="C188:C195"/>
    <mergeCell ref="D188:D195"/>
    <mergeCell ref="P188:P195"/>
    <mergeCell ref="A196:A203"/>
    <mergeCell ref="C196:C203"/>
    <mergeCell ref="D196:D203"/>
    <mergeCell ref="P196:P203"/>
    <mergeCell ref="A204:A211"/>
    <mergeCell ref="B204:B211"/>
    <mergeCell ref="C204:C211"/>
    <mergeCell ref="D204:D211"/>
    <mergeCell ref="P204:P211"/>
    <mergeCell ref="A212:A219"/>
    <mergeCell ref="B212:B219"/>
    <mergeCell ref="C212:C219"/>
    <mergeCell ref="D212:D219"/>
    <mergeCell ref="P212:P219"/>
    <mergeCell ref="A220:A227"/>
    <mergeCell ref="B220:B235"/>
    <mergeCell ref="C220:C227"/>
    <mergeCell ref="D220:D227"/>
    <mergeCell ref="P220:P227"/>
    <mergeCell ref="A228:A235"/>
    <mergeCell ref="C228:C235"/>
    <mergeCell ref="D228:D235"/>
    <mergeCell ref="P228:P235"/>
    <mergeCell ref="A236:A267"/>
    <mergeCell ref="B236:B267"/>
    <mergeCell ref="C236:C243"/>
    <mergeCell ref="D236:D243"/>
    <mergeCell ref="P236:P243"/>
    <mergeCell ref="C244:C251"/>
    <mergeCell ref="D244:D251"/>
    <mergeCell ref="P244:P251"/>
    <mergeCell ref="C252:C259"/>
    <mergeCell ref="D252:D259"/>
    <mergeCell ref="P252:P259"/>
    <mergeCell ref="C260:C267"/>
    <mergeCell ref="D260:D267"/>
    <mergeCell ref="P260:P267"/>
    <mergeCell ref="A268:A331"/>
    <mergeCell ref="B268:B331"/>
    <mergeCell ref="C268:C275"/>
    <mergeCell ref="D268:D275"/>
    <mergeCell ref="P268:P275"/>
    <mergeCell ref="C276:C283"/>
    <mergeCell ref="D276:D283"/>
    <mergeCell ref="P276:P283"/>
    <mergeCell ref="C284:C291"/>
    <mergeCell ref="D284:D291"/>
    <mergeCell ref="P284:P291"/>
    <mergeCell ref="C292:C299"/>
    <mergeCell ref="D292:D299"/>
    <mergeCell ref="P292:P299"/>
    <mergeCell ref="C300:C307"/>
    <mergeCell ref="D300:D307"/>
    <mergeCell ref="P300:P307"/>
    <mergeCell ref="C308:C315"/>
    <mergeCell ref="D308:D315"/>
    <mergeCell ref="P308:P315"/>
    <mergeCell ref="C316:C323"/>
    <mergeCell ref="D316:D323"/>
    <mergeCell ref="P316:P323"/>
    <mergeCell ref="C324:C331"/>
    <mergeCell ref="D324:D331"/>
    <mergeCell ref="P324:P331"/>
    <mergeCell ref="A332:A355"/>
    <mergeCell ref="B332:B355"/>
    <mergeCell ref="C332:C339"/>
    <mergeCell ref="D332:D339"/>
    <mergeCell ref="P332:P339"/>
    <mergeCell ref="C340:C347"/>
    <mergeCell ref="D340:D347"/>
    <mergeCell ref="P340:P347"/>
    <mergeCell ref="C348:C355"/>
    <mergeCell ref="D348:D355"/>
    <mergeCell ref="P348:P355"/>
    <mergeCell ref="A356:A371"/>
    <mergeCell ref="B356:B371"/>
    <mergeCell ref="C356:C363"/>
    <mergeCell ref="D356:D363"/>
    <mergeCell ref="P356:P363"/>
    <mergeCell ref="C364:C371"/>
    <mergeCell ref="D364:D371"/>
    <mergeCell ref="P364:P371"/>
    <mergeCell ref="A372:A379"/>
    <mergeCell ref="B372:B379"/>
    <mergeCell ref="C372:C379"/>
    <mergeCell ref="D372:D379"/>
    <mergeCell ref="P372:P379"/>
    <mergeCell ref="A380:A387"/>
    <mergeCell ref="B380:B387"/>
    <mergeCell ref="C380:C387"/>
    <mergeCell ref="D380:D387"/>
    <mergeCell ref="P380:P387"/>
    <mergeCell ref="A388:A403"/>
    <mergeCell ref="B388:B403"/>
    <mergeCell ref="C388:C395"/>
    <mergeCell ref="D388:D395"/>
    <mergeCell ref="P388:P395"/>
    <mergeCell ref="C396:C403"/>
    <mergeCell ref="D396:D403"/>
    <mergeCell ref="P396:P403"/>
    <mergeCell ref="A404:A411"/>
    <mergeCell ref="B404:B411"/>
    <mergeCell ref="C404:C411"/>
    <mergeCell ref="D404:D411"/>
    <mergeCell ref="P404:P411"/>
    <mergeCell ref="A412:A419"/>
    <mergeCell ref="B412:B419"/>
    <mergeCell ref="C412:C419"/>
    <mergeCell ref="D412:D419"/>
    <mergeCell ref="P412:P419"/>
    <mergeCell ref="A420:A459"/>
    <mergeCell ref="B420:B459"/>
    <mergeCell ref="C420:C427"/>
    <mergeCell ref="D420:D427"/>
    <mergeCell ref="P420:P427"/>
    <mergeCell ref="C428:C435"/>
    <mergeCell ref="D428:D435"/>
    <mergeCell ref="P428:P435"/>
    <mergeCell ref="C436:C443"/>
    <mergeCell ref="D436:D443"/>
    <mergeCell ref="C444:C451"/>
    <mergeCell ref="D444:D451"/>
    <mergeCell ref="P444:P451"/>
    <mergeCell ref="C452:C459"/>
    <mergeCell ref="D452:D459"/>
    <mergeCell ref="P452:P459"/>
    <mergeCell ref="A460:A475"/>
    <mergeCell ref="B460:B475"/>
    <mergeCell ref="C460:C467"/>
    <mergeCell ref="D460:D467"/>
    <mergeCell ref="P460:P467"/>
    <mergeCell ref="C468:C475"/>
    <mergeCell ref="D468:D475"/>
    <mergeCell ref="P468:P475"/>
    <mergeCell ref="A476:A483"/>
    <mergeCell ref="B476:B483"/>
    <mergeCell ref="C476:C483"/>
    <mergeCell ref="D476:D483"/>
    <mergeCell ref="P476:P483"/>
    <mergeCell ref="A484:A507"/>
    <mergeCell ref="B484:B507"/>
    <mergeCell ref="C484:C491"/>
    <mergeCell ref="D484:D491"/>
    <mergeCell ref="P484:P491"/>
    <mergeCell ref="C492:C499"/>
    <mergeCell ref="D492:D499"/>
    <mergeCell ref="P492:P499"/>
    <mergeCell ref="C500:C507"/>
    <mergeCell ref="D500:D507"/>
    <mergeCell ref="P500:P507"/>
    <mergeCell ref="A508:A515"/>
    <mergeCell ref="B508:B515"/>
    <mergeCell ref="C508:C515"/>
    <mergeCell ref="D508:D515"/>
    <mergeCell ref="P508:P515"/>
    <mergeCell ref="A516:A523"/>
    <mergeCell ref="B516:B523"/>
    <mergeCell ref="C516:C523"/>
    <mergeCell ref="D516:D523"/>
    <mergeCell ref="P516:P523"/>
    <mergeCell ref="A524:A531"/>
    <mergeCell ref="B524:B531"/>
    <mergeCell ref="C524:C531"/>
    <mergeCell ref="D524:D531"/>
    <mergeCell ref="P524:P531"/>
    <mergeCell ref="A532:A539"/>
    <mergeCell ref="B532:B539"/>
    <mergeCell ref="C532:C539"/>
    <mergeCell ref="D532:D539"/>
    <mergeCell ref="P532:P539"/>
    <mergeCell ref="A540:A547"/>
    <mergeCell ref="B540:B547"/>
    <mergeCell ref="C540:C547"/>
    <mergeCell ref="D540:D547"/>
    <mergeCell ref="P540:P547"/>
    <mergeCell ref="A548:A579"/>
    <mergeCell ref="B548:B579"/>
    <mergeCell ref="C548:C555"/>
    <mergeCell ref="D548:D555"/>
    <mergeCell ref="P548:P555"/>
    <mergeCell ref="C556:C563"/>
    <mergeCell ref="D556:D563"/>
    <mergeCell ref="P556:P563"/>
    <mergeCell ref="C564:C571"/>
    <mergeCell ref="D564:D571"/>
    <mergeCell ref="P564:P571"/>
    <mergeCell ref="C572:C579"/>
    <mergeCell ref="D572:D579"/>
    <mergeCell ref="P572:P579"/>
    <mergeCell ref="A580:A595"/>
    <mergeCell ref="B580:B595"/>
    <mergeCell ref="C580:C587"/>
    <mergeCell ref="D580:D587"/>
    <mergeCell ref="P580:P587"/>
    <mergeCell ref="C588:C595"/>
    <mergeCell ref="D588:D595"/>
    <mergeCell ref="P588:P595"/>
    <mergeCell ref="A596:A603"/>
    <mergeCell ref="B596:B603"/>
    <mergeCell ref="C596:C603"/>
    <mergeCell ref="D596:D603"/>
    <mergeCell ref="P596:P603"/>
    <mergeCell ref="A604:A643"/>
    <mergeCell ref="B604:B643"/>
    <mergeCell ref="C604:C611"/>
    <mergeCell ref="D604:D611"/>
    <mergeCell ref="P604:P611"/>
    <mergeCell ref="C612:C619"/>
    <mergeCell ref="D612:D619"/>
    <mergeCell ref="P612:P619"/>
    <mergeCell ref="C620:C627"/>
    <mergeCell ref="D620:D627"/>
    <mergeCell ref="P620:P627"/>
    <mergeCell ref="C628:C635"/>
    <mergeCell ref="D628:D635"/>
    <mergeCell ref="P628:P635"/>
    <mergeCell ref="C636:C643"/>
    <mergeCell ref="D636:D643"/>
    <mergeCell ref="P636:P643"/>
    <mergeCell ref="A644:A659"/>
    <mergeCell ref="B644:B659"/>
    <mergeCell ref="C644:C651"/>
    <mergeCell ref="D644:D651"/>
    <mergeCell ref="P644:P651"/>
    <mergeCell ref="C652:C659"/>
    <mergeCell ref="D652:D659"/>
    <mergeCell ref="P652:P659"/>
    <mergeCell ref="A660:A676"/>
    <mergeCell ref="B660:B676"/>
    <mergeCell ref="C660:C667"/>
    <mergeCell ref="D660:D667"/>
    <mergeCell ref="P660:P667"/>
    <mergeCell ref="C668:C676"/>
    <mergeCell ref="D668:D676"/>
    <mergeCell ref="P668:P676"/>
    <mergeCell ref="A677:A692"/>
  </mergeCells>
  <printOptions headings="false" gridLines="false" gridLinesSet="true" horizontalCentered="false" verticalCentered="false"/>
  <pageMargins left="0.440277777777778" right="0.370138888888889" top="0.4" bottom="0.3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4:46:51Z</dcterms:created>
  <dc:creator>Нурисламова Гульшат Саитнуровна</dc:creator>
  <dc:description/>
  <dc:language>en-US</dc:language>
  <cp:lastModifiedBy>Нурисламова Гульшат Саитнуровна</cp:lastModifiedBy>
  <dcterms:modified xsi:type="dcterms:W3CDTF">2018-02-12T04:47:21Z</dcterms:modified>
  <cp:revision>0</cp:revision>
  <dc:subject/>
  <dc:title/>
</cp:coreProperties>
</file>