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2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Прибыль; Спецнадбавка, объекты программы газификации; Спецнадбавка, компенсация выпадающих доходов; Спецнадбавка прошлых лет; Плата за технологическое присоединение; Кредиты банков и займы организаций (вне группы Газпром межрегионгаз); Заемные средства группы Газпром межрегионгаз; Плата по Соглашениям о компенсации затрат, вызванных перекладкой объектов газораспределения; Регуляторный контракт и концессионное соглашение; Другие источники </t>
  </si>
  <si>
    <t xml:space="preserve">Сведения о строительстве, реконструкции объектов капитального строительства</t>
  </si>
  <si>
    <t xml:space="preserve">Амортизация; Прибыль; Спецнадбавка, объекты программы газификации; Спецнадбавка прошлых лет; Спецнадбавка, компенсация выпадающих доходов; Плата за технологическое присоединение; Плата по Соглашениям о компенсации затрат, вызванных перекладкой объектов газораспределения; Заемные средства группы Газпром межрегионгаз; Другие источники</t>
  </si>
  <si>
    <t xml:space="preserve">Объекты капитального строительства (основные стройки):</t>
  </si>
  <si>
    <t xml:space="preserve">Амортизация; Спецнадбавка, объекты программы газификации; Спецнадбавка прошлых лет;</t>
  </si>
  <si>
    <t xml:space="preserve">3.1</t>
  </si>
  <si>
    <t xml:space="preserve">Распределительные газопроводы п. Майкор Юсьвенского района Пермского края (2 очередь )</t>
  </si>
  <si>
    <t xml:space="preserve">4 кв. 2020</t>
  </si>
  <si>
    <t xml:space="preserve">4 кв. 2022</t>
  </si>
  <si>
    <t xml:space="preserve">Спецнадбавка, объекты программы газификации</t>
  </si>
  <si>
    <t xml:space="preserve">32-315</t>
  </si>
  <si>
    <t xml:space="preserve">Новые объекты:</t>
  </si>
  <si>
    <t xml:space="preserve">Спецнадбавка, компенсация выпадающих доходов; Плата за технологическое присоединение; Заемные средства группы Газпром межрегионгаз</t>
  </si>
  <si>
    <t xml:space="preserve">Реконструируемые (модернизируемые) объекты:</t>
  </si>
  <si>
    <t xml:space="preserve">Амортизация; Прибыль; Плата по Соглашениям о компенсации затрат, вызванных перекладкой объектов газораспределения; Регуляторный контракт и концессионное соглашение</t>
  </si>
  <si>
    <t xml:space="preserve">5.1</t>
  </si>
  <si>
    <t xml:space="preserve">Газопровод ВД 2 кат. от ГРС-1 до ГРС 2, протяженность 7358,3 м. (инв. 0202301285)</t>
  </si>
  <si>
    <t xml:space="preserve">2 кв. 2022</t>
  </si>
  <si>
    <t xml:space="preserve">Регуляторный контракт и концессионное соглашение</t>
  </si>
  <si>
    <t xml:space="preserve">Сведения о приобретении оборудования, не входящего в сметы строек</t>
  </si>
  <si>
    <t xml:space="preserve">Амортизация; Кредиты банков и займы организаций (вне группы Газпром межрегионгаз); Заемные средства группы Газпром межрегионгаз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Амортизация; Прибыль; Кредиты банков и займы организаций (вне группы Газпром межрегионгаз); Заемные средства группы Газпром межрегионгаз; Другие источники</t>
  </si>
  <si>
    <t xml:space="preserve">8.1</t>
  </si>
  <si>
    <t xml:space="preserve">Газопроводы, расположенные на территории Пермского края, общей протяженностью 287 971,15 п. м (I этап)</t>
  </si>
  <si>
    <t xml:space="preserve">Кредиты банков и займы организаций (вне группы Газпром межрегионгаз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S11" activeCellId="0" sqref="BS11:CF11"/>
    </sheetView>
  </sheetViews>
  <sheetFormatPr defaultColWidth="0.84765625" defaultRowHeight="15" zeroHeight="false" outlineLevelRow="0" outlineLevelCol="0"/>
  <cols>
    <col collapsed="false" customWidth="false" hidden="false" outlineLevel="0" max="41" min="1" style="1" width="0.85"/>
    <col collapsed="false" customWidth="true" hidden="false" outlineLevel="0" max="42" min="42" style="1" width="6.56"/>
    <col collapsed="false" customWidth="false" hidden="false" outlineLevel="0" max="83" min="43" style="1" width="0.85"/>
    <col collapsed="false" customWidth="true" hidden="false" outlineLevel="0" max="84" min="84" style="1" width="6.99"/>
    <col collapsed="false" customWidth="false" hidden="false" outlineLevel="0" max="111" min="85" style="1" width="0.85"/>
    <col collapsed="false" customWidth="true" hidden="false" outlineLevel="0" max="112" min="112" style="1" width="30.7"/>
    <col collapsed="false" customWidth="false" hidden="false" outlineLevel="0" max="127" min="113" style="1" width="0.85"/>
    <col collapsed="false" customWidth="true" hidden="false" outlineLevel="0" max="128" min="128" style="1" width="3.85"/>
    <col collapsed="false" customWidth="false" hidden="false" outlineLevel="0" max="143" min="129" style="1" width="0.85"/>
    <col collapsed="false" customWidth="true" hidden="false" outlineLevel="0" max="144" min="144" style="1" width="7.99"/>
    <col collapsed="false" customWidth="false" hidden="false" outlineLevel="0" max="154" min="145" style="1" width="0.85"/>
    <col collapsed="false" customWidth="true" hidden="false" outlineLevel="0" max="155" min="155" style="1" width="9.85"/>
    <col collapsed="false" customWidth="true" hidden="false" outlineLevel="0" max="156" min="156" style="1" width="1.99"/>
    <col collapsed="false" customWidth="true" hidden="false" outlineLevel="0" max="157" min="157" style="1" width="0.28"/>
    <col collapsed="false" customWidth="false" hidden="true" outlineLevel="0" max="162" min="158" style="1" width="0.85"/>
    <col collapsed="false" customWidth="false" hidden="false" outlineLevel="0" max="257" min="16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6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17+BS18+BS19</f>
        <v>9377860.11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8" t="n">
        <f aca="false">CG11+CG17+CG18+CG19</f>
        <v>5506686.05</v>
      </c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0" t="s">
        <v>31</v>
      </c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38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2+BS14+BS15</f>
        <v>8733355.16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8" t="n">
        <f aca="false">CG12+CG14+CG15</f>
        <v>4862181.1</v>
      </c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0" t="s">
        <v>33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39.7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4"/>
      <c r="J12" s="15" t="s">
        <v>3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8" t="n">
        <f aca="false">237288.36+355079.85+23892.25-463.17</f>
        <v>615797.29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 t="n">
        <f aca="false">128304.52+22912.1-399.4+188624.98</f>
        <v>339442.2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0" t="s">
        <v>35</v>
      </c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1" customFormat="true" ht="37.5" hidden="false" customHeight="tru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4"/>
      <c r="J13" s="15" t="s">
        <v>3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3" t="s">
        <v>38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 t="s">
        <v>39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8" t="n">
        <v>174892.61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 t="n">
        <v>91475.58</v>
      </c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0" t="s">
        <v>40</v>
      </c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20" t="n">
        <v>23.2</v>
      </c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s">
        <v>41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 t="n">
        <v>2</v>
      </c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11" customFormat="true" ht="57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4"/>
      <c r="J14" s="15" t="s">
        <v>4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 t="n">
        <f aca="false">7058764.24+428846.36+34036.53+9034.15+318849.47+463.17</f>
        <v>7849993.92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8" t="n">
        <f aca="false">3912558.27+231476.9+38671.86+37865.86+73817.83+399.4</f>
        <v>4294790.12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0" t="s">
        <v>43</v>
      </c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11" customFormat="true" ht="84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14"/>
      <c r="J15" s="15" t="s">
        <v>44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8" t="n">
        <f aca="false">6719.06+136252.12+16366.64+108226.13</f>
        <v>267563.95</v>
      </c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 t="n">
        <f aca="false">227784.92+163.86</f>
        <v>227948.78</v>
      </c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0" t="s">
        <v>45</v>
      </c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40.5" hidden="false" customHeight="true" outlineLevel="0" collapsed="false">
      <c r="A16" s="13" t="s">
        <v>46</v>
      </c>
      <c r="B16" s="13"/>
      <c r="C16" s="13"/>
      <c r="D16" s="13"/>
      <c r="E16" s="13"/>
      <c r="F16" s="13"/>
      <c r="G16" s="13"/>
      <c r="H16" s="13"/>
      <c r="I16" s="14"/>
      <c r="J16" s="21" t="s">
        <v>4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13" t="s">
        <v>3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48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22" t="n">
        <v>295473</v>
      </c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 t="n">
        <v>107902.5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3" t="s">
        <v>49</v>
      </c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0" t="n">
        <v>5.89</v>
      </c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 t="n">
        <v>530</v>
      </c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 t="n">
        <v>0</v>
      </c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11" customFormat="true" ht="64.5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4"/>
      <c r="J17" s="15" t="s">
        <v>5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8" t="n">
        <v>360733.35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 t="n">
        <v>360733.35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0" t="s">
        <v>51</v>
      </c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11" customFormat="true" ht="25.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4"/>
      <c r="J18" s="15" t="s">
        <v>5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8" t="n">
        <v>0</v>
      </c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 t="n">
        <v>0</v>
      </c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11" customFormat="true" ht="71.25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4"/>
      <c r="J19" s="15" t="s">
        <v>5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8" t="n">
        <v>283771.6</v>
      </c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 t="n">
        <v>283771.6</v>
      </c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0" t="s">
        <v>54</v>
      </c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11" customFormat="true" ht="51.75" hidden="false" customHeight="true" outlineLevel="0" collapsed="false">
      <c r="A20" s="13" t="s">
        <v>55</v>
      </c>
      <c r="B20" s="13"/>
      <c r="C20" s="13"/>
      <c r="D20" s="13"/>
      <c r="E20" s="13"/>
      <c r="F20" s="13"/>
      <c r="G20" s="13"/>
      <c r="H20" s="13"/>
      <c r="I20" s="14"/>
      <c r="J20" s="15" t="s">
        <v>5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8" t="n">
        <v>203758.75</v>
      </c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 t="n">
        <v>203758.75</v>
      </c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0" t="s">
        <v>57</v>
      </c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</sheetData>
  <mergeCells count="13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9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робьева Анастасия Николаевна</cp:lastModifiedBy>
  <cp:lastPrinted>2019-01-31T08:54:48Z</cp:lastPrinted>
  <dcterms:modified xsi:type="dcterms:W3CDTF">2023-03-13T10:42:01Z</dcterms:modified>
  <cp:revision>0</cp:revision>
  <dc:subject/>
  <dc:title/>
</cp:coreProperties>
</file>