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Спецнадбавка текущего года; Плата за технологическое присоединение (постановление от 30.12.2013 № 1314); Прибыль прошлых лет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Распределительные газопроводы в п. Вильва Добрянского района Пермского края</t>
  </si>
  <si>
    <t xml:space="preserve">3 кв. 2020</t>
  </si>
  <si>
    <t xml:space="preserve">4 кв. 2021</t>
  </si>
  <si>
    <t xml:space="preserve">Спецнадбака. Объекты программы газификации</t>
  </si>
  <si>
    <t xml:space="preserve">63-225</t>
  </si>
  <si>
    <t xml:space="preserve">2.2</t>
  </si>
  <si>
    <t xml:space="preserve">Распределительные газопроводы д. Ваньки Чайковского района Пермского края</t>
  </si>
  <si>
    <t xml:space="preserve">2.3</t>
  </si>
  <si>
    <t xml:space="preserve">Строительство газопроводов высокого давления для газоснабжения Соликамского городского округа</t>
  </si>
  <si>
    <t xml:space="preserve">4 кв. 2020</t>
  </si>
  <si>
    <t xml:space="preserve">530-820</t>
  </si>
  <si>
    <t xml:space="preserve">2.4</t>
  </si>
  <si>
    <t xml:space="preserve">Пермский край, Соликамский район, вблизи населенного пункта с. Родники, поле № 1</t>
  </si>
  <si>
    <t xml:space="preserve">Плата за технологическое присоединение (постановление от 30.12.2013 № 1314)</t>
  </si>
  <si>
    <t xml:space="preserve">Объекты капитального строительства (основные стройки):</t>
  </si>
  <si>
    <t xml:space="preserve">Спецнадбавка текущего года; Плата за технологическое присоединение (постановление от 30.12.2013 № 1314); Прибыль прошлых лет</t>
  </si>
  <si>
    <t xml:space="preserve">3.1</t>
  </si>
  <si>
    <t xml:space="preserve">3.2</t>
  </si>
  <si>
    <t xml:space="preserve">3.3</t>
  </si>
  <si>
    <t xml:space="preserve">3.4</t>
  </si>
  <si>
    <t xml:space="preserve">Новые объекты:</t>
  </si>
  <si>
    <t xml:space="preserve">Амортизация; Прибыль прошлых лет</t>
  </si>
  <si>
    <t xml:space="preserve">4.1</t>
  </si>
  <si>
    <t xml:space="preserve">Узел учёта газа на ООО "Пермский картон", Газопровод г. Пермь, Корсуньская ул., инв.№0600012790</t>
  </si>
  <si>
    <t xml:space="preserve">Амортизация</t>
  </si>
  <si>
    <t xml:space="preserve">4.2</t>
  </si>
  <si>
    <t xml:space="preserve">Газопровод-закольцовка высокого и низкого давления м-на "Нефтеразведка" г.Очер</t>
  </si>
  <si>
    <t xml:space="preserve">110-315</t>
  </si>
  <si>
    <t xml:space="preserve">4.3</t>
  </si>
  <si>
    <t xml:space="preserve">Эксплуатационная база Уинского газового хозяйства по адресу: Пермский край с. Уинское ул. Ольховая, 1</t>
  </si>
  <si>
    <t xml:space="preserve">4.4</t>
  </si>
  <si>
    <t xml:space="preserve">Эксплуатационная база Ильинской службы по адресу: Пермский край, п. Ильинский, ул. Герцена, 51</t>
  </si>
  <si>
    <t xml:space="preserve">Прибыль прошлых лет</t>
  </si>
  <si>
    <t xml:space="preserve">Реконструируемые (модернизируемые) объекты:</t>
  </si>
  <si>
    <t xml:space="preserve">5.1</t>
  </si>
  <si>
    <t xml:space="preserve">Двухэтажное кирпичного здания   с мансардным этажом по ул. Петропавловская, 43  г. Пермь, Лит. Ж, инв.№ 0100000913 </t>
  </si>
  <si>
    <t xml:space="preserve">4 в. 2020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CU11" activeCellId="0" sqref="CU11:DH11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3.99"/>
    <col collapsed="false" customWidth="false" hidden="false" outlineLevel="0" max="160" min="113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4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28+BS29+BS30</f>
        <v>1545789.42802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28+CG29+CG30</f>
        <v>1070521.884040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33.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6+BS21+BS26</f>
        <v>1452550.48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6+CG21+CG26</f>
        <v>977282.9360206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1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52.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4"/>
      <c r="J12" s="15" t="s">
        <v>3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20" t="s">
        <v>3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6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1" t="n">
        <v>60600</v>
      </c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17" t="n">
        <v>44000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7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21" t="n">
        <v>20.08</v>
      </c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2" t="s">
        <v>38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 t="n">
        <v>3</v>
      </c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11" customFormat="true" ht="55.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4"/>
      <c r="J13" s="15" t="s">
        <v>4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20" t="s">
        <v>3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36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1" t="n">
        <v>53116</v>
      </c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17" t="n">
        <v>30709.98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37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21" t="n">
        <v>14</v>
      </c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2" t="s">
        <v>38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 t="n">
        <v>0</v>
      </c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s="11" customFormat="true" ht="55.5" hidden="false" customHeight="tru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14"/>
      <c r="J14" s="15" t="s">
        <v>4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0" t="s">
        <v>43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36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1" t="n">
        <v>300000</v>
      </c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17" t="n">
        <v>77217.66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37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1" t="n">
        <v>10.5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2" t="s">
        <v>44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 t="n">
        <v>1</v>
      </c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s="11" customFormat="true" ht="76.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4"/>
      <c r="J15" s="23" t="s">
        <v>4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0" t="s">
        <v>43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43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1" t="n">
        <v>176144.784</v>
      </c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 t="n">
        <v>176144.784</v>
      </c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18" t="s">
        <v>47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22" t="n">
        <v>6.886</v>
      </c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 t="n">
        <v>426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 t="n">
        <v>0</v>
      </c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s="11" customFormat="true" ht="113.2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4"/>
      <c r="J16" s="15" t="s">
        <v>48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n">
        <v>1305492.9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835599.06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49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11" customFormat="true" ht="54" hidden="false" customHeight="true" outlineLevel="0" collapsed="false">
      <c r="A17" s="13" t="s">
        <v>50</v>
      </c>
      <c r="B17" s="13"/>
      <c r="C17" s="13"/>
      <c r="D17" s="13"/>
      <c r="E17" s="13"/>
      <c r="F17" s="13"/>
      <c r="G17" s="13"/>
      <c r="H17" s="13"/>
      <c r="I17" s="14"/>
      <c r="J17" s="15" t="s">
        <v>3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0" t="s">
        <v>3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36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1" t="n">
        <v>60600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17" t="n">
        <v>44000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37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21" t="n">
        <v>20.08</v>
      </c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2" t="s">
        <v>38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 t="n">
        <v>3</v>
      </c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s="11" customFormat="true" ht="51.75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4"/>
      <c r="J18" s="15" t="s">
        <v>4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20" t="s">
        <v>3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1" t="n">
        <v>53116</v>
      </c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17" t="n">
        <v>30709.98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7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21" t="n">
        <v>14</v>
      </c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2" t="s">
        <v>38</v>
      </c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 t="n">
        <v>0</v>
      </c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11" customFormat="true" ht="52.5" hidden="false" customHeight="true" outlineLevel="0" collapsed="false">
      <c r="A19" s="13" t="s">
        <v>52</v>
      </c>
      <c r="B19" s="13"/>
      <c r="C19" s="13"/>
      <c r="D19" s="13"/>
      <c r="E19" s="13"/>
      <c r="F19" s="13"/>
      <c r="G19" s="13"/>
      <c r="H19" s="13"/>
      <c r="I19" s="14"/>
      <c r="J19" s="15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20" t="s">
        <v>43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36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1" t="n">
        <v>300000</v>
      </c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17" t="n">
        <v>77217.66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37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21" t="n">
        <v>10.5</v>
      </c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2" t="s">
        <v>44</v>
      </c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 t="n">
        <v>1</v>
      </c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11" customFormat="true" ht="76.5" hidden="false" customHeight="true" outlineLevel="0" collapsed="false">
      <c r="A20" s="13" t="s">
        <v>53</v>
      </c>
      <c r="B20" s="13"/>
      <c r="C20" s="13"/>
      <c r="D20" s="13"/>
      <c r="E20" s="13"/>
      <c r="F20" s="13"/>
      <c r="G20" s="13"/>
      <c r="H20" s="13"/>
      <c r="I20" s="14"/>
      <c r="J20" s="23" t="s">
        <v>4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0" t="s">
        <v>43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43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1" t="n">
        <v>176144.784</v>
      </c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 t="n">
        <v>176144.784</v>
      </c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18" t="s">
        <v>47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22" t="n">
        <v>6.886</v>
      </c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 t="n">
        <v>426</v>
      </c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 t="n">
        <v>0</v>
      </c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s="11" customFormat="true" ht="41.2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14"/>
      <c r="J21" s="15" t="s">
        <v>5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48396.94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48396.94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24" t="s">
        <v>55</v>
      </c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1" customFormat="true" ht="54.7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4"/>
      <c r="J22" s="15" t="s">
        <v>5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 t="s">
        <v>43</v>
      </c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 t="s">
        <v>43</v>
      </c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 t="n">
        <v>11793.97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11793.97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58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25" t="n">
        <v>0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 t="n">
        <v>0</v>
      </c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 t="n">
        <v>0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11" customFormat="true" ht="68.25" hidden="false" customHeight="true" outlineLevel="0" collapsed="false">
      <c r="A23" s="13" t="s">
        <v>59</v>
      </c>
      <c r="B23" s="13"/>
      <c r="C23" s="13"/>
      <c r="D23" s="13"/>
      <c r="E23" s="13"/>
      <c r="F23" s="13"/>
      <c r="G23" s="13"/>
      <c r="H23" s="13"/>
      <c r="I23" s="14"/>
      <c r="J23" s="15" t="s">
        <v>60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3" t="s">
        <v>43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 t="s">
        <v>43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7" t="n">
        <v>7467.59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7467.59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58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5" t="n">
        <v>0.5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 t="s">
        <v>61</v>
      </c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 t="n">
        <v>1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11" customFormat="true" ht="77.25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4"/>
      <c r="J24" s="15" t="s">
        <v>6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3" t="s">
        <v>43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 t="s">
        <v>43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21" t="n">
        <v>9608.81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 t="n">
        <v>9609.81</v>
      </c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18" t="s">
        <v>58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5" t="n">
        <v>0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 t="n">
        <v>0</v>
      </c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 t="n">
        <v>0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11" customFormat="true" ht="83.25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3"/>
      <c r="I25" s="14"/>
      <c r="J25" s="15" t="s">
        <v>6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3" t="s">
        <v>43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s">
        <v>43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7" t="n">
        <v>7655.69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7656.69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 t="s">
        <v>66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5" t="n">
        <v>0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 t="n">
        <v>0</v>
      </c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 t="n">
        <v>0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11" customFormat="true" ht="25.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  <c r="I26" s="14"/>
      <c r="J26" s="15" t="s">
        <v>6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7" t="n">
        <v>98660.61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93286.9360206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 t="s">
        <v>55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s="11" customFormat="true" ht="52.5" hidden="false" customHeight="true" outlineLevel="0" collapsed="false">
      <c r="A27" s="13" t="s">
        <v>68</v>
      </c>
      <c r="B27" s="13"/>
      <c r="C27" s="13"/>
      <c r="D27" s="13"/>
      <c r="E27" s="13"/>
      <c r="F27" s="13"/>
      <c r="G27" s="13"/>
      <c r="H27" s="13"/>
      <c r="I27" s="14"/>
      <c r="J27" s="15" t="s">
        <v>6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3" t="s">
        <v>43</v>
      </c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s">
        <v>70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7" t="n">
        <v>11438.23513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8701.32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26" t="s">
        <v>58</v>
      </c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5" t="n">
        <v>0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 t="n">
        <v>0</v>
      </c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6" t="n">
        <v>0</v>
      </c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s="11" customFormat="true" ht="38.25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14"/>
      <c r="J28" s="15" t="s">
        <v>7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7" t="n">
        <v>92969.74802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 t="n">
        <v>92969.74802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8" t="s">
        <v>55</v>
      </c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</row>
    <row r="29" s="11" customFormat="true" ht="25.5" hidden="false" customHeight="true" outlineLevel="0" collapsed="false">
      <c r="A29" s="20" t="s">
        <v>26</v>
      </c>
      <c r="B29" s="20"/>
      <c r="C29" s="20"/>
      <c r="D29" s="20"/>
      <c r="E29" s="20"/>
      <c r="F29" s="20"/>
      <c r="G29" s="20"/>
      <c r="H29" s="20"/>
      <c r="I29" s="14"/>
      <c r="J29" s="15" t="s">
        <v>7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7" t="n">
        <v>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 t="n">
        <v>0</v>
      </c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s="11" customFormat="true" ht="25.5" hidden="false" customHeight="true" outlineLevel="0" collapsed="false">
      <c r="A30" s="20" t="s">
        <v>27</v>
      </c>
      <c r="B30" s="20"/>
      <c r="C30" s="20"/>
      <c r="D30" s="20"/>
      <c r="E30" s="20"/>
      <c r="F30" s="20"/>
      <c r="G30" s="20"/>
      <c r="H30" s="20"/>
      <c r="I30" s="14"/>
      <c r="J30" s="15" t="s">
        <v>7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7" t="n">
        <v>269.2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v>269.2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26" t="s">
        <v>58</v>
      </c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11" customFormat="true" ht="12.75" hidden="false" customHeight="true" outlineLevel="0" collapsed="false">
      <c r="A31" s="13" t="s">
        <v>74</v>
      </c>
      <c r="B31" s="13"/>
      <c r="C31" s="13"/>
      <c r="D31" s="13"/>
      <c r="E31" s="13"/>
      <c r="F31" s="13"/>
      <c r="G31" s="13"/>
      <c r="H31" s="13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</sheetData>
  <mergeCells count="24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20-03-27T11:11:43Z</dcterms:modified>
  <cp:revision>0</cp:revision>
  <dc:subject/>
  <dc:title/>
</cp:coreProperties>
</file>