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Ф" sheetId="1" state="visible" r:id="rId2"/>
    <sheet name="КФ" sheetId="2" state="visible" r:id="rId3"/>
    <sheet name="ПФ" sheetId="3" state="visible" r:id="rId4"/>
    <sheet name="ПРФ" sheetId="4" state="visible" r:id="rId5"/>
    <sheet name="ЧайФ" sheetId="5" state="visible" r:id="rId6"/>
    <sheet name="ЧусФ" sheetId="6" state="visible" r:id="rId7"/>
    <sheet name="СВО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-я Палубная, 26 (физик), Уинская, 2б (юр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51</xdr:rowOff>
              </xdr:from>
              <xdr:to>
                <xdr:col>5</xdr:col>
                <xdr:colOff>56</xdr:colOff>
                <xdr:row>25</xdr:row>
                <xdr:rowOff>7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ригадирская, 22 (физ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52</xdr:rowOff>
              </xdr:from>
              <xdr:to>
                <xdr:col>5</xdr:col>
                <xdr:colOff>56</xdr:colOff>
                <xdr:row>27</xdr:row>
                <xdr:rowOff>7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сима Горького, 14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11</xdr:rowOff>
              </xdr:from>
              <xdr:to>
                <xdr:col>6</xdr:col>
                <xdr:colOff>56</xdr:colOff>
                <xdr:row>18</xdr:row>
                <xdr:rowOff>4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ионская, 3, кв. 1,2; Пришвина, 3; 2-я Ремонтная, 4; Ш.Космонавтов, 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1</xdr:rowOff>
              </xdr:from>
              <xdr:to>
                <xdr:col>6</xdr:col>
                <xdr:colOff>56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ина,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50</xdr:rowOff>
              </xdr:from>
              <xdr:to>
                <xdr:col>6</xdr:col>
                <xdr:colOff>56</xdr:colOff>
                <xdr:row>20</xdr:row>
                <xdr:rowOff>3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ободы, 103; Свободы, 95а; 1905 года,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51</xdr:rowOff>
              </xdr:from>
              <xdr:to>
                <xdr:col>6</xdr:col>
                <xdr:colOff>56</xdr:colOff>
                <xdr:row>21</xdr:row>
                <xdr:rowOff>5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ксирная, 4/1; Промучасток,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51</xdr:rowOff>
              </xdr:from>
              <xdr:to>
                <xdr:col>6</xdr:col>
                <xdr:colOff>56</xdr:colOff>
                <xdr:row>22</xdr:row>
                <xdr:rowOff>5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ифанова, кад. № 59:01:4211144:16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51</xdr:rowOff>
              </xdr:from>
              <xdr:to>
                <xdr:col>6</xdr:col>
                <xdr:colOff>56</xdr:colOff>
                <xdr:row>2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42">
  <si>
    <t xml:space="preserve">Приложение 6
 к приказу ФАС России
от 18.01.2019 N 38/19
</t>
  </si>
  <si>
    <t xml:space="preserve">Форма 3</t>
  </si>
  <si>
    <t xml:space="preserve">                              </t>
  </si>
  <si>
    <t xml:space="preserve">  Информация</t>
  </si>
  <si>
    <t xml:space="preserve">  о регистрации и ходе реализации заявок о подключении</t>
  </si>
  <si>
    <t xml:space="preserve"> (технологическом присоединении) к газораспределительным сетям</t>
  </si>
  <si>
    <t xml:space="preserve">   АО «Газпром газораспределение Пермь»</t>
  </si>
  <si>
    <t xml:space="preserve"> (наименование субъекта естественной монополии)</t>
  </si>
  <si>
    <t xml:space="preserve">N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r>
      <rPr>
        <sz val="11"/>
        <color rgb="FF000000"/>
        <rFont val="Calibri"/>
        <family val="2"/>
        <charset val="204"/>
      </rPr>
      <t xml:space="preserve">объем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ас</t>
    </r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1"/>
        <color rgb="FF000000"/>
        <rFont val="Calibri"/>
        <family val="2"/>
        <charset val="204"/>
      </rPr>
      <t xml:space="preserve">максимальный часовой расход газа более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и давление свыше 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Итого:</t>
  </si>
  <si>
    <t xml:space="preserve">11 не подписано</t>
  </si>
  <si>
    <t xml:space="preserve">2 не подписано</t>
  </si>
  <si>
    <t xml:space="preserve">3 не подписано</t>
  </si>
  <si>
    <t xml:space="preserve">1 не подписано</t>
  </si>
  <si>
    <t xml:space="preserve">1 не подписа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2.55"/>
    <col collapsed="false" customWidth="true" hidden="false" outlineLevel="0" max="12" min="5" style="0" width="14.55"/>
    <col collapsed="false" customWidth="true" hidden="false" outlineLevel="0" max="16" min="13" style="0" width="8.87"/>
    <col collapsed="false" customWidth="true" hidden="false" outlineLevel="0" max="18" min="18" style="0" width="14.99"/>
    <col collapsed="false" customWidth="true" hidden="false" outlineLevel="0" max="19" min="19" style="0" width="13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4" t="s">
        <v>2</v>
      </c>
    </row>
    <row r="7" customFormat="false" ht="14.4" hidden="false" customHeight="false" outlineLevel="0" collapsed="false">
      <c r="A7" s="4" t="s">
        <v>3</v>
      </c>
    </row>
    <row r="8" customFormat="false" ht="14.4" hidden="false" customHeight="false" outlineLevel="0" collapsed="false">
      <c r="A8" s="4" t="s">
        <v>4</v>
      </c>
    </row>
    <row r="9" customFormat="false" ht="14.4" hidden="false" customHeight="false" outlineLevel="0" collapsed="false">
      <c r="A9" s="4" t="s">
        <v>5</v>
      </c>
    </row>
    <row r="10" customFormat="false" ht="14.4" hidden="false" customHeight="false" outlineLevel="0" collapsed="false">
      <c r="A10" s="5" t="s">
        <v>6</v>
      </c>
    </row>
    <row r="11" customFormat="false" ht="14.4" hidden="false" customHeight="false" outlineLevel="0" collapsed="false">
      <c r="A11" s="4" t="s">
        <v>7</v>
      </c>
    </row>
    <row r="12" customFormat="false" ht="14.4" hidden="false" customHeight="false" outlineLevel="0" collapsed="false">
      <c r="A12" s="4"/>
    </row>
    <row r="13" customFormat="false" ht="45" hidden="false" customHeight="true" outlineLevel="0" collapsed="false">
      <c r="A13" s="6" t="s">
        <v>8</v>
      </c>
      <c r="B13" s="6" t="s">
        <v>9</v>
      </c>
      <c r="C13" s="6"/>
      <c r="D13" s="6"/>
      <c r="E13" s="6" t="s">
        <v>10</v>
      </c>
      <c r="F13" s="6"/>
      <c r="G13" s="6" t="s">
        <v>11</v>
      </c>
      <c r="H13" s="6"/>
      <c r="I13" s="6"/>
      <c r="J13" s="6"/>
      <c r="K13" s="6"/>
      <c r="L13" s="6"/>
      <c r="M13" s="6" t="s">
        <v>12</v>
      </c>
      <c r="N13" s="6"/>
      <c r="O13" s="6" t="s">
        <v>13</v>
      </c>
      <c r="P13" s="6"/>
    </row>
    <row r="14" customFormat="false" ht="15" hidden="false" customHeight="true" outlineLevel="0" collapsed="false">
      <c r="A14" s="6"/>
      <c r="B14" s="6"/>
      <c r="C14" s="6"/>
      <c r="D14" s="6"/>
      <c r="E14" s="6" t="s">
        <v>14</v>
      </c>
      <c r="F14" s="6" t="s">
        <v>15</v>
      </c>
      <c r="G14" s="6" t="s">
        <v>14</v>
      </c>
      <c r="H14" s="6" t="s">
        <v>15</v>
      </c>
      <c r="I14" s="6" t="s">
        <v>16</v>
      </c>
      <c r="J14" s="6"/>
      <c r="K14" s="6"/>
      <c r="L14" s="6"/>
      <c r="M14" s="7" t="s">
        <v>14</v>
      </c>
      <c r="N14" s="7" t="s">
        <v>15</v>
      </c>
      <c r="O14" s="7" t="s">
        <v>14</v>
      </c>
      <c r="P14" s="7" t="s">
        <v>15</v>
      </c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17</v>
      </c>
      <c r="J15" s="6" t="s">
        <v>18</v>
      </c>
      <c r="K15" s="6"/>
      <c r="L15" s="6"/>
      <c r="M15" s="7"/>
      <c r="N15" s="7"/>
      <c r="O15" s="7"/>
      <c r="P15" s="7"/>
    </row>
    <row r="16" customFormat="false" ht="14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 t="s">
        <v>19</v>
      </c>
      <c r="K16" s="6" t="s">
        <v>20</v>
      </c>
      <c r="L16" s="6" t="s">
        <v>21</v>
      </c>
      <c r="M16" s="7"/>
      <c r="N16" s="7"/>
      <c r="O16" s="7"/>
      <c r="P16" s="7"/>
      <c r="R16" s="8"/>
      <c r="S16" s="8"/>
      <c r="T16" s="8"/>
      <c r="U16" s="8"/>
      <c r="V16" s="8"/>
    </row>
    <row r="17" customFormat="false" ht="14.4" hidden="false" customHeight="true" outlineLevel="0" collapsed="false">
      <c r="A17" s="6"/>
      <c r="B17" s="6" t="n">
        <v>1</v>
      </c>
      <c r="C17" s="6"/>
      <c r="D17" s="6"/>
      <c r="E17" s="6" t="n">
        <v>2</v>
      </c>
      <c r="F17" s="6" t="n">
        <v>3</v>
      </c>
      <c r="G17" s="6" t="n">
        <v>4</v>
      </c>
      <c r="H17" s="6" t="n">
        <v>5</v>
      </c>
      <c r="I17" s="6" t="n">
        <v>6</v>
      </c>
      <c r="J17" s="6" t="n">
        <v>7</v>
      </c>
      <c r="K17" s="6" t="n">
        <v>8</v>
      </c>
      <c r="L17" s="6" t="n">
        <v>9</v>
      </c>
      <c r="M17" s="6" t="n">
        <v>10</v>
      </c>
      <c r="N17" s="6" t="n">
        <v>11</v>
      </c>
      <c r="O17" s="6" t="n">
        <v>12</v>
      </c>
      <c r="P17" s="6" t="n">
        <v>13</v>
      </c>
      <c r="R17" s="8"/>
      <c r="S17" s="8"/>
      <c r="T17" s="8"/>
      <c r="U17" s="8"/>
      <c r="V17" s="8"/>
    </row>
    <row r="18" customFormat="false" ht="14.4" hidden="false" customHeight="true" outlineLevel="0" collapsed="false">
      <c r="A18" s="6" t="n">
        <v>1</v>
      </c>
      <c r="B18" s="6" t="s">
        <v>22</v>
      </c>
      <c r="C18" s="6" t="s">
        <v>23</v>
      </c>
      <c r="D18" s="6" t="s">
        <v>24</v>
      </c>
      <c r="E18" s="9" t="n">
        <v>33</v>
      </c>
      <c r="F18" s="9" t="n">
        <f aca="false">E18*5</f>
        <v>16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9" t="n">
        <v>40</v>
      </c>
      <c r="N18" s="9" t="n">
        <f aca="false">M18*5</f>
        <v>200</v>
      </c>
      <c r="O18" s="9" t="n">
        <v>52</v>
      </c>
      <c r="P18" s="9" t="n">
        <v>267.9</v>
      </c>
      <c r="R18" s="8"/>
      <c r="S18" s="10"/>
      <c r="T18" s="10"/>
      <c r="U18" s="8"/>
      <c r="V18" s="8"/>
    </row>
    <row r="19" customFormat="false" ht="43.2" hidden="false" customHeight="false" outlineLevel="0" collapsed="false">
      <c r="A19" s="6" t="n">
        <v>2</v>
      </c>
      <c r="B19" s="6"/>
      <c r="C19" s="6"/>
      <c r="D19" s="6" t="s">
        <v>25</v>
      </c>
      <c r="E19" s="9" t="n">
        <v>1</v>
      </c>
      <c r="F19" s="9" t="n">
        <v>7.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R19" s="8"/>
      <c r="S19" s="10"/>
      <c r="T19" s="10"/>
      <c r="U19" s="8"/>
      <c r="V19" s="8"/>
    </row>
    <row r="20" customFormat="false" ht="14.4" hidden="false" customHeight="true" outlineLevel="0" collapsed="false">
      <c r="A20" s="6" t="n">
        <v>3</v>
      </c>
      <c r="B20" s="6"/>
      <c r="C20" s="6" t="s">
        <v>26</v>
      </c>
      <c r="D20" s="6" t="s">
        <v>24</v>
      </c>
      <c r="E20" s="11" t="n">
        <v>1</v>
      </c>
      <c r="F20" s="11" t="n">
        <v>7.5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12" t="n">
        <v>0</v>
      </c>
      <c r="R20" s="8"/>
      <c r="S20" s="10"/>
      <c r="T20" s="10"/>
      <c r="U20" s="8"/>
      <c r="V20" s="8"/>
    </row>
    <row r="21" customFormat="false" ht="43.2" hidden="false" customHeight="false" outlineLevel="0" collapsed="false">
      <c r="A21" s="6" t="n">
        <v>4</v>
      </c>
      <c r="B21" s="6"/>
      <c r="C21" s="6"/>
      <c r="D21" s="6" t="s">
        <v>25</v>
      </c>
      <c r="E21" s="11" t="n">
        <v>1</v>
      </c>
      <c r="F21" s="11" t="n">
        <v>17.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9" t="n">
        <v>1</v>
      </c>
      <c r="N21" s="9" t="n">
        <v>18.53</v>
      </c>
      <c r="O21" s="6" t="n">
        <v>0</v>
      </c>
      <c r="P21" s="6" t="n">
        <v>0</v>
      </c>
      <c r="R21" s="8"/>
      <c r="S21" s="10"/>
      <c r="T21" s="10"/>
      <c r="U21" s="8"/>
      <c r="V21" s="8"/>
    </row>
    <row r="22" customFormat="false" ht="43.2" hidden="false" customHeight="true" outlineLevel="0" collapsed="false">
      <c r="A22" s="6" t="n">
        <v>5</v>
      </c>
      <c r="B22" s="6" t="s">
        <v>27</v>
      </c>
      <c r="C22" s="6" t="s">
        <v>23</v>
      </c>
      <c r="D22" s="6" t="s">
        <v>25</v>
      </c>
      <c r="E22" s="11" t="n">
        <f aca="false">1+1+1+1+1+1</f>
        <v>6</v>
      </c>
      <c r="F22" s="11" t="n">
        <f aca="false">5+5+5+5+31.2+10.4</f>
        <v>61.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R22" s="13"/>
      <c r="S22" s="14"/>
      <c r="T22" s="15"/>
      <c r="U22" s="10"/>
      <c r="V22" s="8"/>
    </row>
    <row r="23" customFormat="false" ht="43.2" hidden="false" customHeight="false" outlineLevel="0" collapsed="false">
      <c r="A23" s="6" t="n">
        <v>6</v>
      </c>
      <c r="B23" s="6"/>
      <c r="C23" s="6" t="s">
        <v>26</v>
      </c>
      <c r="D23" s="6" t="s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9" t="n">
        <v>1</v>
      </c>
      <c r="N23" s="9" t="n">
        <v>32.4</v>
      </c>
      <c r="O23" s="6" t="n">
        <v>0</v>
      </c>
      <c r="P23" s="6" t="n">
        <v>0</v>
      </c>
      <c r="R23" s="8"/>
      <c r="S23" s="8"/>
      <c r="T23" s="8"/>
      <c r="U23" s="8"/>
      <c r="V23" s="8"/>
    </row>
    <row r="24" customFormat="false" ht="43.2" hidden="false" customHeight="true" outlineLevel="0" collapsed="false">
      <c r="A24" s="6" t="n">
        <v>7</v>
      </c>
      <c r="B24" s="6" t="s">
        <v>28</v>
      </c>
      <c r="C24" s="6" t="s">
        <v>23</v>
      </c>
      <c r="D24" s="6" t="s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R24" s="10"/>
    </row>
    <row r="25" customFormat="false" ht="43.2" hidden="false" customHeight="false" outlineLevel="0" collapsed="false">
      <c r="A25" s="6" t="n">
        <v>8</v>
      </c>
      <c r="B25" s="6"/>
      <c r="C25" s="6" t="s">
        <v>26</v>
      </c>
      <c r="D25" s="6" t="s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</row>
    <row r="26" customFormat="false" ht="77.25" hidden="false" customHeight="true" outlineLevel="0" collapsed="false">
      <c r="A26" s="6" t="n">
        <v>9</v>
      </c>
      <c r="B26" s="6" t="s">
        <v>29</v>
      </c>
      <c r="C26" s="6" t="s">
        <v>30</v>
      </c>
      <c r="D26" s="6"/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</row>
    <row r="27" customFormat="false" ht="45" hidden="false" customHeight="true" outlineLevel="0" collapsed="false">
      <c r="A27" s="6" t="n">
        <v>10</v>
      </c>
      <c r="B27" s="6"/>
      <c r="C27" s="6" t="s">
        <v>31</v>
      </c>
      <c r="D27" s="6"/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</row>
    <row r="28" customFormat="false" ht="90" hidden="false" customHeight="true" outlineLevel="0" collapsed="false">
      <c r="A28" s="6" t="n">
        <v>11</v>
      </c>
      <c r="B28" s="6"/>
      <c r="C28" s="6" t="s">
        <v>32</v>
      </c>
      <c r="D28" s="6"/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</row>
    <row r="29" customFormat="false" ht="30" hidden="false" customHeight="true" outlineLevel="0" collapsed="false">
      <c r="A29" s="6" t="n">
        <v>12</v>
      </c>
      <c r="B29" s="6"/>
      <c r="C29" s="6" t="s">
        <v>33</v>
      </c>
      <c r="D29" s="6"/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</row>
    <row r="30" customFormat="false" ht="90" hidden="false" customHeight="true" outlineLevel="0" collapsed="false">
      <c r="A30" s="6" t="n">
        <v>13</v>
      </c>
      <c r="B30" s="6"/>
      <c r="C30" s="6" t="s">
        <v>34</v>
      </c>
      <c r="D30" s="6"/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</row>
    <row r="31" customFormat="false" ht="105" hidden="false" customHeight="true" outlineLevel="0" collapsed="false">
      <c r="A31" s="6" t="n">
        <v>14</v>
      </c>
      <c r="B31" s="6"/>
      <c r="C31" s="6" t="s">
        <v>35</v>
      </c>
      <c r="D31" s="6"/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</row>
    <row r="32" customFormat="false" ht="14.4" hidden="false" customHeight="true" outlineLevel="0" collapsed="false">
      <c r="A32" s="6" t="n">
        <v>15</v>
      </c>
      <c r="B32" s="6" t="s">
        <v>36</v>
      </c>
      <c r="C32" s="6"/>
      <c r="D32" s="6"/>
      <c r="E32" s="6" t="n">
        <f aca="false">SUM(E18:E31)</f>
        <v>42</v>
      </c>
      <c r="F32" s="6" t="n">
        <f aca="false">SUM(F18:F31)</f>
        <v>259.3</v>
      </c>
      <c r="G32" s="6" t="n">
        <f aca="false">SUM(G18:G31)</f>
        <v>0</v>
      </c>
      <c r="H32" s="6" t="n">
        <f aca="false">SUM(H18:H31)</f>
        <v>0</v>
      </c>
      <c r="I32" s="6" t="n">
        <f aca="false">SUM(I18:I31)</f>
        <v>0</v>
      </c>
      <c r="J32" s="6" t="n">
        <f aca="false">SUM(J18:J31)</f>
        <v>0</v>
      </c>
      <c r="K32" s="6" t="n">
        <f aca="false">SUM(K18:K31)</f>
        <v>0</v>
      </c>
      <c r="L32" s="6" t="n">
        <f aca="false">SUM(L18:L31)</f>
        <v>0</v>
      </c>
      <c r="M32" s="6" t="n">
        <f aca="false">SUM(M18:M31)</f>
        <v>42</v>
      </c>
      <c r="N32" s="6" t="n">
        <f aca="false">SUM(N18:N31)</f>
        <v>250.93</v>
      </c>
      <c r="O32" s="6" t="n">
        <f aca="false">SUM(O18:O31)</f>
        <v>52</v>
      </c>
      <c r="P32" s="6" t="n">
        <f aca="false">SUM(P18:P31)</f>
        <v>267.9</v>
      </c>
    </row>
    <row r="33" customFormat="false" ht="14.4" hidden="false" customHeight="false" outlineLevel="0" collapsed="false">
      <c r="E33" s="16"/>
      <c r="F33" s="16"/>
      <c r="M33" s="16"/>
    </row>
  </sheetData>
  <mergeCells count="33">
    <mergeCell ref="A1:P3"/>
    <mergeCell ref="A5:P5"/>
    <mergeCell ref="A13:A17"/>
    <mergeCell ref="B13:D16"/>
    <mergeCell ref="E13:F13"/>
    <mergeCell ref="G13:L13"/>
    <mergeCell ref="M13:N13"/>
    <mergeCell ref="O13:P13"/>
    <mergeCell ref="E14:E16"/>
    <mergeCell ref="F14:F16"/>
    <mergeCell ref="G14:G16"/>
    <mergeCell ref="H14:H16"/>
    <mergeCell ref="I14:L14"/>
    <mergeCell ref="M14:M16"/>
    <mergeCell ref="N14:N16"/>
    <mergeCell ref="O14:O16"/>
    <mergeCell ref="P14:P16"/>
    <mergeCell ref="I15:I16"/>
    <mergeCell ref="J15:L15"/>
    <mergeCell ref="B17:D17"/>
    <mergeCell ref="B18:B21"/>
    <mergeCell ref="C18:C19"/>
    <mergeCell ref="C20:C21"/>
    <mergeCell ref="B22:B23"/>
    <mergeCell ref="B24:B25"/>
    <mergeCell ref="B26:B31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:G1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2.55"/>
    <col collapsed="false" customWidth="true" hidden="false" outlineLevel="0" max="12" min="5" style="0" width="14.55"/>
    <col collapsed="false" customWidth="true" hidden="false" outlineLevel="0" max="16" min="13" style="0" width="8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4" t="s">
        <v>2</v>
      </c>
    </row>
    <row r="7" customFormat="false" ht="14.4" hidden="false" customHeight="false" outlineLevel="0" collapsed="false">
      <c r="A7" s="4" t="s">
        <v>3</v>
      </c>
    </row>
    <row r="8" customFormat="false" ht="14.4" hidden="false" customHeight="false" outlineLevel="0" collapsed="false">
      <c r="A8" s="4" t="s">
        <v>4</v>
      </c>
    </row>
    <row r="9" customFormat="false" ht="14.4" hidden="false" customHeight="false" outlineLevel="0" collapsed="false">
      <c r="A9" s="4" t="s">
        <v>5</v>
      </c>
    </row>
    <row r="10" customFormat="false" ht="14.4" hidden="false" customHeight="false" outlineLevel="0" collapsed="false">
      <c r="A10" s="5" t="s">
        <v>6</v>
      </c>
    </row>
    <row r="11" customFormat="false" ht="14.4" hidden="false" customHeight="false" outlineLevel="0" collapsed="false">
      <c r="A11" s="4" t="s">
        <v>7</v>
      </c>
    </row>
    <row r="12" customFormat="false" ht="14.4" hidden="false" customHeight="false" outlineLevel="0" collapsed="false">
      <c r="A12" s="4"/>
    </row>
    <row r="13" customFormat="false" ht="45" hidden="false" customHeight="true" outlineLevel="0" collapsed="false">
      <c r="A13" s="6" t="s">
        <v>8</v>
      </c>
      <c r="B13" s="6" t="s">
        <v>9</v>
      </c>
      <c r="C13" s="6"/>
      <c r="D13" s="6"/>
      <c r="E13" s="6" t="s">
        <v>10</v>
      </c>
      <c r="F13" s="6"/>
      <c r="G13" s="6" t="s">
        <v>11</v>
      </c>
      <c r="H13" s="6"/>
      <c r="I13" s="6"/>
      <c r="J13" s="6"/>
      <c r="K13" s="6"/>
      <c r="L13" s="6"/>
      <c r="M13" s="6" t="s">
        <v>12</v>
      </c>
      <c r="N13" s="6"/>
      <c r="O13" s="6" t="s">
        <v>13</v>
      </c>
      <c r="P13" s="6"/>
    </row>
    <row r="14" customFormat="false" ht="15" hidden="false" customHeight="true" outlineLevel="0" collapsed="false">
      <c r="A14" s="6"/>
      <c r="B14" s="6"/>
      <c r="C14" s="6"/>
      <c r="D14" s="6"/>
      <c r="E14" s="6" t="s">
        <v>14</v>
      </c>
      <c r="F14" s="6" t="s">
        <v>15</v>
      </c>
      <c r="G14" s="6" t="s">
        <v>14</v>
      </c>
      <c r="H14" s="6" t="s">
        <v>15</v>
      </c>
      <c r="I14" s="6" t="s">
        <v>16</v>
      </c>
      <c r="J14" s="6"/>
      <c r="K14" s="6"/>
      <c r="L14" s="6"/>
      <c r="M14" s="7" t="s">
        <v>14</v>
      </c>
      <c r="N14" s="7" t="s">
        <v>15</v>
      </c>
      <c r="O14" s="7" t="s">
        <v>14</v>
      </c>
      <c r="P14" s="7" t="s">
        <v>15</v>
      </c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17</v>
      </c>
      <c r="J15" s="6" t="s">
        <v>18</v>
      </c>
      <c r="K15" s="6"/>
      <c r="L15" s="6"/>
      <c r="M15" s="7"/>
      <c r="N15" s="7"/>
      <c r="O15" s="7"/>
      <c r="P15" s="7"/>
    </row>
    <row r="16" customFormat="false" ht="14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 t="s">
        <v>19</v>
      </c>
      <c r="K16" s="6" t="s">
        <v>20</v>
      </c>
      <c r="L16" s="6" t="s">
        <v>21</v>
      </c>
      <c r="M16" s="7"/>
      <c r="N16" s="7"/>
      <c r="O16" s="7"/>
      <c r="P16" s="7"/>
    </row>
    <row r="17" customFormat="false" ht="14.4" hidden="false" customHeight="true" outlineLevel="0" collapsed="false">
      <c r="A17" s="6"/>
      <c r="B17" s="6" t="n">
        <v>1</v>
      </c>
      <c r="C17" s="6"/>
      <c r="D17" s="6"/>
      <c r="E17" s="6" t="n">
        <v>2</v>
      </c>
      <c r="F17" s="6" t="n">
        <v>3</v>
      </c>
      <c r="G17" s="6" t="n">
        <v>4</v>
      </c>
      <c r="H17" s="6" t="n">
        <v>5</v>
      </c>
      <c r="I17" s="6" t="n">
        <v>6</v>
      </c>
      <c r="J17" s="6" t="n">
        <v>7</v>
      </c>
      <c r="K17" s="6" t="n">
        <v>8</v>
      </c>
      <c r="L17" s="6" t="n">
        <v>9</v>
      </c>
      <c r="M17" s="6" t="n">
        <v>10</v>
      </c>
      <c r="N17" s="6" t="n">
        <v>11</v>
      </c>
      <c r="O17" s="6" t="n">
        <v>12</v>
      </c>
      <c r="P17" s="6" t="n">
        <v>13</v>
      </c>
    </row>
    <row r="18" customFormat="false" ht="14.4" hidden="false" customHeight="true" outlineLevel="0" collapsed="false">
      <c r="A18" s="6" t="n">
        <v>1</v>
      </c>
      <c r="B18" s="6" t="s">
        <v>22</v>
      </c>
      <c r="C18" s="6" t="s">
        <v>23</v>
      </c>
      <c r="D18" s="6" t="s">
        <v>24</v>
      </c>
      <c r="E18" s="6" t="n">
        <v>130</v>
      </c>
      <c r="F18" s="6" t="n">
        <v>662.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30</v>
      </c>
      <c r="N18" s="6" t="n">
        <v>150</v>
      </c>
      <c r="O18" s="6" t="n">
        <v>0</v>
      </c>
      <c r="P18" s="6" t="n">
        <v>0</v>
      </c>
    </row>
    <row r="19" customFormat="false" ht="43.2" hidden="false" customHeight="false" outlineLevel="0" collapsed="false">
      <c r="A19" s="6" t="n">
        <v>2</v>
      </c>
      <c r="B19" s="6"/>
      <c r="C19" s="6"/>
      <c r="D19" s="6" t="s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</row>
    <row r="20" customFormat="false" ht="14.4" hidden="false" customHeight="true" outlineLevel="0" collapsed="false">
      <c r="A20" s="6" t="n">
        <v>3</v>
      </c>
      <c r="B20" s="6"/>
      <c r="C20" s="6" t="s">
        <v>26</v>
      </c>
      <c r="D20" s="6" t="s">
        <v>24</v>
      </c>
      <c r="E20" s="6" t="n">
        <v>3</v>
      </c>
      <c r="F20" s="6" t="n">
        <v>13.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</row>
    <row r="21" customFormat="false" ht="43.2" hidden="false" customHeight="false" outlineLevel="0" collapsed="false">
      <c r="A21" s="6" t="n">
        <v>4</v>
      </c>
      <c r="B21" s="6"/>
      <c r="C21" s="6"/>
      <c r="D21" s="6" t="s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</row>
    <row r="22" customFormat="false" ht="43.2" hidden="false" customHeight="true" outlineLevel="0" collapsed="false">
      <c r="A22" s="6" t="n">
        <v>5</v>
      </c>
      <c r="B22" s="6" t="s">
        <v>27</v>
      </c>
      <c r="C22" s="6" t="s">
        <v>23</v>
      </c>
      <c r="D22" s="6" t="s">
        <v>25</v>
      </c>
      <c r="E22" s="6" t="n">
        <v>4</v>
      </c>
      <c r="F22" s="6" t="n">
        <v>2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</row>
    <row r="23" customFormat="false" ht="43.2" hidden="false" customHeight="false" outlineLevel="0" collapsed="false">
      <c r="A23" s="6" t="n">
        <v>6</v>
      </c>
      <c r="B23" s="6"/>
      <c r="C23" s="6" t="s">
        <v>26</v>
      </c>
      <c r="D23" s="6" t="s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</row>
    <row r="24" customFormat="false" ht="43.2" hidden="false" customHeight="true" outlineLevel="0" collapsed="false">
      <c r="A24" s="6" t="n">
        <v>7</v>
      </c>
      <c r="B24" s="6" t="s">
        <v>28</v>
      </c>
      <c r="C24" s="6" t="s">
        <v>23</v>
      </c>
      <c r="D24" s="6" t="s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</row>
    <row r="25" customFormat="false" ht="43.2" hidden="false" customHeight="false" outlineLevel="0" collapsed="false">
      <c r="A25" s="6" t="n">
        <v>8</v>
      </c>
      <c r="B25" s="6"/>
      <c r="C25" s="6" t="s">
        <v>26</v>
      </c>
      <c r="D25" s="6" t="s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</row>
    <row r="26" customFormat="false" ht="77.25" hidden="false" customHeight="true" outlineLevel="0" collapsed="false">
      <c r="A26" s="6" t="n">
        <v>9</v>
      </c>
      <c r="B26" s="6" t="s">
        <v>29</v>
      </c>
      <c r="C26" s="6" t="s">
        <v>30</v>
      </c>
      <c r="D26" s="6"/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</row>
    <row r="27" customFormat="false" ht="45" hidden="false" customHeight="true" outlineLevel="0" collapsed="false">
      <c r="A27" s="6" t="n">
        <v>10</v>
      </c>
      <c r="B27" s="6"/>
      <c r="C27" s="6" t="s">
        <v>31</v>
      </c>
      <c r="D27" s="6"/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</row>
    <row r="28" customFormat="false" ht="90" hidden="false" customHeight="true" outlineLevel="0" collapsed="false">
      <c r="A28" s="6" t="n">
        <v>11</v>
      </c>
      <c r="B28" s="6"/>
      <c r="C28" s="6" t="s">
        <v>32</v>
      </c>
      <c r="D28" s="6"/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</row>
    <row r="29" customFormat="false" ht="30" hidden="false" customHeight="true" outlineLevel="0" collapsed="false">
      <c r="A29" s="6" t="n">
        <v>12</v>
      </c>
      <c r="B29" s="6"/>
      <c r="C29" s="6" t="s">
        <v>33</v>
      </c>
      <c r="D29" s="6"/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</row>
    <row r="30" customFormat="false" ht="90" hidden="false" customHeight="true" outlineLevel="0" collapsed="false">
      <c r="A30" s="6" t="n">
        <v>13</v>
      </c>
      <c r="B30" s="6"/>
      <c r="C30" s="6" t="s">
        <v>34</v>
      </c>
      <c r="D30" s="6"/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</row>
    <row r="31" customFormat="false" ht="105" hidden="false" customHeight="true" outlineLevel="0" collapsed="false">
      <c r="A31" s="6" t="n">
        <v>14</v>
      </c>
      <c r="B31" s="6"/>
      <c r="C31" s="6" t="s">
        <v>35</v>
      </c>
      <c r="D31" s="6"/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</row>
    <row r="32" customFormat="false" ht="14.4" hidden="false" customHeight="true" outlineLevel="0" collapsed="false">
      <c r="A32" s="6" t="n">
        <v>15</v>
      </c>
      <c r="B32" s="6" t="s">
        <v>36</v>
      </c>
      <c r="C32" s="6"/>
      <c r="D32" s="6"/>
      <c r="E32" s="6" t="n">
        <f aca="false">SUM(E18:E31)</f>
        <v>137</v>
      </c>
      <c r="F32" s="6" t="n">
        <f aca="false">SUM(F18:F31)</f>
        <v>695.9</v>
      </c>
      <c r="G32" s="6" t="n">
        <f aca="false">SUM(G18:G31)</f>
        <v>0</v>
      </c>
      <c r="H32" s="6" t="n">
        <f aca="false">SUM(H18:H31)</f>
        <v>0</v>
      </c>
      <c r="I32" s="6" t="n">
        <f aca="false">SUM(I18:I31)</f>
        <v>0</v>
      </c>
      <c r="J32" s="6" t="n">
        <f aca="false">SUM(J18:J31)</f>
        <v>0</v>
      </c>
      <c r="K32" s="6" t="n">
        <f aca="false">SUM(K18:K31)</f>
        <v>0</v>
      </c>
      <c r="L32" s="6" t="n">
        <f aca="false">SUM(L18:L31)</f>
        <v>0</v>
      </c>
      <c r="M32" s="6" t="n">
        <f aca="false">SUM(M18:M31)</f>
        <v>30</v>
      </c>
      <c r="N32" s="6" t="n">
        <f aca="false">SUM(N18:N31)</f>
        <v>150</v>
      </c>
      <c r="O32" s="6" t="n">
        <f aca="false">SUM(O18:O31)</f>
        <v>0</v>
      </c>
      <c r="P32" s="6" t="n">
        <f aca="false">SUM(P18:P31)</f>
        <v>0</v>
      </c>
    </row>
  </sheetData>
  <mergeCells count="33">
    <mergeCell ref="A1:P3"/>
    <mergeCell ref="A5:P5"/>
    <mergeCell ref="A13:A17"/>
    <mergeCell ref="B13:D16"/>
    <mergeCell ref="E13:F13"/>
    <mergeCell ref="G13:L13"/>
    <mergeCell ref="M13:N13"/>
    <mergeCell ref="O13:P13"/>
    <mergeCell ref="E14:E16"/>
    <mergeCell ref="F14:F16"/>
    <mergeCell ref="G14:G16"/>
    <mergeCell ref="H14:H16"/>
    <mergeCell ref="I14:L14"/>
    <mergeCell ref="M14:M16"/>
    <mergeCell ref="N14:N16"/>
    <mergeCell ref="O14:O16"/>
    <mergeCell ref="P14:P16"/>
    <mergeCell ref="I15:I16"/>
    <mergeCell ref="J15:L15"/>
    <mergeCell ref="B17:D17"/>
    <mergeCell ref="B18:B21"/>
    <mergeCell ref="C18:C19"/>
    <mergeCell ref="C20:C21"/>
    <mergeCell ref="B22:B23"/>
    <mergeCell ref="B24:B25"/>
    <mergeCell ref="B26:B31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2.55"/>
    <col collapsed="false" customWidth="true" hidden="false" outlineLevel="0" max="12" min="5" style="0" width="14.55"/>
    <col collapsed="false" customWidth="true" hidden="false" outlineLevel="0" max="16" min="13" style="0" width="8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4" t="s">
        <v>2</v>
      </c>
    </row>
    <row r="7" customFormat="false" ht="14.4" hidden="false" customHeight="false" outlineLevel="0" collapsed="false">
      <c r="A7" s="4" t="s">
        <v>3</v>
      </c>
    </row>
    <row r="8" customFormat="false" ht="14.4" hidden="false" customHeight="false" outlineLevel="0" collapsed="false">
      <c r="A8" s="4" t="s">
        <v>4</v>
      </c>
    </row>
    <row r="9" customFormat="false" ht="14.4" hidden="false" customHeight="false" outlineLevel="0" collapsed="false">
      <c r="A9" s="4" t="s">
        <v>5</v>
      </c>
    </row>
    <row r="10" customFormat="false" ht="14.4" hidden="false" customHeight="false" outlineLevel="0" collapsed="false">
      <c r="A10" s="5" t="s">
        <v>6</v>
      </c>
    </row>
    <row r="11" customFormat="false" ht="14.4" hidden="false" customHeight="false" outlineLevel="0" collapsed="false">
      <c r="A11" s="4" t="s">
        <v>7</v>
      </c>
    </row>
    <row r="12" customFormat="false" ht="14.4" hidden="false" customHeight="false" outlineLevel="0" collapsed="false">
      <c r="A12" s="4"/>
    </row>
    <row r="13" customFormat="false" ht="45" hidden="false" customHeight="true" outlineLevel="0" collapsed="false">
      <c r="A13" s="6" t="s">
        <v>8</v>
      </c>
      <c r="B13" s="6" t="s">
        <v>9</v>
      </c>
      <c r="C13" s="6"/>
      <c r="D13" s="6"/>
      <c r="E13" s="6" t="s">
        <v>10</v>
      </c>
      <c r="F13" s="6"/>
      <c r="G13" s="6" t="s">
        <v>11</v>
      </c>
      <c r="H13" s="6"/>
      <c r="I13" s="6"/>
      <c r="J13" s="6"/>
      <c r="K13" s="6"/>
      <c r="L13" s="6"/>
      <c r="M13" s="6" t="s">
        <v>12</v>
      </c>
      <c r="N13" s="6"/>
      <c r="O13" s="6" t="s">
        <v>13</v>
      </c>
      <c r="P13" s="6"/>
    </row>
    <row r="14" customFormat="false" ht="15" hidden="false" customHeight="true" outlineLevel="0" collapsed="false">
      <c r="A14" s="6"/>
      <c r="B14" s="6"/>
      <c r="C14" s="6"/>
      <c r="D14" s="6"/>
      <c r="E14" s="6" t="s">
        <v>14</v>
      </c>
      <c r="F14" s="6" t="s">
        <v>15</v>
      </c>
      <c r="G14" s="6" t="s">
        <v>14</v>
      </c>
      <c r="H14" s="6" t="s">
        <v>15</v>
      </c>
      <c r="I14" s="6" t="s">
        <v>16</v>
      </c>
      <c r="J14" s="6"/>
      <c r="K14" s="6"/>
      <c r="L14" s="6"/>
      <c r="M14" s="7" t="s">
        <v>14</v>
      </c>
      <c r="N14" s="7" t="s">
        <v>15</v>
      </c>
      <c r="O14" s="7" t="s">
        <v>14</v>
      </c>
      <c r="P14" s="7" t="s">
        <v>15</v>
      </c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17</v>
      </c>
      <c r="J15" s="6" t="s">
        <v>18</v>
      </c>
      <c r="K15" s="6"/>
      <c r="L15" s="6"/>
      <c r="M15" s="7"/>
      <c r="N15" s="7"/>
      <c r="O15" s="7"/>
      <c r="P15" s="7"/>
    </row>
    <row r="16" customFormat="false" ht="14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 t="s">
        <v>19</v>
      </c>
      <c r="K16" s="6" t="s">
        <v>20</v>
      </c>
      <c r="L16" s="6" t="s">
        <v>21</v>
      </c>
      <c r="M16" s="7"/>
      <c r="N16" s="7"/>
      <c r="O16" s="7"/>
      <c r="P16" s="7"/>
    </row>
    <row r="17" customFormat="false" ht="14.4" hidden="false" customHeight="true" outlineLevel="0" collapsed="false">
      <c r="A17" s="6"/>
      <c r="B17" s="6" t="n">
        <v>1</v>
      </c>
      <c r="C17" s="6"/>
      <c r="D17" s="6"/>
      <c r="E17" s="6" t="n">
        <v>2</v>
      </c>
      <c r="F17" s="6" t="n">
        <v>3</v>
      </c>
      <c r="G17" s="6" t="n">
        <v>4</v>
      </c>
      <c r="H17" s="6" t="n">
        <v>5</v>
      </c>
      <c r="I17" s="6" t="n">
        <v>6</v>
      </c>
      <c r="J17" s="6" t="n">
        <v>7</v>
      </c>
      <c r="K17" s="6" t="n">
        <v>8</v>
      </c>
      <c r="L17" s="6" t="n">
        <v>9</v>
      </c>
      <c r="M17" s="6" t="n">
        <v>10</v>
      </c>
      <c r="N17" s="6" t="n">
        <v>11</v>
      </c>
      <c r="O17" s="6" t="n">
        <v>12</v>
      </c>
      <c r="P17" s="6" t="n">
        <v>13</v>
      </c>
    </row>
    <row r="18" customFormat="false" ht="14.4" hidden="false" customHeight="true" outlineLevel="0" collapsed="false">
      <c r="A18" s="6" t="n">
        <v>1</v>
      </c>
      <c r="B18" s="6" t="s">
        <v>22</v>
      </c>
      <c r="C18" s="6" t="s">
        <v>23</v>
      </c>
      <c r="D18" s="6" t="s">
        <v>24</v>
      </c>
      <c r="E18" s="6" t="n">
        <f aca="false">1+40</f>
        <v>41</v>
      </c>
      <c r="F18" s="17" t="n">
        <f aca="false">6+196.08</f>
        <v>202.08</v>
      </c>
      <c r="G18" s="6"/>
      <c r="H18" s="6"/>
      <c r="I18" s="6" t="n">
        <v>0</v>
      </c>
      <c r="J18" s="6" t="n">
        <v>0</v>
      </c>
      <c r="K18" s="6" t="n">
        <v>0</v>
      </c>
      <c r="L18" s="6"/>
      <c r="M18" s="6" t="n">
        <v>30</v>
      </c>
      <c r="N18" s="6" t="n">
        <v>147.08</v>
      </c>
      <c r="O18" s="6"/>
      <c r="P18" s="6"/>
      <c r="Q18" s="0" t="s">
        <v>37</v>
      </c>
    </row>
    <row r="19" customFormat="false" ht="43.2" hidden="false" customHeight="false" outlineLevel="0" collapsed="false">
      <c r="A19" s="6" t="n">
        <v>2</v>
      </c>
      <c r="B19" s="6"/>
      <c r="C19" s="6"/>
      <c r="D19" s="6" t="s">
        <v>25</v>
      </c>
      <c r="E19" s="6" t="n">
        <v>4</v>
      </c>
      <c r="F19" s="17" t="n">
        <f aca="false">5.324+6.377+6.389+17.3</f>
        <v>35.39</v>
      </c>
      <c r="G19" s="6"/>
      <c r="H19" s="6"/>
      <c r="I19" s="6"/>
      <c r="J19" s="6" t="n">
        <v>0</v>
      </c>
      <c r="K19" s="6" t="n">
        <v>0</v>
      </c>
      <c r="L19" s="6" t="n">
        <v>0</v>
      </c>
      <c r="M19" s="6" t="n">
        <v>2</v>
      </c>
      <c r="N19" s="6" t="n">
        <v>22.624</v>
      </c>
      <c r="O19" s="6"/>
      <c r="P19" s="6"/>
      <c r="Q19" s="0" t="s">
        <v>38</v>
      </c>
    </row>
    <row r="20" customFormat="false" ht="14.4" hidden="false" customHeight="true" outlineLevel="0" collapsed="false">
      <c r="A20" s="6" t="n">
        <v>3</v>
      </c>
      <c r="B20" s="6"/>
      <c r="C20" s="6" t="s">
        <v>26</v>
      </c>
      <c r="D20" s="6" t="s">
        <v>24</v>
      </c>
      <c r="E20" s="6" t="n">
        <v>1</v>
      </c>
      <c r="F20" s="17" t="n">
        <v>14.2</v>
      </c>
      <c r="G20" s="6"/>
      <c r="H20" s="6"/>
      <c r="I20" s="6"/>
      <c r="J20" s="6" t="n">
        <v>0</v>
      </c>
      <c r="K20" s="6" t="n">
        <v>0</v>
      </c>
      <c r="L20" s="6" t="n">
        <v>0</v>
      </c>
      <c r="M20" s="6" t="n">
        <v>1</v>
      </c>
      <c r="N20" s="6" t="n">
        <v>14.2</v>
      </c>
      <c r="O20" s="6"/>
      <c r="P20" s="6"/>
    </row>
    <row r="21" customFormat="false" ht="43.2" hidden="false" customHeight="false" outlineLevel="0" collapsed="false">
      <c r="A21" s="6" t="n">
        <v>4</v>
      </c>
      <c r="B21" s="6"/>
      <c r="C21" s="6"/>
      <c r="D21" s="6" t="s">
        <v>25</v>
      </c>
      <c r="E21" s="6" t="n">
        <v>0</v>
      </c>
      <c r="F21" s="17" t="n">
        <v>0</v>
      </c>
      <c r="G21" s="6"/>
      <c r="H21" s="6"/>
      <c r="I21" s="6"/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/>
      <c r="P21" s="6"/>
    </row>
    <row r="22" customFormat="false" ht="43.2" hidden="false" customHeight="true" outlineLevel="0" collapsed="false">
      <c r="A22" s="6" t="n">
        <v>5</v>
      </c>
      <c r="B22" s="6" t="s">
        <v>27</v>
      </c>
      <c r="C22" s="6" t="s">
        <v>23</v>
      </c>
      <c r="D22" s="6" t="s">
        <v>25</v>
      </c>
      <c r="E22" s="6" t="n">
        <v>3</v>
      </c>
      <c r="F22" s="17" t="n">
        <f aca="false">5+5+5</f>
        <v>15</v>
      </c>
      <c r="G22" s="6"/>
      <c r="H22" s="6"/>
      <c r="I22" s="6"/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/>
      <c r="P22" s="6"/>
      <c r="Q22" s="0" t="s">
        <v>39</v>
      </c>
    </row>
    <row r="23" customFormat="false" ht="43.2" hidden="false" customHeight="false" outlineLevel="0" collapsed="false">
      <c r="A23" s="6" t="n">
        <v>6</v>
      </c>
      <c r="B23" s="6"/>
      <c r="C23" s="6" t="s">
        <v>26</v>
      </c>
      <c r="D23" s="6" t="s">
        <v>25</v>
      </c>
      <c r="E23" s="6" t="n">
        <v>2</v>
      </c>
      <c r="F23" s="17" t="n">
        <f aca="false">20.7+31</f>
        <v>51.7</v>
      </c>
      <c r="G23" s="6"/>
      <c r="H23" s="6"/>
      <c r="I23" s="6"/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/>
      <c r="P23" s="6"/>
      <c r="Q23" s="0" t="s">
        <v>38</v>
      </c>
    </row>
    <row r="24" customFormat="false" ht="43.2" hidden="false" customHeight="true" outlineLevel="0" collapsed="false">
      <c r="A24" s="6" t="n">
        <v>7</v>
      </c>
      <c r="B24" s="6" t="s">
        <v>28</v>
      </c>
      <c r="C24" s="6" t="s">
        <v>23</v>
      </c>
      <c r="D24" s="6" t="s">
        <v>25</v>
      </c>
      <c r="E24" s="6" t="n">
        <v>1</v>
      </c>
      <c r="F24" s="17" t="n">
        <v>5</v>
      </c>
      <c r="G24" s="6"/>
      <c r="H24" s="6"/>
      <c r="I24" s="6"/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/>
      <c r="P24" s="6"/>
      <c r="Q24" s="0" t="s">
        <v>40</v>
      </c>
    </row>
    <row r="25" customFormat="false" ht="43.2" hidden="false" customHeight="false" outlineLevel="0" collapsed="false">
      <c r="A25" s="6" t="n">
        <v>8</v>
      </c>
      <c r="B25" s="6"/>
      <c r="C25" s="6" t="s">
        <v>26</v>
      </c>
      <c r="D25" s="6" t="s">
        <v>25</v>
      </c>
      <c r="E25" s="6" t="n">
        <v>0</v>
      </c>
      <c r="F25" s="17" t="n">
        <v>0</v>
      </c>
      <c r="G25" s="6"/>
      <c r="H25" s="6"/>
      <c r="I25" s="6"/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/>
      <c r="P25" s="6"/>
    </row>
    <row r="26" customFormat="false" ht="77.25" hidden="false" customHeight="true" outlineLevel="0" collapsed="false">
      <c r="A26" s="6" t="n">
        <v>9</v>
      </c>
      <c r="B26" s="6" t="s">
        <v>29</v>
      </c>
      <c r="C26" s="6" t="s">
        <v>30</v>
      </c>
      <c r="D26" s="6"/>
      <c r="E26" s="6" t="n">
        <v>2</v>
      </c>
      <c r="F26" s="17" t="n">
        <f aca="false">5+584.1</f>
        <v>589.1</v>
      </c>
      <c r="G26" s="6"/>
      <c r="H26" s="6"/>
      <c r="I26" s="6"/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/>
      <c r="P26" s="6"/>
      <c r="Q26" s="0" t="s">
        <v>38</v>
      </c>
    </row>
    <row r="27" customFormat="false" ht="45" hidden="false" customHeight="true" outlineLevel="0" collapsed="false">
      <c r="A27" s="6" t="n">
        <v>10</v>
      </c>
      <c r="B27" s="6"/>
      <c r="C27" s="6" t="s">
        <v>31</v>
      </c>
      <c r="D27" s="6"/>
      <c r="E27" s="6" t="n">
        <v>0</v>
      </c>
      <c r="F27" s="17" t="n">
        <v>0</v>
      </c>
      <c r="G27" s="6"/>
      <c r="H27" s="6"/>
      <c r="I27" s="6"/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/>
      <c r="P27" s="6"/>
    </row>
    <row r="28" customFormat="false" ht="90" hidden="false" customHeight="true" outlineLevel="0" collapsed="false">
      <c r="A28" s="6" t="n">
        <v>11</v>
      </c>
      <c r="B28" s="6"/>
      <c r="C28" s="6" t="s">
        <v>32</v>
      </c>
      <c r="D28" s="6"/>
      <c r="E28" s="6" t="n">
        <v>1</v>
      </c>
      <c r="F28" s="18" t="n">
        <v>29.275</v>
      </c>
      <c r="G28" s="6"/>
      <c r="H28" s="6"/>
      <c r="I28" s="6"/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/>
      <c r="P28" s="6"/>
      <c r="Q28" s="0" t="s">
        <v>41</v>
      </c>
    </row>
    <row r="29" customFormat="false" ht="30" hidden="false" customHeight="true" outlineLevel="0" collapsed="false">
      <c r="A29" s="6" t="n">
        <v>12</v>
      </c>
      <c r="B29" s="6"/>
      <c r="C29" s="6" t="s">
        <v>33</v>
      </c>
      <c r="D29" s="6"/>
      <c r="E29" s="6" t="n">
        <v>0</v>
      </c>
      <c r="F29" s="17" t="n">
        <v>0</v>
      </c>
      <c r="G29" s="6"/>
      <c r="H29" s="6"/>
      <c r="I29" s="6"/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/>
      <c r="P29" s="6"/>
    </row>
    <row r="30" customFormat="false" ht="90" hidden="false" customHeight="true" outlineLevel="0" collapsed="false">
      <c r="A30" s="6" t="n">
        <v>13</v>
      </c>
      <c r="B30" s="6"/>
      <c r="C30" s="6" t="s">
        <v>34</v>
      </c>
      <c r="D30" s="6"/>
      <c r="E30" s="6" t="n">
        <v>0</v>
      </c>
      <c r="F30" s="17" t="n">
        <v>0</v>
      </c>
      <c r="G30" s="6"/>
      <c r="H30" s="6"/>
      <c r="I30" s="6"/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/>
      <c r="P30" s="6"/>
    </row>
    <row r="31" customFormat="false" ht="105" hidden="false" customHeight="true" outlineLevel="0" collapsed="false">
      <c r="A31" s="6" t="n">
        <v>14</v>
      </c>
      <c r="B31" s="6"/>
      <c r="C31" s="6" t="s">
        <v>35</v>
      </c>
      <c r="D31" s="6"/>
      <c r="E31" s="6" t="n">
        <v>0</v>
      </c>
      <c r="F31" s="17" t="n">
        <v>0</v>
      </c>
      <c r="G31" s="6"/>
      <c r="H31" s="6"/>
      <c r="I31" s="6"/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/>
      <c r="P31" s="6"/>
    </row>
    <row r="32" customFormat="false" ht="14.4" hidden="false" customHeight="true" outlineLevel="0" collapsed="false">
      <c r="A32" s="6" t="n">
        <v>15</v>
      </c>
      <c r="B32" s="6" t="s">
        <v>36</v>
      </c>
      <c r="C32" s="6"/>
      <c r="D32" s="6"/>
      <c r="E32" s="6" t="n">
        <f aca="false">SUM(E18:E31)</f>
        <v>55</v>
      </c>
      <c r="F32" s="17" t="n">
        <f aca="false">SUM(F18:F31)</f>
        <v>941.745</v>
      </c>
      <c r="G32" s="6" t="n">
        <f aca="false">SUM(G18:G31)</f>
        <v>0</v>
      </c>
      <c r="H32" s="6" t="n">
        <f aca="false">SUM(H18:H31)</f>
        <v>0</v>
      </c>
      <c r="I32" s="6" t="n">
        <f aca="false">SUM(I18:I31)</f>
        <v>0</v>
      </c>
      <c r="J32" s="6" t="n">
        <f aca="false">SUM(J18:J31)</f>
        <v>0</v>
      </c>
      <c r="K32" s="6" t="n">
        <f aca="false">SUM(K18:K31)</f>
        <v>0</v>
      </c>
      <c r="L32" s="6" t="n">
        <f aca="false">SUM(L18:L31)</f>
        <v>0</v>
      </c>
      <c r="M32" s="6" t="n">
        <f aca="false">SUM(M18:M31)</f>
        <v>33</v>
      </c>
      <c r="N32" s="6" t="n">
        <f aca="false">SUM(N18:N31)</f>
        <v>183.904</v>
      </c>
      <c r="O32" s="6" t="n">
        <f aca="false">SUM(O18:O31)</f>
        <v>0</v>
      </c>
      <c r="P32" s="6" t="n">
        <f aca="false">SUM(P18:P31)</f>
        <v>0</v>
      </c>
    </row>
  </sheetData>
  <mergeCells count="33">
    <mergeCell ref="A1:P3"/>
    <mergeCell ref="A5:P5"/>
    <mergeCell ref="A13:A17"/>
    <mergeCell ref="B13:D16"/>
    <mergeCell ref="E13:F13"/>
    <mergeCell ref="G13:L13"/>
    <mergeCell ref="M13:N13"/>
    <mergeCell ref="O13:P13"/>
    <mergeCell ref="E14:E16"/>
    <mergeCell ref="F14:F16"/>
    <mergeCell ref="G14:G16"/>
    <mergeCell ref="H14:H16"/>
    <mergeCell ref="I14:L14"/>
    <mergeCell ref="M14:M16"/>
    <mergeCell ref="N14:N16"/>
    <mergeCell ref="O14:O16"/>
    <mergeCell ref="P14:P16"/>
    <mergeCell ref="I15:I16"/>
    <mergeCell ref="J15:L15"/>
    <mergeCell ref="B17:D17"/>
    <mergeCell ref="B18:B21"/>
    <mergeCell ref="C18:C19"/>
    <mergeCell ref="C20:C21"/>
    <mergeCell ref="B22:B23"/>
    <mergeCell ref="B24:B25"/>
    <mergeCell ref="B26:B31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4" min="4" style="0" width="12.55"/>
    <col collapsed="false" customWidth="true" hidden="false" outlineLevel="0" max="12" min="5" style="0" width="14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4" t="s">
        <v>2</v>
      </c>
    </row>
    <row r="7" customFormat="false" ht="14.4" hidden="false" customHeight="false" outlineLevel="0" collapsed="false">
      <c r="A7" s="4" t="s">
        <v>3</v>
      </c>
    </row>
    <row r="8" customFormat="false" ht="14.4" hidden="false" customHeight="false" outlineLevel="0" collapsed="false">
      <c r="A8" s="4" t="s">
        <v>4</v>
      </c>
    </row>
    <row r="9" customFormat="false" ht="14.4" hidden="false" customHeight="false" outlineLevel="0" collapsed="false">
      <c r="A9" s="4" t="s">
        <v>5</v>
      </c>
    </row>
    <row r="10" customFormat="false" ht="14.4" hidden="false" customHeight="false" outlineLevel="0" collapsed="false">
      <c r="A10" s="5" t="s">
        <v>6</v>
      </c>
    </row>
    <row r="11" customFormat="false" ht="14.4" hidden="false" customHeight="false" outlineLevel="0" collapsed="false">
      <c r="A11" s="4" t="s">
        <v>7</v>
      </c>
    </row>
    <row r="12" customFormat="false" ht="14.4" hidden="false" customHeight="false" outlineLevel="0" collapsed="false">
      <c r="A12" s="4"/>
    </row>
    <row r="13" customFormat="false" ht="45" hidden="false" customHeight="true" outlineLevel="0" collapsed="false">
      <c r="A13" s="6" t="s">
        <v>8</v>
      </c>
      <c r="B13" s="6" t="s">
        <v>9</v>
      </c>
      <c r="C13" s="6"/>
      <c r="D13" s="6"/>
      <c r="E13" s="6" t="s">
        <v>10</v>
      </c>
      <c r="F13" s="6"/>
      <c r="G13" s="6" t="s">
        <v>11</v>
      </c>
      <c r="H13" s="6"/>
      <c r="I13" s="6"/>
      <c r="J13" s="6"/>
      <c r="K13" s="6"/>
      <c r="L13" s="6"/>
      <c r="M13" s="6" t="s">
        <v>12</v>
      </c>
      <c r="N13" s="6"/>
      <c r="O13" s="6" t="s">
        <v>13</v>
      </c>
      <c r="P13" s="6"/>
    </row>
    <row r="14" customFormat="false" ht="15" hidden="false" customHeight="true" outlineLevel="0" collapsed="false">
      <c r="A14" s="6"/>
      <c r="B14" s="6"/>
      <c r="C14" s="6"/>
      <c r="D14" s="6"/>
      <c r="E14" s="6" t="s">
        <v>14</v>
      </c>
      <c r="F14" s="6" t="s">
        <v>15</v>
      </c>
      <c r="G14" s="6" t="s">
        <v>14</v>
      </c>
      <c r="H14" s="6" t="s">
        <v>15</v>
      </c>
      <c r="I14" s="6" t="s">
        <v>16</v>
      </c>
      <c r="J14" s="6"/>
      <c r="K14" s="6"/>
      <c r="L14" s="6"/>
      <c r="M14" s="7" t="s">
        <v>14</v>
      </c>
      <c r="N14" s="7" t="s">
        <v>15</v>
      </c>
      <c r="O14" s="7" t="s">
        <v>14</v>
      </c>
      <c r="P14" s="7" t="s">
        <v>15</v>
      </c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17</v>
      </c>
      <c r="J15" s="6" t="s">
        <v>18</v>
      </c>
      <c r="K15" s="6"/>
      <c r="L15" s="6"/>
      <c r="M15" s="7"/>
      <c r="N15" s="7"/>
      <c r="O15" s="7"/>
      <c r="P15" s="7"/>
    </row>
    <row r="16" customFormat="false" ht="14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 t="s">
        <v>19</v>
      </c>
      <c r="K16" s="6" t="s">
        <v>20</v>
      </c>
      <c r="L16" s="6" t="s">
        <v>21</v>
      </c>
      <c r="M16" s="7"/>
      <c r="N16" s="7"/>
      <c r="O16" s="7"/>
      <c r="P16" s="7"/>
    </row>
    <row r="17" customFormat="false" ht="14.4" hidden="false" customHeight="true" outlineLevel="0" collapsed="false">
      <c r="A17" s="6"/>
      <c r="B17" s="6" t="n">
        <v>1</v>
      </c>
      <c r="C17" s="6"/>
      <c r="D17" s="6"/>
      <c r="E17" s="6" t="n">
        <v>2</v>
      </c>
      <c r="F17" s="6" t="n">
        <v>3</v>
      </c>
      <c r="G17" s="6" t="n">
        <v>4</v>
      </c>
      <c r="H17" s="6" t="n">
        <v>5</v>
      </c>
      <c r="I17" s="6" t="n">
        <v>6</v>
      </c>
      <c r="J17" s="6" t="n">
        <v>7</v>
      </c>
      <c r="K17" s="6" t="n">
        <v>8</v>
      </c>
      <c r="L17" s="6" t="n">
        <v>9</v>
      </c>
      <c r="M17" s="6" t="n">
        <v>10</v>
      </c>
      <c r="N17" s="6" t="n">
        <v>11</v>
      </c>
      <c r="O17" s="6" t="n">
        <v>12</v>
      </c>
      <c r="P17" s="6" t="n">
        <v>13</v>
      </c>
    </row>
    <row r="18" customFormat="false" ht="14.4" hidden="false" customHeight="true" outlineLevel="0" collapsed="false">
      <c r="A18" s="6" t="n">
        <v>1</v>
      </c>
      <c r="B18" s="6" t="s">
        <v>22</v>
      </c>
      <c r="C18" s="6" t="s">
        <v>23</v>
      </c>
      <c r="D18" s="6" t="s">
        <v>24</v>
      </c>
      <c r="E18" s="6" t="n">
        <v>115</v>
      </c>
      <c r="F18" s="6" t="n">
        <v>57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69</v>
      </c>
      <c r="N18" s="6" t="n">
        <v>345</v>
      </c>
      <c r="O18" s="6" t="n">
        <v>201</v>
      </c>
      <c r="P18" s="6" t="n">
        <v>1010.1</v>
      </c>
    </row>
    <row r="19" customFormat="false" ht="43.2" hidden="false" customHeight="false" outlineLevel="0" collapsed="false">
      <c r="A19" s="6" t="n">
        <v>2</v>
      </c>
      <c r="B19" s="6"/>
      <c r="C19" s="6"/>
      <c r="D19" s="6" t="s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4</v>
      </c>
      <c r="N19" s="6" t="n">
        <v>36.58</v>
      </c>
      <c r="O19" s="6" t="n">
        <v>1</v>
      </c>
      <c r="P19" s="6" t="n">
        <v>13.23</v>
      </c>
    </row>
    <row r="20" customFormat="false" ht="14.4" hidden="false" customHeight="true" outlineLevel="0" collapsed="false">
      <c r="A20" s="6" t="n">
        <v>3</v>
      </c>
      <c r="B20" s="6"/>
      <c r="C20" s="6" t="s">
        <v>26</v>
      </c>
      <c r="D20" s="6" t="s">
        <v>24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1</v>
      </c>
      <c r="N20" s="6" t="n">
        <v>13.7</v>
      </c>
      <c r="O20" s="6" t="n">
        <v>1</v>
      </c>
      <c r="P20" s="6" t="n">
        <v>5</v>
      </c>
    </row>
    <row r="21" customFormat="false" ht="43.2" hidden="false" customHeight="false" outlineLevel="0" collapsed="false">
      <c r="A21" s="6" t="n">
        <v>4</v>
      </c>
      <c r="B21" s="6"/>
      <c r="C21" s="6"/>
      <c r="D21" s="6" t="s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1</v>
      </c>
      <c r="P21" s="6" t="n">
        <v>276</v>
      </c>
    </row>
    <row r="22" customFormat="false" ht="43.2" hidden="false" customHeight="true" outlineLevel="0" collapsed="false">
      <c r="A22" s="6" t="n">
        <v>5</v>
      </c>
      <c r="B22" s="6" t="s">
        <v>27</v>
      </c>
      <c r="C22" s="6" t="s">
        <v>23</v>
      </c>
      <c r="D22" s="6" t="s">
        <v>25</v>
      </c>
      <c r="E22" s="6" t="n">
        <v>2</v>
      </c>
      <c r="F22" s="6" t="n">
        <v>1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2</v>
      </c>
      <c r="N22" s="6" t="n">
        <v>16.2</v>
      </c>
      <c r="O22" s="6" t="n">
        <v>1</v>
      </c>
      <c r="P22" s="6" t="n">
        <v>20.4</v>
      </c>
    </row>
    <row r="23" customFormat="false" ht="43.2" hidden="false" customHeight="false" outlineLevel="0" collapsed="false">
      <c r="A23" s="6" t="n">
        <v>6</v>
      </c>
      <c r="B23" s="6"/>
      <c r="C23" s="6" t="s">
        <v>26</v>
      </c>
      <c r="D23" s="6" t="s">
        <v>25</v>
      </c>
      <c r="E23" s="6" t="n">
        <v>2</v>
      </c>
      <c r="F23" s="6" t="n">
        <v>428.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</row>
    <row r="24" customFormat="false" ht="43.2" hidden="false" customHeight="true" outlineLevel="0" collapsed="false">
      <c r="A24" s="6" t="n">
        <v>7</v>
      </c>
      <c r="B24" s="6" t="s">
        <v>28</v>
      </c>
      <c r="C24" s="6" t="s">
        <v>23</v>
      </c>
      <c r="D24" s="6" t="s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</row>
    <row r="25" customFormat="false" ht="43.2" hidden="false" customHeight="false" outlineLevel="0" collapsed="false">
      <c r="A25" s="6" t="n">
        <v>8</v>
      </c>
      <c r="B25" s="6"/>
      <c r="C25" s="6" t="s">
        <v>26</v>
      </c>
      <c r="D25" s="6" t="s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</row>
    <row r="26" customFormat="false" ht="77.25" hidden="false" customHeight="true" outlineLevel="0" collapsed="false">
      <c r="A26" s="6" t="n">
        <v>9</v>
      </c>
      <c r="B26" s="6" t="s">
        <v>29</v>
      </c>
      <c r="C26" s="6" t="s">
        <v>30</v>
      </c>
      <c r="D26" s="6"/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</row>
    <row r="27" customFormat="false" ht="45" hidden="false" customHeight="true" outlineLevel="0" collapsed="false">
      <c r="A27" s="6" t="n">
        <v>10</v>
      </c>
      <c r="B27" s="6"/>
      <c r="C27" s="6" t="s">
        <v>31</v>
      </c>
      <c r="D27" s="6"/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</row>
    <row r="28" customFormat="false" ht="90" hidden="false" customHeight="true" outlineLevel="0" collapsed="false">
      <c r="A28" s="6" t="n">
        <v>11</v>
      </c>
      <c r="B28" s="6"/>
      <c r="C28" s="6" t="s">
        <v>32</v>
      </c>
      <c r="D28" s="6"/>
      <c r="E28" s="6" t="n">
        <v>8</v>
      </c>
      <c r="F28" s="6" t="n">
        <v>16866.9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</row>
    <row r="29" customFormat="false" ht="30" hidden="false" customHeight="true" outlineLevel="0" collapsed="false">
      <c r="A29" s="6" t="n">
        <v>12</v>
      </c>
      <c r="B29" s="6"/>
      <c r="C29" s="6" t="s">
        <v>33</v>
      </c>
      <c r="D29" s="6"/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</row>
    <row r="30" customFormat="false" ht="90" hidden="false" customHeight="true" outlineLevel="0" collapsed="false">
      <c r="A30" s="6" t="n">
        <v>13</v>
      </c>
      <c r="B30" s="6"/>
      <c r="C30" s="6" t="s">
        <v>34</v>
      </c>
      <c r="D30" s="6"/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</row>
    <row r="31" customFormat="false" ht="105" hidden="false" customHeight="true" outlineLevel="0" collapsed="false">
      <c r="A31" s="6" t="n">
        <v>14</v>
      </c>
      <c r="B31" s="6"/>
      <c r="C31" s="6" t="s">
        <v>35</v>
      </c>
      <c r="D31" s="6"/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</row>
    <row r="32" customFormat="false" ht="14.4" hidden="false" customHeight="true" outlineLevel="0" collapsed="false">
      <c r="A32" s="6" t="n">
        <v>15</v>
      </c>
      <c r="B32" s="6" t="s">
        <v>36</v>
      </c>
      <c r="C32" s="6"/>
      <c r="D32" s="6"/>
      <c r="E32" s="6" t="n">
        <f aca="false">SUM(E18:E31)</f>
        <v>127</v>
      </c>
      <c r="F32" s="6" t="n">
        <f aca="false">SUM(F18:F31)</f>
        <v>17880.5</v>
      </c>
      <c r="G32" s="6" t="n">
        <f aca="false">SUM(G18:G31)</f>
        <v>0</v>
      </c>
      <c r="H32" s="6" t="n">
        <f aca="false">SUM(H18:H31)</f>
        <v>0</v>
      </c>
      <c r="I32" s="6" t="n">
        <f aca="false">SUM(I18:I31)</f>
        <v>0</v>
      </c>
      <c r="J32" s="6" t="n">
        <v>0</v>
      </c>
      <c r="K32" s="6" t="n">
        <f aca="false">SUM(K18:K31)</f>
        <v>0</v>
      </c>
      <c r="L32" s="6" t="n">
        <f aca="false">SUM(L18:L31)</f>
        <v>0</v>
      </c>
      <c r="M32" s="6" t="n">
        <f aca="false">SUM(M18:M31)</f>
        <v>76</v>
      </c>
      <c r="N32" s="6" t="n">
        <f aca="false">SUM(N18:N31)</f>
        <v>411.48</v>
      </c>
      <c r="O32" s="6" t="n">
        <f aca="false">SUM(O18:O31)</f>
        <v>205</v>
      </c>
      <c r="P32" s="6" t="n">
        <f aca="false">SUM(P18:P31)</f>
        <v>1324.73</v>
      </c>
    </row>
  </sheetData>
  <mergeCells count="33">
    <mergeCell ref="A1:P3"/>
    <mergeCell ref="A5:P5"/>
    <mergeCell ref="A13:A17"/>
    <mergeCell ref="B13:D16"/>
    <mergeCell ref="E13:F13"/>
    <mergeCell ref="G13:L13"/>
    <mergeCell ref="M13:N13"/>
    <mergeCell ref="O13:P13"/>
    <mergeCell ref="E14:E16"/>
    <mergeCell ref="F14:F16"/>
    <mergeCell ref="G14:G16"/>
    <mergeCell ref="H14:H16"/>
    <mergeCell ref="I14:L14"/>
    <mergeCell ref="M14:M16"/>
    <mergeCell ref="N14:N16"/>
    <mergeCell ref="O14:O16"/>
    <mergeCell ref="P14:P16"/>
    <mergeCell ref="I15:I16"/>
    <mergeCell ref="J15:L15"/>
    <mergeCell ref="B17:D17"/>
    <mergeCell ref="B18:B21"/>
    <mergeCell ref="C18:C19"/>
    <mergeCell ref="C20:C21"/>
    <mergeCell ref="B22:B23"/>
    <mergeCell ref="B24:B25"/>
    <mergeCell ref="B26:B31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2.55"/>
    <col collapsed="false" customWidth="true" hidden="false" outlineLevel="0" max="12" min="5" style="0" width="14.55"/>
    <col collapsed="false" customWidth="true" hidden="false" outlineLevel="0" max="16" min="13" style="0" width="8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4" t="s">
        <v>2</v>
      </c>
    </row>
    <row r="7" customFormat="false" ht="14.4" hidden="false" customHeight="false" outlineLevel="0" collapsed="false">
      <c r="A7" s="4" t="s">
        <v>3</v>
      </c>
    </row>
    <row r="8" customFormat="false" ht="14.4" hidden="false" customHeight="false" outlineLevel="0" collapsed="false">
      <c r="A8" s="4" t="s">
        <v>4</v>
      </c>
    </row>
    <row r="9" customFormat="false" ht="14.4" hidden="false" customHeight="false" outlineLevel="0" collapsed="false">
      <c r="A9" s="4" t="s">
        <v>5</v>
      </c>
    </row>
    <row r="10" customFormat="false" ht="14.4" hidden="false" customHeight="false" outlineLevel="0" collapsed="false">
      <c r="A10" s="5" t="s">
        <v>6</v>
      </c>
    </row>
    <row r="11" customFormat="false" ht="14.4" hidden="false" customHeight="false" outlineLevel="0" collapsed="false">
      <c r="A11" s="4" t="s">
        <v>7</v>
      </c>
    </row>
    <row r="12" customFormat="false" ht="14.4" hidden="false" customHeight="false" outlineLevel="0" collapsed="false">
      <c r="A12" s="4"/>
    </row>
    <row r="13" customFormat="false" ht="45" hidden="false" customHeight="true" outlineLevel="0" collapsed="false">
      <c r="A13" s="6" t="s">
        <v>8</v>
      </c>
      <c r="B13" s="6" t="s">
        <v>9</v>
      </c>
      <c r="C13" s="6"/>
      <c r="D13" s="6"/>
      <c r="E13" s="6" t="s">
        <v>10</v>
      </c>
      <c r="F13" s="6"/>
      <c r="G13" s="6" t="s">
        <v>11</v>
      </c>
      <c r="H13" s="6"/>
      <c r="I13" s="6"/>
      <c r="J13" s="6"/>
      <c r="K13" s="6"/>
      <c r="L13" s="6"/>
      <c r="M13" s="6" t="s">
        <v>12</v>
      </c>
      <c r="N13" s="6"/>
      <c r="O13" s="6" t="s">
        <v>13</v>
      </c>
      <c r="P13" s="6"/>
    </row>
    <row r="14" customFormat="false" ht="15" hidden="false" customHeight="true" outlineLevel="0" collapsed="false">
      <c r="A14" s="6"/>
      <c r="B14" s="6"/>
      <c r="C14" s="6"/>
      <c r="D14" s="6"/>
      <c r="E14" s="6" t="s">
        <v>14</v>
      </c>
      <c r="F14" s="6" t="s">
        <v>15</v>
      </c>
      <c r="G14" s="6" t="s">
        <v>14</v>
      </c>
      <c r="H14" s="6" t="s">
        <v>15</v>
      </c>
      <c r="I14" s="6" t="s">
        <v>16</v>
      </c>
      <c r="J14" s="6"/>
      <c r="K14" s="6"/>
      <c r="L14" s="6"/>
      <c r="M14" s="7" t="s">
        <v>14</v>
      </c>
      <c r="N14" s="7" t="s">
        <v>15</v>
      </c>
      <c r="O14" s="7" t="s">
        <v>14</v>
      </c>
      <c r="P14" s="7" t="s">
        <v>15</v>
      </c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17</v>
      </c>
      <c r="J15" s="6" t="s">
        <v>18</v>
      </c>
      <c r="K15" s="6"/>
      <c r="L15" s="6"/>
      <c r="M15" s="7"/>
      <c r="N15" s="7"/>
      <c r="O15" s="7"/>
      <c r="P15" s="7"/>
    </row>
    <row r="16" customFormat="false" ht="14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 t="s">
        <v>19</v>
      </c>
      <c r="K16" s="6" t="s">
        <v>20</v>
      </c>
      <c r="L16" s="6" t="s">
        <v>21</v>
      </c>
      <c r="M16" s="7"/>
      <c r="N16" s="7"/>
      <c r="O16" s="7"/>
      <c r="P16" s="7"/>
    </row>
    <row r="17" customFormat="false" ht="14.4" hidden="false" customHeight="true" outlineLevel="0" collapsed="false">
      <c r="A17" s="6"/>
      <c r="B17" s="6" t="n">
        <v>1</v>
      </c>
      <c r="C17" s="6"/>
      <c r="D17" s="6"/>
      <c r="E17" s="6" t="n">
        <v>2</v>
      </c>
      <c r="F17" s="6" t="n">
        <v>3</v>
      </c>
      <c r="G17" s="6" t="n">
        <v>4</v>
      </c>
      <c r="H17" s="6" t="n">
        <v>5</v>
      </c>
      <c r="I17" s="6" t="n">
        <v>6</v>
      </c>
      <c r="J17" s="6" t="n">
        <v>7</v>
      </c>
      <c r="K17" s="6" t="n">
        <v>8</v>
      </c>
      <c r="L17" s="6" t="n">
        <v>9</v>
      </c>
      <c r="M17" s="6" t="n">
        <v>10</v>
      </c>
      <c r="N17" s="6" t="n">
        <v>11</v>
      </c>
      <c r="O17" s="6" t="n">
        <v>12</v>
      </c>
      <c r="P17" s="6" t="n">
        <v>13</v>
      </c>
    </row>
    <row r="18" customFormat="false" ht="14.4" hidden="false" customHeight="true" outlineLevel="0" collapsed="false">
      <c r="A18" s="6" t="n">
        <v>1</v>
      </c>
      <c r="B18" s="6" t="s">
        <v>22</v>
      </c>
      <c r="C18" s="6" t="s">
        <v>23</v>
      </c>
      <c r="D18" s="6" t="s">
        <v>24</v>
      </c>
      <c r="E18" s="6" t="n">
        <v>88</v>
      </c>
      <c r="F18" s="6" t="n">
        <v>44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22</v>
      </c>
      <c r="N18" s="6" t="n">
        <v>110</v>
      </c>
      <c r="O18" s="6" t="n">
        <v>74</v>
      </c>
      <c r="P18" s="6" t="n">
        <v>370</v>
      </c>
    </row>
    <row r="19" customFormat="false" ht="43.2" hidden="false" customHeight="false" outlineLevel="0" collapsed="false">
      <c r="A19" s="6" t="n">
        <v>2</v>
      </c>
      <c r="B19" s="6"/>
      <c r="C19" s="6"/>
      <c r="D19" s="6" t="s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</row>
    <row r="20" customFormat="false" ht="14.4" hidden="false" customHeight="true" outlineLevel="0" collapsed="false">
      <c r="A20" s="6" t="n">
        <v>3</v>
      </c>
      <c r="B20" s="6"/>
      <c r="C20" s="6" t="s">
        <v>26</v>
      </c>
      <c r="D20" s="6" t="s">
        <v>24</v>
      </c>
      <c r="E20" s="6" t="n">
        <v>1</v>
      </c>
      <c r="F20" s="6" t="n">
        <v>13.9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2</v>
      </c>
      <c r="N20" s="6" t="n">
        <v>23.44</v>
      </c>
      <c r="O20" s="6" t="n">
        <v>1</v>
      </c>
      <c r="P20" s="6" t="n">
        <v>5</v>
      </c>
    </row>
    <row r="21" customFormat="false" ht="43.2" hidden="false" customHeight="false" outlineLevel="0" collapsed="false">
      <c r="A21" s="6" t="n">
        <v>4</v>
      </c>
      <c r="B21" s="6"/>
      <c r="C21" s="6"/>
      <c r="D21" s="6" t="s">
        <v>2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</row>
    <row r="22" customFormat="false" ht="43.2" hidden="false" customHeight="true" outlineLevel="0" collapsed="false">
      <c r="A22" s="6" t="n">
        <v>5</v>
      </c>
      <c r="B22" s="6" t="s">
        <v>27</v>
      </c>
      <c r="C22" s="6" t="s">
        <v>23</v>
      </c>
      <c r="D22" s="6" t="s">
        <v>25</v>
      </c>
      <c r="E22" s="6" t="n">
        <v>1</v>
      </c>
      <c r="F22" s="6" t="n">
        <v>11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</row>
    <row r="23" customFormat="false" ht="43.2" hidden="false" customHeight="false" outlineLevel="0" collapsed="false">
      <c r="A23" s="6" t="n">
        <v>6</v>
      </c>
      <c r="B23" s="6"/>
      <c r="C23" s="6" t="s">
        <v>26</v>
      </c>
      <c r="D23" s="6" t="s">
        <v>2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1</v>
      </c>
      <c r="P23" s="6" t="n">
        <v>22.8</v>
      </c>
    </row>
    <row r="24" customFormat="false" ht="43.2" hidden="false" customHeight="true" outlineLevel="0" collapsed="false">
      <c r="A24" s="6" t="n">
        <v>7</v>
      </c>
      <c r="B24" s="6" t="s">
        <v>28</v>
      </c>
      <c r="C24" s="6" t="s">
        <v>23</v>
      </c>
      <c r="D24" s="6" t="s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</row>
    <row r="25" customFormat="false" ht="43.2" hidden="false" customHeight="false" outlineLevel="0" collapsed="false">
      <c r="A25" s="6" t="n">
        <v>8</v>
      </c>
      <c r="B25" s="6"/>
      <c r="C25" s="6" t="s">
        <v>26</v>
      </c>
      <c r="D25" s="6" t="s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</row>
    <row r="26" customFormat="false" ht="77.25" hidden="false" customHeight="true" outlineLevel="0" collapsed="false">
      <c r="A26" s="6" t="n">
        <v>9</v>
      </c>
      <c r="B26" s="6" t="s">
        <v>29</v>
      </c>
      <c r="C26" s="6" t="s">
        <v>30</v>
      </c>
      <c r="D26" s="6"/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</row>
    <row r="27" customFormat="false" ht="45" hidden="false" customHeight="true" outlineLevel="0" collapsed="false">
      <c r="A27" s="6" t="n">
        <v>10</v>
      </c>
      <c r="B27" s="6"/>
      <c r="C27" s="6" t="s">
        <v>31</v>
      </c>
      <c r="D27" s="6"/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</row>
    <row r="28" customFormat="false" ht="90" hidden="false" customHeight="true" outlineLevel="0" collapsed="false">
      <c r="A28" s="6" t="n">
        <v>11</v>
      </c>
      <c r="B28" s="6"/>
      <c r="C28" s="6" t="s">
        <v>32</v>
      </c>
      <c r="D28" s="6"/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</row>
    <row r="29" customFormat="false" ht="30" hidden="false" customHeight="true" outlineLevel="0" collapsed="false">
      <c r="A29" s="6" t="n">
        <v>12</v>
      </c>
      <c r="B29" s="6"/>
      <c r="C29" s="6" t="s">
        <v>33</v>
      </c>
      <c r="D29" s="6"/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</row>
    <row r="30" customFormat="false" ht="90" hidden="false" customHeight="true" outlineLevel="0" collapsed="false">
      <c r="A30" s="6" t="n">
        <v>13</v>
      </c>
      <c r="B30" s="6"/>
      <c r="C30" s="6" t="s">
        <v>34</v>
      </c>
      <c r="D30" s="6"/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</row>
    <row r="31" customFormat="false" ht="105" hidden="false" customHeight="true" outlineLevel="0" collapsed="false">
      <c r="A31" s="6" t="n">
        <v>14</v>
      </c>
      <c r="B31" s="6"/>
      <c r="C31" s="6" t="s">
        <v>35</v>
      </c>
      <c r="D31" s="6"/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</row>
    <row r="32" customFormat="false" ht="14.4" hidden="false" customHeight="true" outlineLevel="0" collapsed="false">
      <c r="A32" s="6" t="n">
        <v>15</v>
      </c>
      <c r="B32" s="6" t="s">
        <v>36</v>
      </c>
      <c r="C32" s="6"/>
      <c r="D32" s="6"/>
      <c r="E32" s="6" t="n">
        <f aca="false">SUM(E18:E31)</f>
        <v>90</v>
      </c>
      <c r="F32" s="6" t="n">
        <f aca="false">SUM(F18:F31)</f>
        <v>563.93</v>
      </c>
      <c r="G32" s="6" t="n">
        <f aca="false">SUM(G18:G31)</f>
        <v>0</v>
      </c>
      <c r="H32" s="6" t="n">
        <f aca="false">SUM(H18:H31)</f>
        <v>0</v>
      </c>
      <c r="I32" s="6" t="n">
        <f aca="false">SUM(I18:I31)</f>
        <v>0</v>
      </c>
      <c r="J32" s="6" t="n">
        <f aca="false">SUM(J18:J31)</f>
        <v>0</v>
      </c>
      <c r="K32" s="6" t="n">
        <f aca="false">SUM(K18:K31)</f>
        <v>0</v>
      </c>
      <c r="L32" s="6" t="n">
        <f aca="false">SUM(L18:L31)</f>
        <v>0</v>
      </c>
      <c r="M32" s="6" t="n">
        <f aca="false">SUM(M18:M31)</f>
        <v>24</v>
      </c>
      <c r="N32" s="6" t="n">
        <f aca="false">SUM(N18:N31)</f>
        <v>133.44</v>
      </c>
      <c r="O32" s="6" t="n">
        <f aca="false">SUM(O18:O31)</f>
        <v>76</v>
      </c>
      <c r="P32" s="6" t="n">
        <f aca="false">SUM(P18:P31)</f>
        <v>397.8</v>
      </c>
    </row>
  </sheetData>
  <mergeCells count="33">
    <mergeCell ref="A1:P3"/>
    <mergeCell ref="A5:P5"/>
    <mergeCell ref="A13:A17"/>
    <mergeCell ref="B13:D16"/>
    <mergeCell ref="E13:F13"/>
    <mergeCell ref="G13:L13"/>
    <mergeCell ref="M13:N13"/>
    <mergeCell ref="O13:P13"/>
    <mergeCell ref="E14:E16"/>
    <mergeCell ref="F14:F16"/>
    <mergeCell ref="G14:G16"/>
    <mergeCell ref="H14:H16"/>
    <mergeCell ref="I14:L14"/>
    <mergeCell ref="M14:M16"/>
    <mergeCell ref="N14:N16"/>
    <mergeCell ref="O14:O16"/>
    <mergeCell ref="P14:P16"/>
    <mergeCell ref="I15:I16"/>
    <mergeCell ref="J15:L15"/>
    <mergeCell ref="B17:D17"/>
    <mergeCell ref="B18:B21"/>
    <mergeCell ref="C18:C19"/>
    <mergeCell ref="C20:C21"/>
    <mergeCell ref="B22:B23"/>
    <mergeCell ref="B24:B25"/>
    <mergeCell ref="B26:B31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2.55"/>
    <col collapsed="false" customWidth="true" hidden="false" outlineLevel="0" max="12" min="5" style="0" width="14.55"/>
    <col collapsed="false" customWidth="true" hidden="false" outlineLevel="0" max="16" min="13" style="0" width="8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4" t="s">
        <v>2</v>
      </c>
    </row>
    <row r="7" customFormat="false" ht="14.4" hidden="false" customHeight="false" outlineLevel="0" collapsed="false">
      <c r="A7" s="4" t="s">
        <v>3</v>
      </c>
    </row>
    <row r="8" customFormat="false" ht="14.4" hidden="false" customHeight="false" outlineLevel="0" collapsed="false">
      <c r="A8" s="4" t="s">
        <v>4</v>
      </c>
    </row>
    <row r="9" customFormat="false" ht="14.4" hidden="false" customHeight="false" outlineLevel="0" collapsed="false">
      <c r="A9" s="4" t="s">
        <v>5</v>
      </c>
    </row>
    <row r="10" customFormat="false" ht="14.4" hidden="false" customHeight="false" outlineLevel="0" collapsed="false">
      <c r="A10" s="5" t="s">
        <v>6</v>
      </c>
    </row>
    <row r="11" customFormat="false" ht="14.4" hidden="false" customHeight="false" outlineLevel="0" collapsed="false">
      <c r="A11" s="4" t="s">
        <v>7</v>
      </c>
    </row>
    <row r="12" customFormat="false" ht="14.4" hidden="false" customHeight="false" outlineLevel="0" collapsed="false">
      <c r="A12" s="4"/>
    </row>
    <row r="13" customFormat="false" ht="45" hidden="false" customHeight="true" outlineLevel="0" collapsed="false">
      <c r="A13" s="6" t="s">
        <v>8</v>
      </c>
      <c r="B13" s="6" t="s">
        <v>9</v>
      </c>
      <c r="C13" s="6"/>
      <c r="D13" s="6"/>
      <c r="E13" s="6" t="s">
        <v>10</v>
      </c>
      <c r="F13" s="6"/>
      <c r="G13" s="6" t="s">
        <v>11</v>
      </c>
      <c r="H13" s="6"/>
      <c r="I13" s="6"/>
      <c r="J13" s="6"/>
      <c r="K13" s="6"/>
      <c r="L13" s="6"/>
      <c r="M13" s="6" t="s">
        <v>12</v>
      </c>
      <c r="N13" s="6"/>
      <c r="O13" s="6" t="s">
        <v>13</v>
      </c>
      <c r="P13" s="6"/>
    </row>
    <row r="14" customFormat="false" ht="15" hidden="false" customHeight="true" outlineLevel="0" collapsed="false">
      <c r="A14" s="6"/>
      <c r="B14" s="6"/>
      <c r="C14" s="6"/>
      <c r="D14" s="6"/>
      <c r="E14" s="6" t="s">
        <v>14</v>
      </c>
      <c r="F14" s="6" t="s">
        <v>15</v>
      </c>
      <c r="G14" s="6" t="s">
        <v>14</v>
      </c>
      <c r="H14" s="6" t="s">
        <v>15</v>
      </c>
      <c r="I14" s="6" t="s">
        <v>16</v>
      </c>
      <c r="J14" s="6"/>
      <c r="K14" s="6"/>
      <c r="L14" s="6"/>
      <c r="M14" s="7" t="s">
        <v>14</v>
      </c>
      <c r="N14" s="7" t="s">
        <v>15</v>
      </c>
      <c r="O14" s="7" t="s">
        <v>14</v>
      </c>
      <c r="P14" s="7" t="s">
        <v>15</v>
      </c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17</v>
      </c>
      <c r="J15" s="6" t="s">
        <v>18</v>
      </c>
      <c r="K15" s="6"/>
      <c r="L15" s="6"/>
      <c r="M15" s="7"/>
      <c r="N15" s="7"/>
      <c r="O15" s="7"/>
      <c r="P15" s="7"/>
    </row>
    <row r="16" customFormat="false" ht="14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 t="s">
        <v>19</v>
      </c>
      <c r="K16" s="6" t="s">
        <v>20</v>
      </c>
      <c r="L16" s="6" t="s">
        <v>21</v>
      </c>
      <c r="M16" s="7"/>
      <c r="N16" s="7"/>
      <c r="O16" s="7"/>
      <c r="P16" s="7"/>
    </row>
    <row r="17" customFormat="false" ht="14.4" hidden="false" customHeight="true" outlineLevel="0" collapsed="false">
      <c r="A17" s="6"/>
      <c r="B17" s="6" t="n">
        <v>1</v>
      </c>
      <c r="C17" s="6"/>
      <c r="D17" s="6"/>
      <c r="E17" s="6" t="n">
        <v>2</v>
      </c>
      <c r="F17" s="6" t="n">
        <v>3</v>
      </c>
      <c r="G17" s="6" t="n">
        <v>4</v>
      </c>
      <c r="H17" s="6" t="n">
        <v>5</v>
      </c>
      <c r="I17" s="6" t="n">
        <v>6</v>
      </c>
      <c r="J17" s="6" t="n">
        <v>7</v>
      </c>
      <c r="K17" s="6" t="n">
        <v>8</v>
      </c>
      <c r="L17" s="6" t="n">
        <v>9</v>
      </c>
      <c r="M17" s="6" t="n">
        <v>10</v>
      </c>
      <c r="N17" s="6" t="n">
        <v>11</v>
      </c>
      <c r="O17" s="6" t="n">
        <v>12</v>
      </c>
      <c r="P17" s="6" t="n">
        <v>13</v>
      </c>
    </row>
    <row r="18" customFormat="false" ht="14.4" hidden="false" customHeight="true" outlineLevel="0" collapsed="false">
      <c r="A18" s="6" t="n">
        <v>1</v>
      </c>
      <c r="B18" s="6" t="s">
        <v>22</v>
      </c>
      <c r="C18" s="6" t="s">
        <v>23</v>
      </c>
      <c r="D18" s="6" t="s">
        <v>24</v>
      </c>
      <c r="E18" s="6" t="n">
        <v>24</v>
      </c>
      <c r="F18" s="6" t="n">
        <v>12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7</v>
      </c>
      <c r="N18" s="6" t="n">
        <v>85</v>
      </c>
      <c r="O18" s="6" t="n">
        <v>25</v>
      </c>
      <c r="P18" s="6" t="n">
        <v>134.96</v>
      </c>
    </row>
    <row r="19" customFormat="false" ht="43.2" hidden="false" customHeight="false" outlineLevel="0" collapsed="false">
      <c r="A19" s="6" t="n">
        <v>2</v>
      </c>
      <c r="B19" s="6"/>
      <c r="C19" s="6"/>
      <c r="D19" s="6" t="s">
        <v>25</v>
      </c>
      <c r="E19" s="6" t="n">
        <v>4</v>
      </c>
      <c r="F19" s="6" t="n">
        <v>34.3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7</v>
      </c>
      <c r="O19" s="6" t="n">
        <v>4</v>
      </c>
      <c r="P19" s="6" t="n">
        <v>29.81</v>
      </c>
    </row>
    <row r="20" customFormat="false" ht="14.4" hidden="false" customHeight="true" outlineLevel="0" collapsed="false">
      <c r="A20" s="6" t="n">
        <v>3</v>
      </c>
      <c r="B20" s="6"/>
      <c r="C20" s="6" t="s">
        <v>26</v>
      </c>
      <c r="D20" s="6" t="s">
        <v>24</v>
      </c>
      <c r="E20" s="6" t="n">
        <v>1</v>
      </c>
      <c r="F20" s="6" t="n">
        <v>5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</row>
    <row r="21" customFormat="false" ht="43.2" hidden="false" customHeight="false" outlineLevel="0" collapsed="false">
      <c r="A21" s="6" t="n">
        <v>4</v>
      </c>
      <c r="B21" s="6"/>
      <c r="C21" s="6"/>
      <c r="D21" s="6" t="s">
        <v>25</v>
      </c>
      <c r="E21" s="6" t="n">
        <v>1</v>
      </c>
      <c r="F21" s="6" t="n">
        <v>11.6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</row>
    <row r="22" customFormat="false" ht="43.2" hidden="false" customHeight="true" outlineLevel="0" collapsed="false">
      <c r="A22" s="6" t="n">
        <v>5</v>
      </c>
      <c r="B22" s="6" t="s">
        <v>27</v>
      </c>
      <c r="C22" s="6" t="s">
        <v>23</v>
      </c>
      <c r="D22" s="6" t="s">
        <v>2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3</v>
      </c>
      <c r="P22" s="6" t="n">
        <v>17.03</v>
      </c>
    </row>
    <row r="23" customFormat="false" ht="43.2" hidden="false" customHeight="false" outlineLevel="0" collapsed="false">
      <c r="A23" s="6" t="n">
        <v>6</v>
      </c>
      <c r="B23" s="6"/>
      <c r="C23" s="6" t="s">
        <v>26</v>
      </c>
      <c r="D23" s="6" t="s">
        <v>25</v>
      </c>
      <c r="E23" s="6" t="n">
        <v>1</v>
      </c>
      <c r="F23" s="6" t="n">
        <v>31.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1</v>
      </c>
      <c r="N23" s="6" t="n">
        <v>31.8</v>
      </c>
      <c r="O23" s="6" t="n">
        <v>0</v>
      </c>
      <c r="P23" s="6" t="n">
        <v>0</v>
      </c>
    </row>
    <row r="24" customFormat="false" ht="43.2" hidden="false" customHeight="true" outlineLevel="0" collapsed="false">
      <c r="A24" s="6" t="n">
        <v>7</v>
      </c>
      <c r="B24" s="6" t="s">
        <v>28</v>
      </c>
      <c r="C24" s="6" t="s">
        <v>23</v>
      </c>
      <c r="D24" s="6" t="s">
        <v>2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</row>
    <row r="25" customFormat="false" ht="43.2" hidden="false" customHeight="false" outlineLevel="0" collapsed="false">
      <c r="A25" s="6" t="n">
        <v>8</v>
      </c>
      <c r="B25" s="6"/>
      <c r="C25" s="6" t="s">
        <v>26</v>
      </c>
      <c r="D25" s="6" t="s">
        <v>25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</row>
    <row r="26" customFormat="false" ht="77.25" hidden="false" customHeight="true" outlineLevel="0" collapsed="false">
      <c r="A26" s="6" t="n">
        <v>9</v>
      </c>
      <c r="B26" s="6" t="s">
        <v>29</v>
      </c>
      <c r="C26" s="6" t="s">
        <v>30</v>
      </c>
      <c r="D26" s="6"/>
      <c r="E26" s="6" t="n">
        <v>2</v>
      </c>
      <c r="F26" s="6" t="n">
        <v>3144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</row>
    <row r="27" customFormat="false" ht="45" hidden="false" customHeight="true" outlineLevel="0" collapsed="false">
      <c r="A27" s="6" t="n">
        <v>10</v>
      </c>
      <c r="B27" s="6"/>
      <c r="C27" s="6" t="s">
        <v>31</v>
      </c>
      <c r="D27" s="6"/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</row>
    <row r="28" customFormat="false" ht="90" hidden="false" customHeight="true" outlineLevel="0" collapsed="false">
      <c r="A28" s="6" t="n">
        <v>11</v>
      </c>
      <c r="B28" s="6"/>
      <c r="C28" s="6" t="s">
        <v>32</v>
      </c>
      <c r="D28" s="6"/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</row>
    <row r="29" customFormat="false" ht="30" hidden="false" customHeight="true" outlineLevel="0" collapsed="false">
      <c r="A29" s="6" t="n">
        <v>12</v>
      </c>
      <c r="B29" s="6"/>
      <c r="C29" s="6" t="s">
        <v>33</v>
      </c>
      <c r="D29" s="6"/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</row>
    <row r="30" customFormat="false" ht="90" hidden="false" customHeight="true" outlineLevel="0" collapsed="false">
      <c r="A30" s="6" t="n">
        <v>13</v>
      </c>
      <c r="B30" s="6"/>
      <c r="C30" s="6" t="s">
        <v>34</v>
      </c>
      <c r="D30" s="6"/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</row>
    <row r="31" customFormat="false" ht="105" hidden="false" customHeight="true" outlineLevel="0" collapsed="false">
      <c r="A31" s="6" t="n">
        <v>14</v>
      </c>
      <c r="B31" s="6"/>
      <c r="C31" s="6" t="s">
        <v>35</v>
      </c>
      <c r="D31" s="6"/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</row>
    <row r="32" customFormat="false" ht="14.4" hidden="false" customHeight="true" outlineLevel="0" collapsed="false">
      <c r="A32" s="6" t="n">
        <v>15</v>
      </c>
      <c r="B32" s="6" t="s">
        <v>36</v>
      </c>
      <c r="C32" s="6"/>
      <c r="D32" s="6"/>
      <c r="E32" s="6" t="n">
        <f aca="false">SUM(E18:E31)</f>
        <v>33</v>
      </c>
      <c r="F32" s="6" t="n">
        <f aca="false">SUM(F18:F31)</f>
        <v>31642.86</v>
      </c>
      <c r="G32" s="6" t="n">
        <f aca="false">SUM(G18:G31)</f>
        <v>0</v>
      </c>
      <c r="H32" s="6" t="n">
        <f aca="false">SUM(H18:H31)</f>
        <v>0</v>
      </c>
      <c r="I32" s="6" t="n">
        <f aca="false">SUM(I18:I31)</f>
        <v>0</v>
      </c>
      <c r="J32" s="6" t="n">
        <f aca="false">SUM(J18:J31)</f>
        <v>0</v>
      </c>
      <c r="K32" s="6" t="n">
        <f aca="false">SUM(K18:K31)</f>
        <v>0</v>
      </c>
      <c r="L32" s="6" t="n">
        <f aca="false">SUM(L18:L31)</f>
        <v>0</v>
      </c>
      <c r="M32" s="6" t="n">
        <f aca="false">SUM(M18:M31)</f>
        <v>19</v>
      </c>
      <c r="N32" s="6" t="n">
        <f aca="false">SUM(N18:N31)</f>
        <v>123.8</v>
      </c>
      <c r="O32" s="6" t="n">
        <f aca="false">SUM(O18:O31)</f>
        <v>32</v>
      </c>
      <c r="P32" s="6" t="n">
        <f aca="false">SUM(P18:P31)</f>
        <v>181.8</v>
      </c>
    </row>
  </sheetData>
  <mergeCells count="33">
    <mergeCell ref="A1:P3"/>
    <mergeCell ref="A5:P5"/>
    <mergeCell ref="A13:A17"/>
    <mergeCell ref="B13:D16"/>
    <mergeCell ref="E13:F13"/>
    <mergeCell ref="G13:L13"/>
    <mergeCell ref="M13:N13"/>
    <mergeCell ref="O13:P13"/>
    <mergeCell ref="E14:E16"/>
    <mergeCell ref="F14:F16"/>
    <mergeCell ref="G14:G16"/>
    <mergeCell ref="H14:H16"/>
    <mergeCell ref="I14:L14"/>
    <mergeCell ref="M14:M16"/>
    <mergeCell ref="N14:N16"/>
    <mergeCell ref="O14:O16"/>
    <mergeCell ref="P14:P16"/>
    <mergeCell ref="I15:I16"/>
    <mergeCell ref="J15:L15"/>
    <mergeCell ref="B17:D17"/>
    <mergeCell ref="B18:B21"/>
    <mergeCell ref="C18:C19"/>
    <mergeCell ref="C20:C21"/>
    <mergeCell ref="B22:B23"/>
    <mergeCell ref="B24:B25"/>
    <mergeCell ref="B26:B31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2.55"/>
    <col collapsed="false" customWidth="true" hidden="false" outlineLevel="0" max="12" min="5" style="0" width="14.55"/>
    <col collapsed="false" customWidth="true" hidden="false" outlineLevel="0" max="16" min="13" style="0" width="8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4" t="s">
        <v>2</v>
      </c>
    </row>
    <row r="7" customFormat="false" ht="14.4" hidden="false" customHeight="false" outlineLevel="0" collapsed="false">
      <c r="A7" s="4" t="s">
        <v>3</v>
      </c>
    </row>
    <row r="8" customFormat="false" ht="14.4" hidden="false" customHeight="false" outlineLevel="0" collapsed="false">
      <c r="A8" s="4" t="s">
        <v>4</v>
      </c>
    </row>
    <row r="9" customFormat="false" ht="14.4" hidden="false" customHeight="false" outlineLevel="0" collapsed="false">
      <c r="A9" s="4" t="s">
        <v>5</v>
      </c>
    </row>
    <row r="10" customFormat="false" ht="14.4" hidden="false" customHeight="false" outlineLevel="0" collapsed="false">
      <c r="A10" s="5" t="s">
        <v>6</v>
      </c>
    </row>
    <row r="11" customFormat="false" ht="14.4" hidden="false" customHeight="false" outlineLevel="0" collapsed="false">
      <c r="A11" s="4" t="s">
        <v>7</v>
      </c>
    </row>
    <row r="12" customFormat="false" ht="14.4" hidden="false" customHeight="false" outlineLevel="0" collapsed="false">
      <c r="A12" s="4"/>
    </row>
    <row r="13" customFormat="false" ht="45" hidden="false" customHeight="true" outlineLevel="0" collapsed="false">
      <c r="A13" s="6" t="s">
        <v>8</v>
      </c>
      <c r="B13" s="6" t="s">
        <v>9</v>
      </c>
      <c r="C13" s="6"/>
      <c r="D13" s="6"/>
      <c r="E13" s="6" t="s">
        <v>10</v>
      </c>
      <c r="F13" s="6"/>
      <c r="G13" s="6" t="s">
        <v>11</v>
      </c>
      <c r="H13" s="6"/>
      <c r="I13" s="6"/>
      <c r="J13" s="6"/>
      <c r="K13" s="6"/>
      <c r="L13" s="6"/>
      <c r="M13" s="6" t="s">
        <v>12</v>
      </c>
      <c r="N13" s="6"/>
      <c r="O13" s="6" t="s">
        <v>13</v>
      </c>
      <c r="P13" s="6"/>
    </row>
    <row r="14" customFormat="false" ht="15" hidden="false" customHeight="true" outlineLevel="0" collapsed="false">
      <c r="A14" s="6"/>
      <c r="B14" s="6"/>
      <c r="C14" s="6"/>
      <c r="D14" s="6"/>
      <c r="E14" s="6" t="s">
        <v>14</v>
      </c>
      <c r="F14" s="6" t="s">
        <v>15</v>
      </c>
      <c r="G14" s="6" t="s">
        <v>14</v>
      </c>
      <c r="H14" s="6" t="s">
        <v>15</v>
      </c>
      <c r="I14" s="6" t="s">
        <v>16</v>
      </c>
      <c r="J14" s="6"/>
      <c r="K14" s="6"/>
      <c r="L14" s="6"/>
      <c r="M14" s="7" t="s">
        <v>14</v>
      </c>
      <c r="N14" s="7" t="s">
        <v>15</v>
      </c>
      <c r="O14" s="7" t="s">
        <v>14</v>
      </c>
      <c r="P14" s="7" t="s">
        <v>15</v>
      </c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17</v>
      </c>
      <c r="J15" s="6" t="s">
        <v>18</v>
      </c>
      <c r="K15" s="6"/>
      <c r="L15" s="6"/>
      <c r="M15" s="7"/>
      <c r="N15" s="7"/>
      <c r="O15" s="7"/>
      <c r="P15" s="7"/>
    </row>
    <row r="16" customFormat="false" ht="14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 t="s">
        <v>19</v>
      </c>
      <c r="K16" s="6" t="s">
        <v>20</v>
      </c>
      <c r="L16" s="6" t="s">
        <v>21</v>
      </c>
      <c r="M16" s="7"/>
      <c r="N16" s="7"/>
      <c r="O16" s="7"/>
      <c r="P16" s="7"/>
    </row>
    <row r="17" customFormat="false" ht="14.4" hidden="false" customHeight="true" outlineLevel="0" collapsed="false">
      <c r="A17" s="6"/>
      <c r="B17" s="6" t="n">
        <v>1</v>
      </c>
      <c r="C17" s="6"/>
      <c r="D17" s="6"/>
      <c r="E17" s="6" t="n">
        <v>2</v>
      </c>
      <c r="F17" s="6" t="n">
        <v>3</v>
      </c>
      <c r="G17" s="6" t="n">
        <v>4</v>
      </c>
      <c r="H17" s="6" t="n">
        <v>5</v>
      </c>
      <c r="I17" s="6" t="n">
        <v>6</v>
      </c>
      <c r="J17" s="6" t="n">
        <v>7</v>
      </c>
      <c r="K17" s="6" t="n">
        <v>8</v>
      </c>
      <c r="L17" s="6" t="n">
        <v>9</v>
      </c>
      <c r="M17" s="6" t="n">
        <v>10</v>
      </c>
      <c r="N17" s="6" t="n">
        <v>11</v>
      </c>
      <c r="O17" s="6" t="n">
        <v>12</v>
      </c>
      <c r="P17" s="6" t="n">
        <v>13</v>
      </c>
    </row>
    <row r="18" customFormat="false" ht="14.4" hidden="false" customHeight="true" outlineLevel="0" collapsed="false">
      <c r="A18" s="6" t="n">
        <v>1</v>
      </c>
      <c r="B18" s="6" t="s">
        <v>22</v>
      </c>
      <c r="C18" s="6" t="s">
        <v>23</v>
      </c>
      <c r="D18" s="6" t="s">
        <v>24</v>
      </c>
      <c r="E18" s="6" t="n">
        <f aca="false">БФ!E18+КФ!E18+ПФ!E18+ПРФ!E18+ЧайФ!E18+ЧусФ!E18</f>
        <v>431</v>
      </c>
      <c r="F18" s="6" t="n">
        <f aca="false">БФ!F18+КФ!F18+ПФ!F18+ПРФ!F18+ЧайФ!F18+ЧусФ!F18</f>
        <v>2164.28</v>
      </c>
      <c r="G18" s="6" t="n">
        <f aca="false">БФ!G18+КФ!G18+ПФ!G18+ПРФ!G18+ЧайФ!G18+ЧусФ!G18</f>
        <v>0</v>
      </c>
      <c r="H18" s="6" t="n">
        <f aca="false">БФ!H18+КФ!H18+ПФ!H18+ПРФ!H18+ЧайФ!H18+ЧусФ!H18</f>
        <v>0</v>
      </c>
      <c r="I18" s="6" t="n">
        <f aca="false">БФ!I18+КФ!I18+ПФ!I18+ПРФ!I18+ЧайФ!I18+ЧусФ!I18</f>
        <v>0</v>
      </c>
      <c r="J18" s="6" t="n">
        <f aca="false">БФ!J18+КФ!J18+ПФ!J18+ПРФ!J18+ЧайФ!J18+ЧусФ!J18</f>
        <v>0</v>
      </c>
      <c r="K18" s="6" t="n">
        <f aca="false">БФ!K18+КФ!K18+ПФ!K18+ПРФ!K18+ЧайФ!K18+ЧусФ!K18</f>
        <v>0</v>
      </c>
      <c r="L18" s="6" t="n">
        <f aca="false">БФ!L18+КФ!L18+ПФ!L18+ПРФ!L18+ЧайФ!L18+ЧусФ!L18</f>
        <v>0</v>
      </c>
      <c r="M18" s="6" t="n">
        <f aca="false">БФ!M18+КФ!M18+ПФ!M18+ПРФ!M18+ЧайФ!M18+ЧусФ!M18</f>
        <v>208</v>
      </c>
      <c r="N18" s="6" t="n">
        <f aca="false">БФ!N18+КФ!N18+ПФ!N18+ПРФ!N18+ЧайФ!N18+ЧусФ!N18</f>
        <v>1037.08</v>
      </c>
      <c r="O18" s="6" t="n">
        <f aca="false">БФ!O18+КФ!O18+ПФ!O18+ПРФ!O18+ЧайФ!O18+ЧусФ!O18</f>
        <v>352</v>
      </c>
      <c r="P18" s="6" t="n">
        <f aca="false">БФ!P18+КФ!P18+ПФ!P18+ПРФ!P18+ЧайФ!P18+ЧусФ!P18</f>
        <v>1782.96</v>
      </c>
    </row>
    <row r="19" customFormat="false" ht="43.2" hidden="false" customHeight="false" outlineLevel="0" collapsed="false">
      <c r="A19" s="6" t="n">
        <v>2</v>
      </c>
      <c r="B19" s="6"/>
      <c r="C19" s="6"/>
      <c r="D19" s="6" t="s">
        <v>25</v>
      </c>
      <c r="E19" s="6" t="n">
        <f aca="false">БФ!E19+КФ!E19+ПФ!E19+ПРФ!E19+ЧайФ!E19+ЧусФ!E19</f>
        <v>9</v>
      </c>
      <c r="F19" s="6" t="n">
        <f aca="false">БФ!F19+КФ!F19+ПФ!F19+ПРФ!F19+ЧайФ!F19+ЧусФ!F19</f>
        <v>77.26</v>
      </c>
      <c r="G19" s="6" t="n">
        <f aca="false">БФ!G19+КФ!G19+ПФ!G19+ПРФ!G19+ЧайФ!G19+ЧусФ!G19</f>
        <v>0</v>
      </c>
      <c r="H19" s="6" t="n">
        <f aca="false">БФ!H19+КФ!H19+ПФ!H19+ПРФ!H19+ЧайФ!H19+ЧусФ!H19</f>
        <v>0</v>
      </c>
      <c r="I19" s="6" t="n">
        <f aca="false">БФ!I19+КФ!I19+ПФ!I19+ПРФ!I19+ЧайФ!I19+ЧусФ!I19</f>
        <v>0</v>
      </c>
      <c r="J19" s="6" t="n">
        <f aca="false">БФ!J19+КФ!J19+ПФ!J19+ПРФ!J19+ЧайФ!J19+ЧусФ!J19</f>
        <v>0</v>
      </c>
      <c r="K19" s="6" t="n">
        <f aca="false">БФ!K19+КФ!K19+ПФ!K19+ПРФ!K19+ЧайФ!K19+ЧусФ!K19</f>
        <v>0</v>
      </c>
      <c r="L19" s="6" t="n">
        <f aca="false">БФ!L19+КФ!L19+ПФ!L19+ПРФ!L19+ЧайФ!L19+ЧусФ!L19</f>
        <v>0</v>
      </c>
      <c r="M19" s="6" t="n">
        <f aca="false">БФ!M19+КФ!M19+ПФ!M19+ПРФ!M19+ЧайФ!M19+ЧусФ!M19</f>
        <v>7</v>
      </c>
      <c r="N19" s="6" t="n">
        <f aca="false">БФ!N19+КФ!N19+ПФ!N19+ПРФ!N19+ЧайФ!N19+ЧусФ!N19</f>
        <v>66.204</v>
      </c>
      <c r="O19" s="6" t="n">
        <f aca="false">БФ!O19+КФ!O19+ПФ!O19+ПРФ!O19+ЧайФ!O19+ЧусФ!O19</f>
        <v>5</v>
      </c>
      <c r="P19" s="6" t="n">
        <f aca="false">БФ!P19+КФ!P19+ПФ!P19+ПРФ!P19+ЧайФ!P19+ЧусФ!P19</f>
        <v>43.04</v>
      </c>
    </row>
    <row r="20" customFormat="false" ht="14.4" hidden="false" customHeight="true" outlineLevel="0" collapsed="false">
      <c r="A20" s="6" t="n">
        <v>3</v>
      </c>
      <c r="B20" s="6"/>
      <c r="C20" s="6" t="s">
        <v>26</v>
      </c>
      <c r="D20" s="6" t="s">
        <v>24</v>
      </c>
      <c r="E20" s="6" t="n">
        <f aca="false">БФ!E20+КФ!E20+ПФ!E20+ПРФ!E20+ЧайФ!E20+ЧусФ!E20</f>
        <v>7</v>
      </c>
      <c r="F20" s="6" t="n">
        <f aca="false">БФ!F20+КФ!F20+ПФ!F20+ПРФ!F20+ЧайФ!F20+ЧусФ!F20</f>
        <v>54.33</v>
      </c>
      <c r="G20" s="6" t="n">
        <f aca="false">БФ!G20+КФ!G20+ПФ!G20+ПРФ!G20+ЧайФ!G20+ЧусФ!G20</f>
        <v>0</v>
      </c>
      <c r="H20" s="6" t="n">
        <f aca="false">БФ!H20+КФ!H20+ПФ!H20+ПРФ!H20+ЧайФ!H20+ЧусФ!H20</f>
        <v>0</v>
      </c>
      <c r="I20" s="6" t="n">
        <f aca="false">БФ!I20+КФ!I20+ПФ!I20+ПРФ!I20+ЧайФ!I20+ЧусФ!I20</f>
        <v>0</v>
      </c>
      <c r="J20" s="6" t="n">
        <f aca="false">БФ!J20+КФ!J20+ПФ!J20+ПРФ!J20+ЧайФ!J20+ЧусФ!J20</f>
        <v>0</v>
      </c>
      <c r="K20" s="6" t="n">
        <f aca="false">БФ!K20+КФ!K20+ПФ!K20+ПРФ!K20+ЧайФ!K20+ЧусФ!K20</f>
        <v>0</v>
      </c>
      <c r="L20" s="6" t="n">
        <f aca="false">БФ!L20+КФ!L20+ПФ!L20+ПРФ!L20+ЧайФ!L20+ЧусФ!L20</f>
        <v>0</v>
      </c>
      <c r="M20" s="6" t="n">
        <f aca="false">БФ!M20+КФ!M20+ПФ!M20+ПРФ!M20+ЧайФ!M20+ЧусФ!M20</f>
        <v>4</v>
      </c>
      <c r="N20" s="6" t="n">
        <f aca="false">БФ!N20+КФ!N20+ПФ!N20+ПРФ!N20+ЧайФ!N20+ЧусФ!N20</f>
        <v>51.34</v>
      </c>
      <c r="O20" s="6" t="n">
        <f aca="false">БФ!O20+КФ!O20+ПФ!O20+ПРФ!O20+ЧайФ!O20+ЧусФ!O20</f>
        <v>2</v>
      </c>
      <c r="P20" s="6" t="n">
        <f aca="false">БФ!P20+КФ!P20+ПФ!P20+ПРФ!P20+ЧайФ!P20+ЧусФ!P20</f>
        <v>10</v>
      </c>
    </row>
    <row r="21" customFormat="false" ht="43.2" hidden="false" customHeight="false" outlineLevel="0" collapsed="false">
      <c r="A21" s="6" t="n">
        <v>4</v>
      </c>
      <c r="B21" s="6"/>
      <c r="C21" s="6"/>
      <c r="D21" s="6" t="s">
        <v>25</v>
      </c>
      <c r="E21" s="6" t="n">
        <f aca="false">БФ!E21+КФ!E21+ПФ!E21+ПРФ!E21+ЧайФ!E21+ЧусФ!E21</f>
        <v>2</v>
      </c>
      <c r="F21" s="6" t="n">
        <f aca="false">БФ!F21+КФ!F21+ПФ!F21+ПРФ!F21+ЧайФ!F21+ЧусФ!F21</f>
        <v>29.39</v>
      </c>
      <c r="G21" s="6" t="n">
        <f aca="false">БФ!G21+КФ!G21+ПФ!G21+ПРФ!G21+ЧайФ!G21+ЧусФ!G21</f>
        <v>0</v>
      </c>
      <c r="H21" s="6" t="n">
        <f aca="false">БФ!H21+КФ!H21+ПФ!H21+ПРФ!H21+ЧайФ!H21+ЧусФ!H21</f>
        <v>0</v>
      </c>
      <c r="I21" s="6" t="n">
        <f aca="false">БФ!I21+КФ!I21+ПФ!I21+ПРФ!I21+ЧайФ!I21+ЧусФ!I21</f>
        <v>0</v>
      </c>
      <c r="J21" s="6" t="n">
        <f aca="false">БФ!J21+КФ!J21+ПФ!J21+ПРФ!J21+ЧайФ!J21+ЧусФ!J21</f>
        <v>0</v>
      </c>
      <c r="K21" s="6" t="n">
        <f aca="false">БФ!K21+КФ!K21+ПФ!K21+ПРФ!K21+ЧайФ!K21+ЧусФ!K21</f>
        <v>0</v>
      </c>
      <c r="L21" s="6" t="n">
        <f aca="false">БФ!L21+КФ!L21+ПФ!L21+ПРФ!L21+ЧайФ!L21+ЧусФ!L21</f>
        <v>0</v>
      </c>
      <c r="M21" s="6" t="n">
        <f aca="false">БФ!M21+КФ!M21+ПФ!M21+ПРФ!M21+ЧайФ!M21+ЧусФ!M21</f>
        <v>1</v>
      </c>
      <c r="N21" s="6" t="n">
        <f aca="false">БФ!N21+КФ!N21+ПФ!N21+ПРФ!N21+ЧайФ!N21+ЧусФ!N21</f>
        <v>18.53</v>
      </c>
      <c r="O21" s="6" t="n">
        <f aca="false">БФ!O21+КФ!O21+ПФ!O21+ПРФ!O21+ЧайФ!O21+ЧусФ!O21</f>
        <v>1</v>
      </c>
      <c r="P21" s="6" t="n">
        <f aca="false">БФ!P21+КФ!P21+ПФ!P21+ПРФ!P21+ЧайФ!P21+ЧусФ!P21</f>
        <v>276</v>
      </c>
    </row>
    <row r="22" customFormat="false" ht="43.2" hidden="false" customHeight="true" outlineLevel="0" collapsed="false">
      <c r="A22" s="6" t="n">
        <v>5</v>
      </c>
      <c r="B22" s="6" t="s">
        <v>27</v>
      </c>
      <c r="C22" s="6" t="s">
        <v>23</v>
      </c>
      <c r="D22" s="6" t="s">
        <v>25</v>
      </c>
      <c r="E22" s="6" t="n">
        <f aca="false">БФ!E22+КФ!E22+ПФ!E22+ПРФ!E22+ЧайФ!E22+ЧусФ!E22</f>
        <v>16</v>
      </c>
      <c r="F22" s="6" t="n">
        <f aca="false">БФ!F22+КФ!F22+ПФ!F22+ПРФ!F22+ЧайФ!F22+ЧусФ!F22</f>
        <v>216.6</v>
      </c>
      <c r="G22" s="6" t="n">
        <f aca="false">БФ!G22+КФ!G22+ПФ!G22+ПРФ!G22+ЧайФ!G22+ЧусФ!G22</f>
        <v>0</v>
      </c>
      <c r="H22" s="6" t="n">
        <f aca="false">БФ!H22+КФ!H22+ПФ!H22+ПРФ!H22+ЧайФ!H22+ЧусФ!H22</f>
        <v>0</v>
      </c>
      <c r="I22" s="6" t="n">
        <f aca="false">БФ!I22+КФ!I22+ПФ!I22+ПРФ!I22+ЧайФ!I22+ЧусФ!I22</f>
        <v>0</v>
      </c>
      <c r="J22" s="6" t="n">
        <f aca="false">БФ!J22+КФ!J22+ПФ!J22+ПРФ!J22+ЧайФ!J22+ЧусФ!J22</f>
        <v>0</v>
      </c>
      <c r="K22" s="6" t="n">
        <f aca="false">БФ!K22+КФ!K22+ПФ!K22+ПРФ!K22+ЧайФ!K22+ЧусФ!K22</f>
        <v>0</v>
      </c>
      <c r="L22" s="6" t="n">
        <f aca="false">БФ!L22+КФ!L22+ПФ!L22+ПРФ!L22+ЧайФ!L22+ЧусФ!L22</f>
        <v>0</v>
      </c>
      <c r="M22" s="6" t="n">
        <f aca="false">БФ!M22+КФ!M22+ПФ!M22+ПРФ!M22+ЧайФ!M22+ЧусФ!M22</f>
        <v>2</v>
      </c>
      <c r="N22" s="6" t="n">
        <f aca="false">БФ!N22+КФ!N22+ПФ!N22+ПРФ!N22+ЧайФ!N22+ЧусФ!N22</f>
        <v>16.2</v>
      </c>
      <c r="O22" s="6" t="n">
        <f aca="false">БФ!O22+КФ!O22+ПФ!O22+ПРФ!O22+ЧайФ!O22+ЧусФ!O22</f>
        <v>4</v>
      </c>
      <c r="P22" s="6" t="n">
        <f aca="false">БФ!P22+КФ!P22+ПФ!P22+ПРФ!P22+ЧайФ!P22+ЧусФ!P22</f>
        <v>37.43</v>
      </c>
    </row>
    <row r="23" customFormat="false" ht="43.2" hidden="false" customHeight="false" outlineLevel="0" collapsed="false">
      <c r="A23" s="6" t="n">
        <v>6</v>
      </c>
      <c r="B23" s="6"/>
      <c r="C23" s="6" t="s">
        <v>26</v>
      </c>
      <c r="D23" s="6" t="s">
        <v>25</v>
      </c>
      <c r="E23" s="6" t="n">
        <f aca="false">БФ!E23+КФ!E23+ПФ!E23+ПРФ!E23+ЧайФ!E23+ЧусФ!E23</f>
        <v>5</v>
      </c>
      <c r="F23" s="6" t="n">
        <f aca="false">БФ!F23+КФ!F23+ПФ!F23+ПРФ!F23+ЧайФ!F23+ЧусФ!F23</f>
        <v>512.1</v>
      </c>
      <c r="G23" s="6" t="n">
        <f aca="false">БФ!G23+КФ!G23+ПФ!G23+ПРФ!G23+ЧайФ!G23+ЧусФ!G23</f>
        <v>0</v>
      </c>
      <c r="H23" s="6" t="n">
        <f aca="false">БФ!H23+КФ!H23+ПФ!H23+ПРФ!H23+ЧайФ!H23+ЧусФ!H23</f>
        <v>0</v>
      </c>
      <c r="I23" s="6" t="n">
        <f aca="false">БФ!I23+КФ!I23+ПФ!I23+ПРФ!I23+ЧайФ!I23+ЧусФ!I23</f>
        <v>0</v>
      </c>
      <c r="J23" s="6" t="n">
        <f aca="false">БФ!J23+КФ!J23+ПФ!J23+ПРФ!J23+ЧайФ!J23+ЧусФ!J23</f>
        <v>0</v>
      </c>
      <c r="K23" s="6" t="n">
        <f aca="false">БФ!K23+КФ!K23+ПФ!K23+ПРФ!K23+ЧайФ!K23+ЧусФ!K23</f>
        <v>0</v>
      </c>
      <c r="L23" s="6" t="n">
        <f aca="false">БФ!L23+КФ!L23+ПФ!L23+ПРФ!L23+ЧайФ!L23+ЧусФ!L23</f>
        <v>0</v>
      </c>
      <c r="M23" s="6" t="n">
        <f aca="false">БФ!M23+КФ!M23+ПФ!M23+ПРФ!M23+ЧайФ!M23+ЧусФ!M23</f>
        <v>2</v>
      </c>
      <c r="N23" s="6" t="n">
        <f aca="false">БФ!N23+КФ!N23+ПФ!N23+ПРФ!N23+ЧайФ!N23+ЧусФ!N23</f>
        <v>64.2</v>
      </c>
      <c r="O23" s="6" t="n">
        <f aca="false">БФ!O23+КФ!O23+ПФ!O23+ПРФ!O23+ЧайФ!O23+ЧусФ!O23</f>
        <v>1</v>
      </c>
      <c r="P23" s="6" t="n">
        <f aca="false">БФ!P23+КФ!P23+ПФ!P23+ПРФ!P23+ЧайФ!P23+ЧусФ!P23</f>
        <v>22.8</v>
      </c>
    </row>
    <row r="24" customFormat="false" ht="43.2" hidden="false" customHeight="true" outlineLevel="0" collapsed="false">
      <c r="A24" s="6" t="n">
        <v>7</v>
      </c>
      <c r="B24" s="6" t="s">
        <v>28</v>
      </c>
      <c r="C24" s="6" t="s">
        <v>23</v>
      </c>
      <c r="D24" s="6" t="s">
        <v>25</v>
      </c>
      <c r="E24" s="6" t="n">
        <f aca="false">БФ!E24+КФ!E24+ПФ!E24+ПРФ!E24+ЧайФ!E24+ЧусФ!E24</f>
        <v>1</v>
      </c>
      <c r="F24" s="6" t="n">
        <f aca="false">БФ!F24+КФ!F24+ПФ!F24+ПРФ!F24+ЧайФ!F24+ЧусФ!F24</f>
        <v>5</v>
      </c>
      <c r="G24" s="6" t="n">
        <f aca="false">БФ!G24+КФ!G24+ПФ!G24+ПРФ!G24+ЧайФ!G24+ЧусФ!G24</f>
        <v>0</v>
      </c>
      <c r="H24" s="6" t="n">
        <f aca="false">БФ!H24+КФ!H24+ПФ!H24+ПРФ!H24+ЧайФ!H24+ЧусФ!H24</f>
        <v>0</v>
      </c>
      <c r="I24" s="6" t="n">
        <f aca="false">БФ!I24+КФ!I24+ПФ!I24+ПРФ!I24+ЧайФ!I24+ЧусФ!I24</f>
        <v>0</v>
      </c>
      <c r="J24" s="6" t="n">
        <f aca="false">БФ!J24+КФ!J24+ПФ!J24+ПРФ!J24+ЧайФ!J24+ЧусФ!J24</f>
        <v>0</v>
      </c>
      <c r="K24" s="6" t="n">
        <f aca="false">БФ!K24+КФ!K24+ПФ!K24+ПРФ!K24+ЧайФ!K24+ЧусФ!K24</f>
        <v>0</v>
      </c>
      <c r="L24" s="6" t="n">
        <f aca="false">БФ!L24+КФ!L24+ПФ!L24+ПРФ!L24+ЧайФ!L24+ЧусФ!L24</f>
        <v>0</v>
      </c>
      <c r="M24" s="6" t="n">
        <f aca="false">БФ!M24+КФ!M24+ПФ!M24+ПРФ!M24+ЧайФ!M24+ЧусФ!M24</f>
        <v>0</v>
      </c>
      <c r="N24" s="6" t="n">
        <f aca="false">БФ!N24+КФ!N24+ПФ!N24+ПРФ!N24+ЧайФ!N24+ЧусФ!N24</f>
        <v>0</v>
      </c>
      <c r="O24" s="6" t="n">
        <f aca="false">БФ!O24+КФ!O24+ПФ!O24+ПРФ!O24+ЧайФ!O24+ЧусФ!O24</f>
        <v>0</v>
      </c>
      <c r="P24" s="6" t="n">
        <f aca="false">БФ!P24+КФ!P24+ПФ!P24+ПРФ!P24+ЧайФ!P24+ЧусФ!P24</f>
        <v>0</v>
      </c>
    </row>
    <row r="25" customFormat="false" ht="43.2" hidden="false" customHeight="false" outlineLevel="0" collapsed="false">
      <c r="A25" s="6" t="n">
        <v>8</v>
      </c>
      <c r="B25" s="6"/>
      <c r="C25" s="6" t="s">
        <v>26</v>
      </c>
      <c r="D25" s="6" t="s">
        <v>25</v>
      </c>
      <c r="E25" s="6" t="n">
        <f aca="false">БФ!E25+КФ!E25+ПФ!E25+ПРФ!E25+ЧайФ!E25+ЧусФ!E25</f>
        <v>0</v>
      </c>
      <c r="F25" s="6" t="n">
        <f aca="false">БФ!F25+КФ!F25+ПФ!F25+ПРФ!F25+ЧайФ!F25+ЧусФ!F25</f>
        <v>0</v>
      </c>
      <c r="G25" s="6" t="n">
        <f aca="false">БФ!G25+КФ!G25+ПФ!G25+ПРФ!G25+ЧайФ!G25+ЧусФ!G25</f>
        <v>0</v>
      </c>
      <c r="H25" s="6" t="n">
        <f aca="false">БФ!H25+КФ!H25+ПФ!H25+ПРФ!H25+ЧайФ!H25+ЧусФ!H25</f>
        <v>0</v>
      </c>
      <c r="I25" s="6" t="n">
        <f aca="false">БФ!I25+КФ!I25+ПФ!I25+ПРФ!I25+ЧайФ!I25+ЧусФ!I25</f>
        <v>0</v>
      </c>
      <c r="J25" s="6" t="n">
        <f aca="false">БФ!J25+КФ!J25+ПФ!J25+ПРФ!J25+ЧайФ!J25+ЧусФ!J25</f>
        <v>0</v>
      </c>
      <c r="K25" s="6" t="n">
        <f aca="false">БФ!K25+КФ!K25+ПФ!K25+ПРФ!K25+ЧайФ!K25+ЧусФ!K25</f>
        <v>0</v>
      </c>
      <c r="L25" s="6" t="n">
        <f aca="false">БФ!L25+КФ!L25+ПФ!L25+ПРФ!L25+ЧайФ!L25+ЧусФ!L25</f>
        <v>0</v>
      </c>
      <c r="M25" s="6" t="n">
        <f aca="false">БФ!M25+КФ!M25+ПФ!M25+ПРФ!M25+ЧайФ!M25+ЧусФ!M25</f>
        <v>0</v>
      </c>
      <c r="N25" s="6" t="n">
        <f aca="false">БФ!N25+КФ!N25+ПФ!N25+ПРФ!N25+ЧайФ!N25+ЧусФ!N25</f>
        <v>0</v>
      </c>
      <c r="O25" s="6" t="n">
        <f aca="false">БФ!O25+КФ!O25+ПФ!O25+ПРФ!O25+ЧайФ!O25+ЧусФ!O25</f>
        <v>0</v>
      </c>
      <c r="P25" s="6" t="n">
        <f aca="false">БФ!P25+КФ!P25+ПФ!P25+ПРФ!P25+ЧайФ!P25+ЧусФ!P25</f>
        <v>0</v>
      </c>
    </row>
    <row r="26" customFormat="false" ht="77.25" hidden="false" customHeight="true" outlineLevel="0" collapsed="false">
      <c r="A26" s="6" t="n">
        <v>9</v>
      </c>
      <c r="B26" s="6" t="s">
        <v>29</v>
      </c>
      <c r="C26" s="6" t="s">
        <v>30</v>
      </c>
      <c r="D26" s="6"/>
      <c r="E26" s="6" t="n">
        <f aca="false">БФ!E26+КФ!E26+ПФ!E26+ПРФ!E26+ЧайФ!E26+ЧусФ!E26</f>
        <v>4</v>
      </c>
      <c r="F26" s="6" t="n">
        <f aca="false">БФ!F26+КФ!F26+ПФ!F26+ПРФ!F26+ЧайФ!F26+ЧусФ!F26</f>
        <v>32029.1</v>
      </c>
      <c r="G26" s="6" t="n">
        <f aca="false">БФ!G26+КФ!G26+ПФ!G26+ПРФ!G26+ЧайФ!G26+ЧусФ!G26</f>
        <v>0</v>
      </c>
      <c r="H26" s="6" t="n">
        <f aca="false">БФ!H26+КФ!H26+ПФ!H26+ПРФ!H26+ЧайФ!H26+ЧусФ!H26</f>
        <v>0</v>
      </c>
      <c r="I26" s="6" t="n">
        <f aca="false">БФ!I26+КФ!I26+ПФ!I26+ПРФ!I26+ЧайФ!I26+ЧусФ!I26</f>
        <v>0</v>
      </c>
      <c r="J26" s="6" t="n">
        <f aca="false">БФ!J26+КФ!J26+ПФ!J26+ПРФ!J26+ЧайФ!J26+ЧусФ!J26</f>
        <v>0</v>
      </c>
      <c r="K26" s="6" t="n">
        <f aca="false">БФ!K26+КФ!K26+ПФ!K26+ПРФ!K26+ЧайФ!K26+ЧусФ!K26</f>
        <v>0</v>
      </c>
      <c r="L26" s="6" t="n">
        <f aca="false">БФ!L26+КФ!L26+ПФ!L26+ПРФ!L26+ЧайФ!L26+ЧусФ!L26</f>
        <v>0</v>
      </c>
      <c r="M26" s="6" t="n">
        <f aca="false">БФ!M26+КФ!M26+ПФ!M26+ПРФ!M26+ЧайФ!M26+ЧусФ!M26</f>
        <v>0</v>
      </c>
      <c r="N26" s="6" t="n">
        <f aca="false">БФ!N26+КФ!N26+ПФ!N26+ПРФ!N26+ЧайФ!N26+ЧусФ!N26</f>
        <v>0</v>
      </c>
      <c r="O26" s="6" t="n">
        <f aca="false">БФ!O26+КФ!O26+ПФ!O26+ПРФ!O26+ЧайФ!O26+ЧусФ!O26</f>
        <v>0</v>
      </c>
      <c r="P26" s="6" t="n">
        <f aca="false">БФ!P26+КФ!P26+ПФ!P26+ПРФ!P26+ЧайФ!P26+ЧусФ!P26</f>
        <v>0</v>
      </c>
    </row>
    <row r="27" customFormat="false" ht="45" hidden="false" customHeight="true" outlineLevel="0" collapsed="false">
      <c r="A27" s="6" t="n">
        <v>10</v>
      </c>
      <c r="B27" s="6"/>
      <c r="C27" s="6" t="s">
        <v>31</v>
      </c>
      <c r="D27" s="6"/>
      <c r="E27" s="6" t="n">
        <f aca="false">БФ!E27+КФ!E27+ПФ!E27+ПРФ!E27+ЧайФ!E27+ЧусФ!E27</f>
        <v>0</v>
      </c>
      <c r="F27" s="6" t="n">
        <f aca="false">БФ!F27+КФ!F27+ПФ!F27+ПРФ!F27+ЧайФ!F27+ЧусФ!F27</f>
        <v>0</v>
      </c>
      <c r="G27" s="6" t="n">
        <f aca="false">БФ!G27+КФ!G27+ПФ!G27+ПРФ!G27+ЧайФ!G27+ЧусФ!G27</f>
        <v>0</v>
      </c>
      <c r="H27" s="6" t="n">
        <f aca="false">БФ!H27+КФ!H27+ПФ!H27+ПРФ!H27+ЧайФ!H27+ЧусФ!H27</f>
        <v>0</v>
      </c>
      <c r="I27" s="6" t="n">
        <f aca="false">БФ!I27+КФ!I27+ПФ!I27+ПРФ!I27+ЧайФ!I27+ЧусФ!I27</f>
        <v>0</v>
      </c>
      <c r="J27" s="6" t="n">
        <f aca="false">БФ!J27+КФ!J27+ПФ!J27+ПРФ!J27+ЧайФ!J27+ЧусФ!J27</f>
        <v>0</v>
      </c>
      <c r="K27" s="6" t="n">
        <f aca="false">БФ!K27+КФ!K27+ПФ!K27+ПРФ!K27+ЧайФ!K27+ЧусФ!K27</f>
        <v>0</v>
      </c>
      <c r="L27" s="6" t="n">
        <f aca="false">БФ!L27+КФ!L27+ПФ!L27+ПРФ!L27+ЧайФ!L27+ЧусФ!L27</f>
        <v>0</v>
      </c>
      <c r="M27" s="6" t="n">
        <f aca="false">БФ!M27+КФ!M27+ПФ!M27+ПРФ!M27+ЧайФ!M27+ЧусФ!M27</f>
        <v>0</v>
      </c>
      <c r="N27" s="6" t="n">
        <f aca="false">БФ!N27+КФ!N27+ПФ!N27+ПРФ!N27+ЧайФ!N27+ЧусФ!N27</f>
        <v>0</v>
      </c>
      <c r="O27" s="6" t="n">
        <f aca="false">БФ!O27+КФ!O27+ПФ!O27+ПРФ!O27+ЧайФ!O27+ЧусФ!O27</f>
        <v>0</v>
      </c>
      <c r="P27" s="6" t="n">
        <f aca="false">БФ!P27+КФ!P27+ПФ!P27+ПРФ!P27+ЧайФ!P27+ЧусФ!P27</f>
        <v>0</v>
      </c>
    </row>
    <row r="28" customFormat="false" ht="90" hidden="false" customHeight="true" outlineLevel="0" collapsed="false">
      <c r="A28" s="6" t="n">
        <v>11</v>
      </c>
      <c r="B28" s="6"/>
      <c r="C28" s="6" t="s">
        <v>32</v>
      </c>
      <c r="D28" s="6"/>
      <c r="E28" s="6" t="n">
        <f aca="false">БФ!E28+КФ!E28+ПФ!E28+ПРФ!E28+ЧайФ!E28+ЧусФ!E28</f>
        <v>9</v>
      </c>
      <c r="F28" s="6" t="n">
        <f aca="false">БФ!F28+КФ!F28+ПФ!F28+ПРФ!F28+ЧайФ!F28+ЧусФ!F28</f>
        <v>16896.175</v>
      </c>
      <c r="G28" s="6" t="n">
        <f aca="false">БФ!G28+КФ!G28+ПФ!G28+ПРФ!G28+ЧайФ!G28+ЧусФ!G28</f>
        <v>0</v>
      </c>
      <c r="H28" s="6" t="n">
        <f aca="false">БФ!H28+КФ!H28+ПФ!H28+ПРФ!H28+ЧайФ!H28+ЧусФ!H28</f>
        <v>0</v>
      </c>
      <c r="I28" s="6" t="n">
        <f aca="false">БФ!I28+КФ!I28+ПФ!I28+ПРФ!I28+ЧайФ!I28+ЧусФ!I28</f>
        <v>0</v>
      </c>
      <c r="J28" s="6" t="n">
        <f aca="false">БФ!J28+КФ!J28+ПФ!J28+ПРФ!J28+ЧайФ!J28+ЧусФ!J28</f>
        <v>0</v>
      </c>
      <c r="K28" s="6" t="n">
        <f aca="false">БФ!K28+КФ!K28+ПФ!K28+ПРФ!K28+ЧайФ!K28+ЧусФ!K28</f>
        <v>0</v>
      </c>
      <c r="L28" s="6" t="n">
        <f aca="false">БФ!L28+КФ!L28+ПФ!L28+ПРФ!L28+ЧайФ!L28+ЧусФ!L28</f>
        <v>0</v>
      </c>
      <c r="M28" s="6" t="n">
        <f aca="false">БФ!M28+КФ!M28+ПФ!M28+ПРФ!M28+ЧайФ!M28+ЧусФ!M28</f>
        <v>0</v>
      </c>
      <c r="N28" s="6" t="n">
        <f aca="false">БФ!N28+КФ!N28+ПФ!N28+ПРФ!N28+ЧайФ!N28+ЧусФ!N28</f>
        <v>0</v>
      </c>
      <c r="O28" s="6" t="n">
        <f aca="false">БФ!O28+КФ!O28+ПФ!O28+ПРФ!O28+ЧайФ!O28+ЧусФ!O28</f>
        <v>0</v>
      </c>
      <c r="P28" s="6" t="n">
        <f aca="false">БФ!P28+КФ!P28+ПФ!P28+ПРФ!P28+ЧайФ!P28+ЧусФ!P28</f>
        <v>0</v>
      </c>
    </row>
    <row r="29" customFormat="false" ht="30" hidden="false" customHeight="true" outlineLevel="0" collapsed="false">
      <c r="A29" s="6" t="n">
        <v>12</v>
      </c>
      <c r="B29" s="6"/>
      <c r="C29" s="6" t="s">
        <v>33</v>
      </c>
      <c r="D29" s="6"/>
      <c r="E29" s="6" t="n">
        <f aca="false">БФ!E29+КФ!E29+ПФ!E29+ПРФ!E29+ЧайФ!E29+ЧусФ!E29</f>
        <v>0</v>
      </c>
      <c r="F29" s="6" t="n">
        <f aca="false">БФ!F29+КФ!F29+ПФ!F29+ПРФ!F29+ЧайФ!F29+ЧусФ!F29</f>
        <v>0</v>
      </c>
      <c r="G29" s="6" t="n">
        <f aca="false">БФ!G29+КФ!G29+ПФ!G29+ПРФ!G29+ЧайФ!G29+ЧусФ!G29</f>
        <v>0</v>
      </c>
      <c r="H29" s="6" t="n">
        <f aca="false">БФ!H29+КФ!H29+ПФ!H29+ПРФ!H29+ЧайФ!H29+ЧусФ!H29</f>
        <v>0</v>
      </c>
      <c r="I29" s="6" t="n">
        <f aca="false">БФ!I29+КФ!I29+ПФ!I29+ПРФ!I29+ЧайФ!I29+ЧусФ!I29</f>
        <v>0</v>
      </c>
      <c r="J29" s="6" t="n">
        <f aca="false">БФ!J29+КФ!J29+ПФ!J29+ПРФ!J29+ЧайФ!J29+ЧусФ!J29</f>
        <v>0</v>
      </c>
      <c r="K29" s="6" t="n">
        <f aca="false">БФ!K29+КФ!K29+ПФ!K29+ПРФ!K29+ЧайФ!K29+ЧусФ!K29</f>
        <v>0</v>
      </c>
      <c r="L29" s="6" t="n">
        <f aca="false">БФ!L29+КФ!L29+ПФ!L29+ПРФ!L29+ЧайФ!L29+ЧусФ!L29</f>
        <v>0</v>
      </c>
      <c r="M29" s="6" t="n">
        <f aca="false">БФ!M29+КФ!M29+ПФ!M29+ПРФ!M29+ЧайФ!M29+ЧусФ!M29</f>
        <v>0</v>
      </c>
      <c r="N29" s="6" t="n">
        <f aca="false">БФ!N29+КФ!N29+ПФ!N29+ПРФ!N29+ЧайФ!N29+ЧусФ!N29</f>
        <v>0</v>
      </c>
      <c r="O29" s="6" t="n">
        <f aca="false">БФ!O29+КФ!O29+ПФ!O29+ПРФ!O29+ЧайФ!O29+ЧусФ!O29</f>
        <v>0</v>
      </c>
      <c r="P29" s="6" t="n">
        <f aca="false">БФ!P29+КФ!P29+ПФ!P29+ПРФ!P29+ЧайФ!P29+ЧусФ!P29</f>
        <v>0</v>
      </c>
    </row>
    <row r="30" customFormat="false" ht="90" hidden="false" customHeight="true" outlineLevel="0" collapsed="false">
      <c r="A30" s="6" t="n">
        <v>13</v>
      </c>
      <c r="B30" s="6"/>
      <c r="C30" s="6" t="s">
        <v>34</v>
      </c>
      <c r="D30" s="6"/>
      <c r="E30" s="6" t="n">
        <f aca="false">БФ!E30+КФ!E30+ПФ!E30+ПРФ!E30+ЧайФ!E30+ЧусФ!E30</f>
        <v>0</v>
      </c>
      <c r="F30" s="6" t="n">
        <f aca="false">БФ!F30+КФ!F30+ПФ!F30+ПРФ!F30+ЧайФ!F30+ЧусФ!F30</f>
        <v>0</v>
      </c>
      <c r="G30" s="6" t="n">
        <f aca="false">БФ!G30+КФ!G30+ПФ!G30+ПРФ!G30+ЧайФ!G30+ЧусФ!G30</f>
        <v>0</v>
      </c>
      <c r="H30" s="6" t="n">
        <f aca="false">БФ!H30+КФ!H30+ПФ!H30+ПРФ!H30+ЧайФ!H30+ЧусФ!H30</f>
        <v>0</v>
      </c>
      <c r="I30" s="6" t="n">
        <f aca="false">БФ!I30+КФ!I30+ПФ!I30+ПРФ!I30+ЧайФ!I30+ЧусФ!I30</f>
        <v>0</v>
      </c>
      <c r="J30" s="6" t="n">
        <f aca="false">БФ!J30+КФ!J30+ПФ!J30+ПРФ!J30+ЧайФ!J30+ЧусФ!J30</f>
        <v>0</v>
      </c>
      <c r="K30" s="6" t="n">
        <f aca="false">БФ!K30+КФ!K30+ПФ!K30+ПРФ!K30+ЧайФ!K30+ЧусФ!K30</f>
        <v>0</v>
      </c>
      <c r="L30" s="6" t="n">
        <f aca="false">БФ!L30+КФ!L30+ПФ!L30+ПРФ!L30+ЧайФ!L30+ЧусФ!L30</f>
        <v>0</v>
      </c>
      <c r="M30" s="6" t="n">
        <f aca="false">БФ!M30+КФ!M30+ПФ!M30+ПРФ!M30+ЧайФ!M30+ЧусФ!M30</f>
        <v>0</v>
      </c>
      <c r="N30" s="6" t="n">
        <f aca="false">БФ!N30+КФ!N30+ПФ!N30+ПРФ!N30+ЧайФ!N30+ЧусФ!N30</f>
        <v>0</v>
      </c>
      <c r="O30" s="6" t="n">
        <f aca="false">БФ!O30+КФ!O30+ПФ!O30+ПРФ!O30+ЧайФ!O30+ЧусФ!O30</f>
        <v>0</v>
      </c>
      <c r="P30" s="6" t="n">
        <f aca="false">БФ!P30+КФ!P30+ПФ!P30+ПРФ!P30+ЧайФ!P30+ЧусФ!P30</f>
        <v>0</v>
      </c>
    </row>
    <row r="31" customFormat="false" ht="105" hidden="false" customHeight="true" outlineLevel="0" collapsed="false">
      <c r="A31" s="6" t="n">
        <v>14</v>
      </c>
      <c r="B31" s="6"/>
      <c r="C31" s="6" t="s">
        <v>35</v>
      </c>
      <c r="D31" s="6"/>
      <c r="E31" s="6" t="n">
        <f aca="false">БФ!E31+КФ!E31+ПФ!E31+ПРФ!E31+ЧайФ!E31+ЧусФ!E31</f>
        <v>0</v>
      </c>
      <c r="F31" s="6" t="n">
        <f aca="false">БФ!F31+КФ!F31+ПФ!F31+ПРФ!F31+ЧайФ!F31+ЧусФ!F31</f>
        <v>0</v>
      </c>
      <c r="G31" s="6" t="n">
        <f aca="false">БФ!G31+КФ!G31+ПФ!G31+ПРФ!G31+ЧайФ!G31+ЧусФ!G31</f>
        <v>0</v>
      </c>
      <c r="H31" s="6" t="n">
        <f aca="false">БФ!H31+КФ!H31+ПФ!H31+ПРФ!H31+ЧайФ!H31+ЧусФ!H31</f>
        <v>0</v>
      </c>
      <c r="I31" s="6" t="n">
        <f aca="false">БФ!I31+КФ!I31+ПФ!I31+ПРФ!I31+ЧайФ!I31+ЧусФ!I31</f>
        <v>0</v>
      </c>
      <c r="J31" s="6" t="n">
        <f aca="false">БФ!J31+КФ!J31+ПФ!J31+ПРФ!J31+ЧайФ!J31+ЧусФ!J31</f>
        <v>0</v>
      </c>
      <c r="K31" s="6" t="n">
        <f aca="false">БФ!K31+КФ!K31+ПФ!K31+ПРФ!K31+ЧайФ!K31+ЧусФ!K31</f>
        <v>0</v>
      </c>
      <c r="L31" s="6" t="n">
        <f aca="false">БФ!L31+КФ!L31+ПФ!L31+ПРФ!L31+ЧайФ!L31+ЧусФ!L31</f>
        <v>0</v>
      </c>
      <c r="M31" s="6" t="n">
        <f aca="false">БФ!M31+КФ!M31+ПФ!M31+ПРФ!M31+ЧайФ!M31+ЧусФ!M31</f>
        <v>0</v>
      </c>
      <c r="N31" s="6" t="n">
        <f aca="false">БФ!N31+КФ!N31+ПФ!N31+ПРФ!N31+ЧайФ!N31+ЧусФ!N31</f>
        <v>0</v>
      </c>
      <c r="O31" s="6" t="n">
        <f aca="false">БФ!O31+КФ!O31+ПФ!O31+ПРФ!O31+ЧайФ!O31+ЧусФ!O31</f>
        <v>0</v>
      </c>
      <c r="P31" s="6" t="n">
        <f aca="false">БФ!P31+КФ!P31+ПФ!P31+ПРФ!P31+ЧайФ!P31+ЧусФ!P31</f>
        <v>0</v>
      </c>
    </row>
    <row r="32" customFormat="false" ht="14.4" hidden="false" customHeight="true" outlineLevel="0" collapsed="false">
      <c r="A32" s="6" t="n">
        <v>15</v>
      </c>
      <c r="B32" s="19" t="s">
        <v>36</v>
      </c>
      <c r="C32" s="19"/>
      <c r="D32" s="19"/>
      <c r="E32" s="20" t="n">
        <f aca="false">SUM(E18:E31)</f>
        <v>484</v>
      </c>
      <c r="F32" s="20" t="n">
        <f aca="false">SUM(F18:F31)</f>
        <v>51984.235</v>
      </c>
      <c r="G32" s="20" t="n">
        <f aca="false">SUM(G18:G31)</f>
        <v>0</v>
      </c>
      <c r="H32" s="20" t="n">
        <f aca="false">SUM(H18:H31)</f>
        <v>0</v>
      </c>
      <c r="I32" s="20" t="n">
        <f aca="false">SUM(I18:I31)</f>
        <v>0</v>
      </c>
      <c r="J32" s="20" t="n">
        <f aca="false">SUM(J18:J31)</f>
        <v>0</v>
      </c>
      <c r="K32" s="20" t="n">
        <f aca="false">SUM(K18:K31)</f>
        <v>0</v>
      </c>
      <c r="L32" s="20" t="n">
        <f aca="false">SUM(L18:L31)</f>
        <v>0</v>
      </c>
      <c r="M32" s="20" t="n">
        <f aca="false">SUM(M18:M31)</f>
        <v>224</v>
      </c>
      <c r="N32" s="20" t="n">
        <f aca="false">SUM(N18:N31)</f>
        <v>1253.554</v>
      </c>
      <c r="O32" s="20" t="n">
        <f aca="false">SUM(O18:O31)</f>
        <v>365</v>
      </c>
      <c r="P32" s="20" t="n">
        <f aca="false">SUM(P18:P31)</f>
        <v>2172.23</v>
      </c>
    </row>
  </sheetData>
  <mergeCells count="33">
    <mergeCell ref="A1:P3"/>
    <mergeCell ref="A5:P5"/>
    <mergeCell ref="A13:A17"/>
    <mergeCell ref="B13:D16"/>
    <mergeCell ref="E13:F13"/>
    <mergeCell ref="G13:L13"/>
    <mergeCell ref="M13:N13"/>
    <mergeCell ref="O13:P13"/>
    <mergeCell ref="E14:E16"/>
    <mergeCell ref="F14:F16"/>
    <mergeCell ref="G14:G16"/>
    <mergeCell ref="H14:H16"/>
    <mergeCell ref="I14:L14"/>
    <mergeCell ref="M14:M16"/>
    <mergeCell ref="N14:N16"/>
    <mergeCell ref="O14:O16"/>
    <mergeCell ref="P14:P16"/>
    <mergeCell ref="I15:I16"/>
    <mergeCell ref="J15:L15"/>
    <mergeCell ref="B17:D17"/>
    <mergeCell ref="B18:B21"/>
    <mergeCell ref="C18:C19"/>
    <mergeCell ref="C20:C21"/>
    <mergeCell ref="B22:B23"/>
    <mergeCell ref="B24:B25"/>
    <mergeCell ref="B26:B31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8:49:10Z</dcterms:created>
  <dc:creator>Крылова Дарья Андреевна</dc:creator>
  <dc:description/>
  <dc:language>en-US</dc:language>
  <cp:lastModifiedBy>Бажин Сергей Викторович</cp:lastModifiedBy>
  <dcterms:modified xsi:type="dcterms:W3CDTF">2019-02-14T04:53:08Z</dcterms:modified>
  <cp:revision>0</cp:revision>
  <dc:subject/>
  <dc:title/>
</cp:coreProperties>
</file>