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Пермь"</t>
  </si>
  <si>
    <t xml:space="preserve">з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f aca="false">SUM(AV11:BX18)</f>
        <v>5457560.614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f aca="false">SUM(BY11:DA18)</f>
        <v>5650494.875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5" t="n">
        <v>586653.811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546940.837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5" t="n">
        <v>2708831.366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773886.468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5" t="n">
        <v>828237.224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934518.387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5" t="n">
        <v>555179.335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573038.062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5" t="n">
        <v>178617.006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91681.912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5" t="n">
        <v>77416.564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88292.827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5" t="n">
        <v>8787.568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10675.649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5" t="n">
        <v>513837.74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531460.733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5" t="n">
        <v>7486.122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7094.27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BX19)</f>
        <v>5465046.736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DA19)</f>
        <v>5657589.145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урбатова Антонина Джановна</cp:lastModifiedBy>
  <cp:lastPrinted>2019-01-30T13:14:09Z</cp:lastPrinted>
  <dcterms:modified xsi:type="dcterms:W3CDTF">2023-04-10T10:52:06Z</dcterms:modified>
  <cp:revision>0</cp:revision>
  <dc:subject/>
  <dc:title/>
</cp:coreProperties>
</file>