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В" sheetId="1" state="visible" r:id="rId2"/>
  </sheets>
  <definedNames>
    <definedName function="false" hidden="false" localSheetId="0" name="_xlnm.Print_Area" vbProcedure="false">ПКВ!$A$1:$FE$27</definedName>
    <definedName function="false" hidden="false" localSheetId="0" name="Excel_BuiltIn__FilterDatabase" vbProcedure="false">ПКВ!$A$10:$FE$27</definedName>
    <definedName function="false" hidden="false" localSheetId="0" name="TABLE" vbProcedure="false">NA()</definedName>
    <definedName function="false" hidden="false" localSheetId="0" name="TABLE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Форма 2</t>
  </si>
  <si>
    <t xml:space="preserve">Информация об инвестиционных программах 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на (за) 20</t>
  </si>
  <si>
    <t xml:space="preserve">21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амортизация; прибыль прошлых лет; спецнадбавка; регуляторный контракт; плата за технологическое присоединение; прибыль, полученная от услуг по перекладке газопроводов; кредиты банков и займы организаций; заемные средства банков, объекты программы газификации; другие</t>
  </si>
  <si>
    <t xml:space="preserve">Сведения о строительстве, реконструкции объектов капитального строительства</t>
  </si>
  <si>
    <t xml:space="preserve">амортизация; прибыль прошлых лет; спецнадбавка; регуляторный контракт; плата за технологическое присоединение; прибыль, полученная от услуг по перекладке газопроводов; кредиты банков и займы организаций</t>
  </si>
  <si>
    <t xml:space="preserve">2.1</t>
  </si>
  <si>
    <t xml:space="preserve">Распределительные газопроводы в п. Вильва Добрянского района Пермского края</t>
  </si>
  <si>
    <t xml:space="preserve">3 кв. 2020</t>
  </si>
  <si>
    <t xml:space="preserve">2 кв. 2022</t>
  </si>
  <si>
    <t xml:space="preserve">спецнадбавка</t>
  </si>
  <si>
    <t xml:space="preserve">32-225</t>
  </si>
  <si>
    <t xml:space="preserve">2.3</t>
  </si>
  <si>
    <t xml:space="preserve">Распределительные газопроводы п. Майкор Юсьвенского района Пермского края (2 очередь )</t>
  </si>
  <si>
    <t xml:space="preserve">4 кв. 2020</t>
  </si>
  <si>
    <t xml:space="preserve">32-315</t>
  </si>
  <si>
    <t xml:space="preserve">2.5</t>
  </si>
  <si>
    <t xml:space="preserve">Газопровод ВД 2 кат. от ГРС-1 до ГРС 2, протяженность 7358,3 м (инв.№ 0202301285)</t>
  </si>
  <si>
    <t xml:space="preserve">регуляторный контракт</t>
  </si>
  <si>
    <t xml:space="preserve">2.6</t>
  </si>
  <si>
    <t xml:space="preserve">Соглашение №165 от 10.06.2021 г., г. Пермь, Орджоникидзевский район, к Банной горе» (инв. №0600001128 кад. №59:01:0000000:51055)</t>
  </si>
  <si>
    <t xml:space="preserve">4 кв. 2018</t>
  </si>
  <si>
    <t xml:space="preserve">4 кв. 2022</t>
  </si>
  <si>
    <t xml:space="preserve">прибыль, полученная от услуг по перекладке газопроводов</t>
  </si>
  <si>
    <t xml:space="preserve"> -</t>
  </si>
  <si>
    <t xml:space="preserve">Объекты капитального строительства (основные стройки):</t>
  </si>
  <si>
    <t xml:space="preserve">спецнадбавка; регуляторный контракт; плата за технологическое присоединение; кредиты банков и займы организаций</t>
  </si>
  <si>
    <t xml:space="preserve">3.1</t>
  </si>
  <si>
    <t xml:space="preserve">3.2</t>
  </si>
  <si>
    <t xml:space="preserve">Распределительные газопроводы д. Ваньки Чайковского района Пермского края</t>
  </si>
  <si>
    <t xml:space="preserve">3.3</t>
  </si>
  <si>
    <t xml:space="preserve">Новые объекты:</t>
  </si>
  <si>
    <t xml:space="preserve">амортизация; прибыль прошлых лет</t>
  </si>
  <si>
    <t xml:space="preserve">Реконструируемые (модернизируемые) объекты:</t>
  </si>
  <si>
    <t xml:space="preserve">амортизация; прибыль прошлых лет; прибыль, полученная от услуг по перекладке газопроводов; регуляторный контракт</t>
  </si>
  <si>
    <t xml:space="preserve">5.1</t>
  </si>
  <si>
    <t xml:space="preserve">5.2</t>
  </si>
  <si>
    <t xml:space="preserve">5.3</t>
  </si>
  <si>
    <t xml:space="preserve">Реконструкция 3-х этажного кирпичного здания лит.А Пермский край, г.Краснокамск, ул.Геофизиков, д.5 инв.№400000003</t>
  </si>
  <si>
    <t xml:space="preserve">1 кв. 2021</t>
  </si>
  <si>
    <t xml:space="preserve">4 кв. 2021</t>
  </si>
  <si>
    <t xml:space="preserve">прибыль прошлых лет</t>
  </si>
  <si>
    <t xml:space="preserve"> - </t>
  </si>
  <si>
    <t xml:space="preserve">Сведения о приобретении оборудования, не входящего в сметы строек</t>
  </si>
  <si>
    <t xml:space="preserve">амортизация; прибыль прошлых лет; заемные средства банков, объекты программы газификации</t>
  </si>
  <si>
    <t xml:space="preserve">Сведения о долгосрочных финансовых вложениях</t>
  </si>
  <si>
    <t xml:space="preserve">Сведения о приобретении внеоборотных активов</t>
  </si>
  <si>
    <t xml:space="preserve">прибыль прошлых лет; друг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U10" activeCellId="0" sqref="CU10:DH10"/>
    </sheetView>
  </sheetViews>
  <sheetFormatPr defaultColWidth="0.84765625" defaultRowHeight="15" zeroHeight="false" outlineLevelRow="0" outlineLevelCol="0"/>
  <cols>
    <col collapsed="false" customWidth="false" hidden="false" outlineLevel="0" max="111" min="1" style="1" width="0.85"/>
    <col collapsed="false" customWidth="true" hidden="false" outlineLevel="0" max="112" min="112" style="1" width="13.85"/>
    <col collapsed="false" customWidth="false" hidden="false" outlineLevel="0" max="127" min="113" style="1" width="0.85"/>
    <col collapsed="false" customWidth="true" hidden="false" outlineLevel="0" max="128" min="128" style="1" width="1.85"/>
    <col collapsed="false" customWidth="false" hidden="false" outlineLevel="0" max="160" min="129" style="1" width="0.85"/>
    <col collapsed="false" customWidth="true" hidden="false" outlineLevel="0" max="161" min="161" style="1" width="1.7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99.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1+BS25+BS26+BS27</f>
        <v>3300516.59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1+CG25+CG26+CG27</f>
        <v>1800489.05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 t="s">
        <v>31</v>
      </c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185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n">
        <f aca="false">BS16+BS20+BS21</f>
        <v>2899855.79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 t="n">
        <f aca="false">CG16+CG20+CG21</f>
        <v>1607405.58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8" t="s">
        <v>33</v>
      </c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24" customFormat="true" ht="55.5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1"/>
      <c r="J12" s="22" t="s">
        <v>35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0" t="s">
        <v>36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 t="s">
        <v>37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17" t="n">
        <v>121985.25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 t="n">
        <v>76462.68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8" t="s">
        <v>38</v>
      </c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7" t="n">
        <v>21.07</v>
      </c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23" t="s">
        <v>39</v>
      </c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 t="n">
        <v>3</v>
      </c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4" customFormat="true" ht="81" hidden="false" customHeight="true" outlineLevel="0" collapsed="false">
      <c r="A13" s="20" t="s">
        <v>40</v>
      </c>
      <c r="B13" s="20"/>
      <c r="C13" s="20"/>
      <c r="D13" s="20"/>
      <c r="E13" s="20"/>
      <c r="F13" s="20"/>
      <c r="G13" s="20"/>
      <c r="H13" s="20"/>
      <c r="I13" s="21"/>
      <c r="J13" s="22" t="s">
        <v>4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0" t="s">
        <v>42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 t="s">
        <v>37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17" t="n">
        <v>174892.61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 t="n">
        <v>62884.5</v>
      </c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8" t="s">
        <v>38</v>
      </c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7" t="n">
        <v>24.46</v>
      </c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23" t="s">
        <v>43</v>
      </c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 t="n">
        <v>2</v>
      </c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s="24" customFormat="true" ht="81" hidden="false" customHeight="true" outlineLevel="0" collapsed="false">
      <c r="A14" s="20" t="s">
        <v>44</v>
      </c>
      <c r="B14" s="20"/>
      <c r="C14" s="20"/>
      <c r="D14" s="20"/>
      <c r="E14" s="20"/>
      <c r="F14" s="20"/>
      <c r="G14" s="20"/>
      <c r="H14" s="20"/>
      <c r="I14" s="21"/>
      <c r="J14" s="22" t="s">
        <v>45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0" t="s">
        <v>42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37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17" t="n">
        <v>283207.67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177404.2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8" t="s">
        <v>46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23" t="n">
        <v>5.89</v>
      </c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 t="n">
        <v>530</v>
      </c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 t="n">
        <v>0</v>
      </c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</row>
    <row r="15" s="24" customFormat="true" ht="81" hidden="false" customHeight="true" outlineLevel="0" collapsed="false">
      <c r="A15" s="20" t="s">
        <v>47</v>
      </c>
      <c r="B15" s="20"/>
      <c r="C15" s="20"/>
      <c r="D15" s="20"/>
      <c r="E15" s="20"/>
      <c r="F15" s="20"/>
      <c r="G15" s="20"/>
      <c r="H15" s="20"/>
      <c r="I15" s="21"/>
      <c r="J15" s="15" t="s">
        <v>48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20" t="s">
        <v>49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 t="s">
        <v>50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17" t="n">
        <v>50836.48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v>50836.48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8" t="s">
        <v>51</v>
      </c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25" t="n">
        <v>0.57</v>
      </c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 t="n">
        <v>355</v>
      </c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 t="s">
        <v>52</v>
      </c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11" customFormat="true" ht="157.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4"/>
      <c r="J16" s="15" t="s">
        <v>53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 t="n">
        <v>2191457.63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196029.6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8" t="s">
        <v>54</v>
      </c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24" customFormat="true" ht="56.25" hidden="false" customHeight="true" outlineLevel="0" collapsed="false">
      <c r="A17" s="20" t="s">
        <v>55</v>
      </c>
      <c r="B17" s="20"/>
      <c r="C17" s="20"/>
      <c r="D17" s="20"/>
      <c r="E17" s="20"/>
      <c r="F17" s="20"/>
      <c r="G17" s="20"/>
      <c r="H17" s="20"/>
      <c r="I17" s="21"/>
      <c r="J17" s="22" t="s">
        <v>3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0" t="s">
        <v>36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 t="s">
        <v>37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17" t="n">
        <v>121985.25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 t="n">
        <v>76462.68</v>
      </c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8" t="s">
        <v>38</v>
      </c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7" t="n">
        <v>21.07</v>
      </c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23" t="s">
        <v>39</v>
      </c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 t="n">
        <v>3</v>
      </c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51.75" hidden="false" customHeight="true" outlineLevel="0" collapsed="false">
      <c r="A18" s="20" t="s">
        <v>56</v>
      </c>
      <c r="B18" s="20"/>
      <c r="C18" s="20"/>
      <c r="D18" s="20"/>
      <c r="E18" s="20"/>
      <c r="F18" s="20"/>
      <c r="G18" s="20"/>
      <c r="H18" s="20"/>
      <c r="I18" s="21"/>
      <c r="J18" s="22" t="s">
        <v>57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0" t="s">
        <v>42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37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17" t="n">
        <v>69084.78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n">
        <v>40123.6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8" t="s">
        <v>38</v>
      </c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7" t="n">
        <v>14.4</v>
      </c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23" t="s">
        <v>39</v>
      </c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 t="n">
        <v>1</v>
      </c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51.75" hidden="false" customHeight="true" outlineLevel="0" collapsed="false">
      <c r="A19" s="20" t="s">
        <v>58</v>
      </c>
      <c r="B19" s="20"/>
      <c r="C19" s="20"/>
      <c r="D19" s="20"/>
      <c r="E19" s="20"/>
      <c r="F19" s="20"/>
      <c r="G19" s="20"/>
      <c r="H19" s="20"/>
      <c r="I19" s="21"/>
      <c r="J19" s="22" t="s">
        <v>41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0" t="s">
        <v>42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 t="s">
        <v>37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17" t="n">
        <v>174892.61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62884.5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8" t="s">
        <v>38</v>
      </c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7" t="n">
        <v>24.46</v>
      </c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23" t="s">
        <v>43</v>
      </c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 t="n">
        <v>2</v>
      </c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</row>
    <row r="20" s="11" customFormat="true" ht="38.2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4"/>
      <c r="J20" s="15" t="s">
        <v>59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7" t="n">
        <v>86279.22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 t="n">
        <v>50767.64</v>
      </c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8" t="s">
        <v>60</v>
      </c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11" customFormat="true" ht="110.25" hidden="false" customHeight="true" outlineLevel="0" collapsed="false">
      <c r="A21" s="13" t="s">
        <v>24</v>
      </c>
      <c r="B21" s="13"/>
      <c r="C21" s="13"/>
      <c r="D21" s="13"/>
      <c r="E21" s="13"/>
      <c r="F21" s="13"/>
      <c r="G21" s="13"/>
      <c r="H21" s="13"/>
      <c r="I21" s="14"/>
      <c r="J21" s="15" t="s">
        <v>61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7" t="n">
        <v>622118.94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 t="n">
        <v>360608.34</v>
      </c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8" t="s">
        <v>62</v>
      </c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11" customFormat="true" ht="110.25" hidden="false" customHeight="true" outlineLevel="0" collapsed="false">
      <c r="A22" s="13" t="s">
        <v>63</v>
      </c>
      <c r="B22" s="13"/>
      <c r="C22" s="13"/>
      <c r="D22" s="13"/>
      <c r="E22" s="13"/>
      <c r="F22" s="13"/>
      <c r="G22" s="13"/>
      <c r="H22" s="13"/>
      <c r="I22" s="14"/>
      <c r="J22" s="22" t="s">
        <v>45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0" t="s">
        <v>42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 t="s">
        <v>37</v>
      </c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17" t="n">
        <v>283207.67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 t="n">
        <v>177404.2</v>
      </c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8" t="s">
        <v>46</v>
      </c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23" t="n">
        <v>5.89</v>
      </c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 t="n">
        <v>530</v>
      </c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 t="n">
        <v>0</v>
      </c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</row>
    <row r="23" s="11" customFormat="true" ht="93" hidden="false" customHeight="true" outlineLevel="0" collapsed="false">
      <c r="A23" s="13" t="s">
        <v>64</v>
      </c>
      <c r="B23" s="13"/>
      <c r="C23" s="13"/>
      <c r="D23" s="13"/>
      <c r="E23" s="13"/>
      <c r="F23" s="13"/>
      <c r="G23" s="13"/>
      <c r="H23" s="13"/>
      <c r="I23" s="14"/>
      <c r="J23" s="15" t="s">
        <v>4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20" t="s">
        <v>49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 t="s">
        <v>50</v>
      </c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17" t="n">
        <v>50836.48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n">
        <v>50836.48</v>
      </c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8" t="s">
        <v>51</v>
      </c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25" t="n">
        <v>0.57</v>
      </c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 t="n">
        <v>355</v>
      </c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 t="s">
        <v>52</v>
      </c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11" customFormat="true" ht="93" hidden="false" customHeight="true" outlineLevel="0" collapsed="false">
      <c r="A24" s="13" t="s">
        <v>65</v>
      </c>
      <c r="B24" s="13"/>
      <c r="C24" s="13"/>
      <c r="D24" s="13"/>
      <c r="E24" s="13"/>
      <c r="F24" s="13"/>
      <c r="G24" s="13"/>
      <c r="H24" s="13"/>
      <c r="I24" s="14"/>
      <c r="J24" s="15" t="s">
        <v>66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20" t="s">
        <v>67</v>
      </c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 t="s">
        <v>68</v>
      </c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17" t="n">
        <v>18221.33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 t="n">
        <v>18221.33</v>
      </c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8" t="s">
        <v>69</v>
      </c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25" t="s">
        <v>70</v>
      </c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 t="s">
        <v>70</v>
      </c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 t="s">
        <v>70</v>
      </c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11" customFormat="true" ht="57.75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3"/>
      <c r="H25" s="13"/>
      <c r="I25" s="14"/>
      <c r="J25" s="15" t="s">
        <v>7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7" t="n">
        <v>76560.99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 t="n">
        <v>76560.99</v>
      </c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8" t="s">
        <v>72</v>
      </c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11" customFormat="true" ht="25.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4"/>
      <c r="J26" s="15" t="s">
        <v>73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7" t="n">
        <v>0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8" t="s">
        <v>70</v>
      </c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</row>
    <row r="27" s="11" customFormat="true" ht="35.25" hidden="false" customHeight="true" outlineLevel="0" collapsed="false">
      <c r="A27" s="13" t="s">
        <v>27</v>
      </c>
      <c r="B27" s="13"/>
      <c r="C27" s="13"/>
      <c r="D27" s="13"/>
      <c r="E27" s="13"/>
      <c r="F27" s="13"/>
      <c r="G27" s="13"/>
      <c r="H27" s="13"/>
      <c r="I27" s="14"/>
      <c r="J27" s="15" t="s">
        <v>74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7" t="n">
        <v>324099.81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 t="n">
        <v>116522.48</v>
      </c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8" t="s">
        <v>75</v>
      </c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</row>
  </sheetData>
  <mergeCells count="206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еди Анна Львовна</cp:lastModifiedBy>
  <cp:lastPrinted>2019-01-31T08:54:48Z</cp:lastPrinted>
  <dcterms:modified xsi:type="dcterms:W3CDTF">2022-03-04T10:19:23Z</dcterms:modified>
  <cp:revision>0</cp:revision>
  <dc:subject/>
  <dc:title/>
</cp:coreProperties>
</file>