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Пермь"</t>
  </si>
  <si>
    <t xml:space="preserve">за 20</t>
  </si>
  <si>
    <t xml:space="preserve">15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.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38" activeCellId="0" sqref="BB3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32.25" hidden="false" customHeight="tru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5906093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1901564.502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v>1807049.78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6" t="n">
        <v>206656.885514699</v>
      </c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</row>
    <row r="17" customFormat="false" ht="12.75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v>799493.772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134591.467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278822.02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n">
        <v>35172.01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4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n">
        <v>6541.09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6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7" t="n">
        <f aca="false">CJ15-SUM(CJ16:DD21)</f>
        <v>345772.535485301</v>
      </c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</row>
    <row r="23" customFormat="false" ht="27" hidden="false" customHeight="true" outlineLevel="0" collapsed="false">
      <c r="A23" s="28"/>
      <c r="B23" s="29" t="s">
        <v>3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30" t="s">
        <v>38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1" t="s">
        <v>39</v>
      </c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2" t="n">
        <v>1865</v>
      </c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</row>
    <row r="24" customFormat="false" ht="12.7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</row>
    <row r="25" customFormat="false" ht="14.25" hidden="false" customHeight="true" outlineLevel="0" collapsed="false">
      <c r="A25" s="20"/>
      <c r="B25" s="35" t="s">
        <v>40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6" t="s">
        <v>41</v>
      </c>
      <c r="BJ25" s="36"/>
      <c r="BK25" s="36"/>
      <c r="BL25" s="36"/>
      <c r="BM25" s="36"/>
      <c r="BN25" s="36"/>
      <c r="BO25" s="36"/>
      <c r="BP25" s="36"/>
      <c r="BQ25" s="36"/>
      <c r="BR25" s="36"/>
      <c r="BS25" s="37" t="s">
        <v>42</v>
      </c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8" t="n">
        <v>6707.4</v>
      </c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customFormat="false" ht="15.75" hidden="false" customHeight="true" outlineLevel="0" collapsed="false">
      <c r="A26" s="28"/>
      <c r="B26" s="39" t="s">
        <v>43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40" t="s">
        <v>44</v>
      </c>
      <c r="BJ26" s="40"/>
      <c r="BK26" s="40"/>
      <c r="BL26" s="40"/>
      <c r="BM26" s="40"/>
      <c r="BN26" s="40"/>
      <c r="BO26" s="40"/>
      <c r="BP26" s="40"/>
      <c r="BQ26" s="40"/>
      <c r="BR26" s="40"/>
      <c r="BS26" s="41" t="s">
        <v>39</v>
      </c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2" t="n">
        <v>1404</v>
      </c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</row>
    <row r="27" customFormat="false" ht="6" hidden="false" customHeight="true" outlineLevel="0" collapsed="false"/>
    <row r="28" customFormat="false" ht="23.25" hidden="false" customHeight="true" outlineLevel="0" collapsed="false">
      <c r="A28" s="43" t="s">
        <v>4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ковская Юлия Александровна</cp:lastModifiedBy>
  <cp:lastPrinted>2016-06-14T04:47:55Z</cp:lastPrinted>
  <dcterms:modified xsi:type="dcterms:W3CDTF">2016-06-14T05:52:16Z</dcterms:modified>
  <cp:revision>0</cp:revision>
  <dc:subject/>
  <dc:title/>
</cp:coreProperties>
</file>