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F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Приложение 4б</t>
  </si>
  <si>
    <t xml:space="preserve">к Приказу ФСТ России</t>
  </si>
  <si>
    <t xml:space="preserve">от 31.01.2011 № 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О "Газпром газораспределение Пермь"</t>
  </si>
  <si>
    <t xml:space="preserve">на 20</t>
  </si>
  <si>
    <t xml:space="preserve">16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50-300</t>
  </si>
  <si>
    <t xml:space="preserve">в том числе объекты капитального строительства (основные стройки):</t>
  </si>
  <si>
    <t xml:space="preserve">2.1</t>
  </si>
  <si>
    <t xml:space="preserve">Наружный газопровод к городским очистным сооружениям г.Березники протяженностью 3460 п.м, инв.№ 0200001994</t>
  </si>
  <si>
    <t xml:space="preserve"> - </t>
  </si>
  <si>
    <t xml:space="preserve">2.2</t>
  </si>
  <si>
    <t xml:space="preserve">Газопровод высокого давления через р.Ирень, п.Нагорный от ГРС до котельной 175 квартала г.Кунгура, инв. № 0700000655</t>
  </si>
  <si>
    <t xml:space="preserve">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 -</t>
  </si>
  <si>
    <t xml:space="preserve">50-90</t>
  </si>
  <si>
    <t xml:space="preserve">3.1</t>
  </si>
  <si>
    <t xml:space="preserve">Система телеметрического контроля ГГРП на газопроводе высокого давления г.Краснокамск, ГРС-2 - ТЭЦ-5, вводы (лит.Сr)   L=11302,33 п.м. (в т.ч.ГРП №1 лит.А).</t>
  </si>
  <si>
    <t xml:space="preserve">3.2</t>
  </si>
  <si>
    <t xml:space="preserve">Система телеметрического контроля ГГРП на газопроводе среднего давления распределительный п.Оверята (к кирпичному заводу), L=1228,12 п.м.</t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,1</t>
  </si>
  <si>
    <t xml:space="preserve">Автомобиль ГАЗ-33081</t>
  </si>
  <si>
    <t xml:space="preserve">6,2</t>
  </si>
  <si>
    <t xml:space="preserve">Экскаватор погрузчик JCB 4CX</t>
  </si>
  <si>
    <t xml:space="preserve">_____Примечание:</t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_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_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_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_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di/Downloads/&#1048;&#1055;%20&#1085;&#1072;%202016%20&#1075;%20%20%20&#1040;&#1054;%20&#1043;&#1043;&#1056;%20&#1055;&#1077;&#1088;&#1084;&#1100;%20&#1089;%20&#1086;&#1090;&#1088;&#1072;&#1073;.%20&#1079;&#1072;&#1084;&#1077;&#1095;-&#1084;&#1080;%20&#1085;&#1072;%2028.10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_сводная форма"/>
      <sheetName val="Форма 2"/>
      <sheetName val="Форма 3"/>
      <sheetName val="Форма 4"/>
      <sheetName val="Форма 5"/>
      <sheetName val="Форма 6"/>
      <sheetName val="Форма 7"/>
      <sheetName val="Форма 8"/>
      <sheetName val="Форма 9"/>
      <sheetName val="Форма 10"/>
      <sheetName val="Форма 11"/>
      <sheetName val="Форма 12"/>
      <sheetName val="Форма 13"/>
      <sheetName val="Форма 14 (1)"/>
      <sheetName val="Форма 14 (2)"/>
      <sheetName val="Форма 14 (3)"/>
      <sheetName val="Форма 15"/>
      <sheetName val="Форма 20"/>
    </sheetNames>
    <sheetDataSet>
      <sheetData sheetId="0">
        <row r="37">
          <cell r="K37">
            <v>13610.35028</v>
          </cell>
        </row>
        <row r="39">
          <cell r="K39">
            <v>9545.44915</v>
          </cell>
        </row>
        <row r="41">
          <cell r="K41">
            <v>79321.47114</v>
          </cell>
        </row>
      </sheetData>
      <sheetData sheetId="1">
        <row r="61">
          <cell r="L61">
            <v>12645.74014</v>
          </cell>
        </row>
      </sheetData>
      <sheetData sheetId="2">
        <row r="150">
          <cell r="L150">
            <v>91650.72093</v>
          </cell>
        </row>
        <row r="150">
          <cell r="N150">
            <v>79321.4711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24" ySplit="11" topLeftCell="DU15" activePane="bottomRight" state="frozen"/>
      <selection pane="topLeft" activeCell="A4" activeCellId="0" sqref="A4"/>
      <selection pane="topRight" activeCell="DU4" activeCellId="0" sqref="DU4"/>
      <selection pane="bottomLeft" activeCell="A15" activeCellId="0" sqref="A15"/>
      <selection pane="bottomRight" activeCell="EO19" activeCellId="0" sqref="EO19:FE19"/>
    </sheetView>
  </sheetViews>
  <sheetFormatPr defaultColWidth="0.84765625" defaultRowHeight="12.75" zeroHeight="false" outlineLevelRow="0" outlineLevelCol="0"/>
  <cols>
    <col collapsed="false" customWidth="false" hidden="false" outlineLevel="0" max="68" min="1" style="1" width="0.85"/>
    <col collapsed="false" customWidth="true" hidden="false" outlineLevel="0" max="69" min="69" style="1" width="2.28"/>
    <col collapsed="false" customWidth="false" hidden="false" outlineLevel="0" max="79" min="70" style="1" width="0.85"/>
    <col collapsed="false" customWidth="true" hidden="false" outlineLevel="0" max="80" min="80" style="1" width="1.99"/>
    <col collapsed="false" customWidth="false" hidden="false" outlineLevel="0" max="81" min="81" style="1" width="0.85"/>
    <col collapsed="false" customWidth="true" hidden="false" outlineLevel="0" max="82" min="82" style="1" width="1.28"/>
    <col collapsed="false" customWidth="false" hidden="false" outlineLevel="0" max="86" min="83" style="1" width="0.85"/>
    <col collapsed="false" customWidth="true" hidden="false" outlineLevel="0" max="87" min="87" style="1" width="1.7"/>
    <col collapsed="false" customWidth="false" hidden="false" outlineLevel="0" max="257" min="88" style="1" width="0.85"/>
  </cols>
  <sheetData>
    <row r="1" s="2" customFormat="true" ht="12" hidden="false" customHeight="false" outlineLevel="0" collapsed="false">
      <c r="FE1" s="3" t="s">
        <v>0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8.75" hidden="false" customHeight="false" outlineLevel="0" collapsed="false">
      <c r="BW5" s="5" t="s">
        <v>3</v>
      </c>
      <c r="BY5" s="6" t="s">
        <v>4</v>
      </c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EB5" s="5" t="s">
        <v>5</v>
      </c>
      <c r="EC5" s="7" t="s">
        <v>6</v>
      </c>
      <c r="ED5" s="7"/>
      <c r="EE5" s="7"/>
      <c r="EF5" s="7"/>
      <c r="EG5" s="4" t="s">
        <v>7</v>
      </c>
    </row>
    <row r="6" s="2" customFormat="true" ht="13.5" hidden="false" customHeight="true" outlineLevel="0" collapsed="false">
      <c r="BY6" s="8" t="s">
        <v>8</v>
      </c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s="4" customFormat="true" ht="15.75" hidden="false" customHeight="false" outlineLevel="0" collapsed="false">
      <c r="A7" s="6" t="s">
        <v>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</row>
    <row r="8" customFormat="false" ht="13.5" hidden="false" customHeight="false" outlineLevel="0" collapsed="false"/>
    <row r="9" s="2" customFormat="true" ht="26.25" hidden="false" customHeight="true" outlineLevel="0" collapsed="false">
      <c r="A9" s="9" t="s">
        <v>10</v>
      </c>
      <c r="B9" s="9"/>
      <c r="C9" s="9"/>
      <c r="D9" s="9"/>
      <c r="E9" s="9"/>
      <c r="F9" s="9"/>
      <c r="G9" s="9" t="s">
        <v>11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 t="s">
        <v>12</v>
      </c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 t="s">
        <v>13</v>
      </c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 t="s">
        <v>14</v>
      </c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</row>
    <row r="10" s="2" customFormat="true" ht="61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 t="s">
        <v>15</v>
      </c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 t="s">
        <v>16</v>
      </c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 t="s">
        <v>17</v>
      </c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 t="s">
        <v>18</v>
      </c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 t="s">
        <v>19</v>
      </c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 t="s">
        <v>20</v>
      </c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 t="s">
        <v>21</v>
      </c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</row>
    <row r="11" s="2" customFormat="true" ht="12.75" hidden="false" customHeight="true" outlineLevel="0" collapsed="false">
      <c r="A11" s="10" t="n">
        <v>1</v>
      </c>
      <c r="B11" s="10"/>
      <c r="C11" s="10"/>
      <c r="D11" s="10"/>
      <c r="E11" s="10"/>
      <c r="F11" s="10"/>
      <c r="G11" s="10" t="n">
        <v>2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 t="n">
        <v>3</v>
      </c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 t="n">
        <v>4</v>
      </c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 t="n">
        <v>5</v>
      </c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 t="n">
        <v>6</v>
      </c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 t="n">
        <v>7</v>
      </c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 t="n">
        <v>8</v>
      </c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 t="n">
        <v>9</v>
      </c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</row>
    <row r="12" s="19" customFormat="true" ht="13.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2"/>
      <c r="H12" s="13" t="s">
        <v>23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5" t="n">
        <v>138130.882914509</v>
      </c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</row>
    <row r="13" s="2" customFormat="true" ht="26.25" hidden="false" customHeight="true" outlineLevel="0" collapsed="false">
      <c r="A13" s="20" t="s">
        <v>24</v>
      </c>
      <c r="B13" s="20"/>
      <c r="C13" s="20"/>
      <c r="D13" s="20"/>
      <c r="E13" s="20"/>
      <c r="F13" s="20"/>
      <c r="G13" s="21"/>
      <c r="H13" s="22" t="s">
        <v>25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4" t="n">
        <f aca="false">'[1]Форма 1_сводная форма'!$K$37+'[1]Форма 1_сводная форма'!$K$41+'[1]Форма 1_сводная форма'!$K$39</f>
        <v>102477.27057</v>
      </c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 t="n">
        <v>6.67775</v>
      </c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5" t="s">
        <v>26</v>
      </c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6" t="n">
        <v>81</v>
      </c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" customFormat="true" ht="24" hidden="false" customHeight="true" outlineLevel="0" collapsed="false">
      <c r="A14" s="20"/>
      <c r="B14" s="20"/>
      <c r="C14" s="20"/>
      <c r="D14" s="20"/>
      <c r="E14" s="20"/>
      <c r="F14" s="20"/>
      <c r="G14" s="27"/>
      <c r="H14" s="28" t="s">
        <v>27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4" t="n">
        <f aca="false">SUM(CW15:CW16)</f>
        <v>9984.91402</v>
      </c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</row>
    <row r="15" s="2" customFormat="true" ht="29.25" hidden="false" customHeight="true" outlineLevel="0" collapsed="false">
      <c r="A15" s="20" t="s">
        <v>28</v>
      </c>
      <c r="B15" s="20"/>
      <c r="C15" s="20"/>
      <c r="D15" s="20"/>
      <c r="E15" s="20"/>
      <c r="F15" s="20"/>
      <c r="G15" s="27"/>
      <c r="H15" s="22" t="s">
        <v>29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4" t="n">
        <v>4859.65</v>
      </c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 t="n">
        <v>2.21</v>
      </c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 t="n">
        <v>150</v>
      </c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 t="s">
        <v>30</v>
      </c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s="2" customFormat="true" ht="40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7"/>
      <c r="H16" s="33" t="s">
        <v>32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4" t="n">
        <v>5125.26402</v>
      </c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 t="n">
        <v>1</v>
      </c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 t="n">
        <v>63</v>
      </c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6" t="n">
        <v>1</v>
      </c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</row>
    <row r="17" s="19" customFormat="true" ht="13.5" hidden="false" customHeight="true" outlineLevel="0" collapsed="false">
      <c r="A17" s="34" t="s">
        <v>33</v>
      </c>
      <c r="B17" s="34"/>
      <c r="C17" s="34"/>
      <c r="D17" s="34"/>
      <c r="E17" s="34"/>
      <c r="F17" s="34"/>
      <c r="G17" s="21"/>
      <c r="H17" s="28" t="s">
        <v>34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35" t="s">
        <v>35</v>
      </c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 t="s">
        <v>35</v>
      </c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6" t="n">
        <v>9545.44915</v>
      </c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 t="n">
        <v>9545.44915</v>
      </c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7" t="n">
        <v>0.045</v>
      </c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 t="s">
        <v>36</v>
      </c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 t="n">
        <v>1</v>
      </c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</row>
    <row r="18" s="43" customFormat="true" ht="36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9" t="s">
        <v>38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40" t="n">
        <v>2016</v>
      </c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 t="n">
        <v>2016</v>
      </c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1" t="n">
        <v>1076.35</v>
      </c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 t="n">
        <v>1076.35</v>
      </c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2" t="s">
        <v>35</v>
      </c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 t="s">
        <v>35</v>
      </c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 t="s">
        <v>35</v>
      </c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</row>
    <row r="19" s="43" customFormat="true" ht="40.5" hidden="false" customHeight="true" outlineLevel="0" collapsed="false">
      <c r="A19" s="38" t="s">
        <v>39</v>
      </c>
      <c r="B19" s="38"/>
      <c r="C19" s="38"/>
      <c r="D19" s="38"/>
      <c r="E19" s="38"/>
      <c r="F19" s="38"/>
      <c r="G19" s="39" t="s">
        <v>40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40" t="n">
        <v>2016</v>
      </c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 t="n">
        <v>2016</v>
      </c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1" t="n">
        <v>1076.35</v>
      </c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 t="n">
        <v>1076.35</v>
      </c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2" t="s">
        <v>35</v>
      </c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 t="s">
        <v>35</v>
      </c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 t="s">
        <v>35</v>
      </c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</row>
    <row r="20" s="19" customFormat="true" ht="12.75" hidden="false" customHeight="true" outlineLevel="0" collapsed="false">
      <c r="A20" s="34" t="s">
        <v>41</v>
      </c>
      <c r="B20" s="34"/>
      <c r="C20" s="34"/>
      <c r="D20" s="34"/>
      <c r="E20" s="34"/>
      <c r="F20" s="34"/>
      <c r="G20" s="21"/>
      <c r="H20" s="28" t="s">
        <v>42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44" t="n">
        <v>2013</v>
      </c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 t="n">
        <v>2016</v>
      </c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36" t="n">
        <f aca="false">'[1]Форма 3'!$L$150+'[1]Форма 2'!$L$61</f>
        <v>104296.46107</v>
      </c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 t="n">
        <f aca="false">'[1]Форма 2'!$L$61+'[1]Форма 3'!$N$150</f>
        <v>91967.21128</v>
      </c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24" t="n">
        <v>6.67775</v>
      </c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5" t="s">
        <v>26</v>
      </c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6" t="n">
        <v>81</v>
      </c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</row>
    <row r="21" s="19" customFormat="true" ht="12.75" hidden="false" customHeight="true" outlineLevel="0" collapsed="false">
      <c r="A21" s="34" t="s">
        <v>43</v>
      </c>
      <c r="B21" s="34"/>
      <c r="C21" s="34"/>
      <c r="D21" s="34"/>
      <c r="E21" s="34"/>
      <c r="F21" s="34"/>
      <c r="G21" s="21"/>
      <c r="H21" s="22" t="s">
        <v>44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7" t="n">
        <v>0</v>
      </c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36" t="n">
        <v>0</v>
      </c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</row>
    <row r="22" s="19" customFormat="true" ht="14.25" hidden="false" customHeight="true" outlineLevel="0" collapsed="false">
      <c r="A22" s="20" t="s">
        <v>45</v>
      </c>
      <c r="B22" s="20"/>
      <c r="C22" s="20"/>
      <c r="D22" s="20"/>
      <c r="E22" s="20"/>
      <c r="F22" s="20"/>
      <c r="G22" s="27"/>
      <c r="H22" s="33" t="s">
        <v>46</v>
      </c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24" t="n">
        <f aca="false">CW12-CW13</f>
        <v>35653.6123445085</v>
      </c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</row>
    <row r="23" s="19" customFormat="true" ht="27" hidden="false" customHeight="true" outlineLevel="0" collapsed="false">
      <c r="A23" s="20" t="s">
        <v>47</v>
      </c>
      <c r="B23" s="20"/>
      <c r="C23" s="20"/>
      <c r="D23" s="20"/>
      <c r="E23" s="20"/>
      <c r="F23" s="20"/>
      <c r="G23" s="27"/>
      <c r="H23" s="33" t="s">
        <v>48</v>
      </c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24" t="n">
        <v>1661.01694915254</v>
      </c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</row>
    <row r="24" s="19" customFormat="true" ht="28.5" hidden="false" customHeight="true" outlineLevel="0" collapsed="false">
      <c r="A24" s="20" t="s">
        <v>49</v>
      </c>
      <c r="B24" s="20"/>
      <c r="C24" s="20"/>
      <c r="D24" s="20"/>
      <c r="E24" s="20"/>
      <c r="F24" s="20"/>
      <c r="G24" s="27"/>
      <c r="H24" s="33" t="s">
        <v>50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24" t="n">
        <v>5877.61977</v>
      </c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</row>
    <row r="25" customFormat="false" ht="6.75" hidden="false" customHeight="true" outlineLevel="0" collapsed="false"/>
    <row r="26" s="56" customFormat="true" ht="11.25" hidden="false" customHeight="false" outlineLevel="0" collapsed="false">
      <c r="A26" s="56" t="s">
        <v>51</v>
      </c>
    </row>
    <row r="27" s="56" customFormat="true" ht="24" hidden="false" customHeight="true" outlineLevel="0" collapsed="false">
      <c r="A27" s="57" t="s">
        <v>52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</row>
    <row r="28" s="56" customFormat="true" ht="24" hidden="false" customHeight="true" outlineLevel="0" collapsed="false">
      <c r="A28" s="57" t="s">
        <v>53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</row>
    <row r="29" s="56" customFormat="true" ht="13.5" hidden="false" customHeight="true" outlineLevel="0" collapsed="false">
      <c r="A29" s="57" t="s">
        <v>54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</row>
    <row r="30" s="56" customFormat="true" ht="13.5" hidden="false" customHeight="true" outlineLevel="0" collapsed="false">
      <c r="A30" s="58" t="s">
        <v>55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</row>
    <row r="31" customFormat="false" ht="3" hidden="false" customHeight="true" outlineLevel="0" collapsed="false"/>
  </sheetData>
  <mergeCells count="140">
    <mergeCell ref="BY5:DS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CW15:DI15"/>
    <mergeCell ref="DJ15:DX15"/>
    <mergeCell ref="DY15:EN15"/>
    <mergeCell ref="EO15:FE15"/>
    <mergeCell ref="A16:F16"/>
    <mergeCell ref="H16:BI16"/>
    <mergeCell ref="CW16:DI16"/>
    <mergeCell ref="DJ16:DX16"/>
    <mergeCell ref="DY16:EN16"/>
    <mergeCell ref="EO16:FE16"/>
    <mergeCell ref="A17:F17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A18:F18"/>
    <mergeCell ref="G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G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H20:BI20"/>
    <mergeCell ref="BJ20:BV20"/>
    <mergeCell ref="BW20:CI20"/>
    <mergeCell ref="CJ20:CV20"/>
    <mergeCell ref="CW20:DI20"/>
    <mergeCell ref="DJ20:DX20"/>
    <mergeCell ref="DY20:EN20"/>
    <mergeCell ref="EO20:FE20"/>
    <mergeCell ref="A21:F21"/>
    <mergeCell ref="H21:BI21"/>
    <mergeCell ref="BJ21:BV21"/>
    <mergeCell ref="BW21:CI21"/>
    <mergeCell ref="CJ21:CV21"/>
    <mergeCell ref="CW21:DI21"/>
    <mergeCell ref="DJ21:DX21"/>
    <mergeCell ref="DY21:EN21"/>
    <mergeCell ref="EO21:FE21"/>
    <mergeCell ref="A22:F22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A23:F23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A24:F24"/>
    <mergeCell ref="H24:BI24"/>
    <mergeCell ref="BJ24:BV24"/>
    <mergeCell ref="BW24:CI24"/>
    <mergeCell ref="CJ24:CV24"/>
    <mergeCell ref="CW24:DI24"/>
    <mergeCell ref="DJ24:DX24"/>
    <mergeCell ref="DY24:EN24"/>
    <mergeCell ref="EO24:FE24"/>
    <mergeCell ref="A27:FE27"/>
    <mergeCell ref="A28:FE28"/>
    <mergeCell ref="A29:FE29"/>
    <mergeCell ref="A30:FE3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32:14Z</dcterms:created>
  <dc:creator>КонсультантПлюс</dc:creator>
  <dc:description/>
  <dc:language>en-US</dc:language>
  <cp:lastModifiedBy>Реди Анна Львовна</cp:lastModifiedBy>
  <cp:lastPrinted>2011-12-22T10:36:00Z</cp:lastPrinted>
  <dcterms:modified xsi:type="dcterms:W3CDTF">2018-06-25T09:26:28Z</dcterms:modified>
  <cp:revision>0</cp:revision>
  <dc:subject/>
  <dc:title/>
</cp:coreProperties>
</file>