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132</definedName>
    <definedName function="false" hidden="true" localSheetId="0" name="_xlnm._FilterDatabase" vbProcedure="false">'стр.1'!$A$15:$X$8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для нужд АО "Газпром газораспределение Пермь" за июль 2025 года 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2.</t>
  </si>
  <si>
    <t xml:space="preserve">х</t>
  </si>
  <si>
    <t xml:space="preserve">Выполнение строительно-монтажных работ внутри границ земельных участков Заявителей по Постановлению Правительства Пермского края №164-п от 02.03.2022 включая договоры, заключенные на возмездной основе и работы внутри границ земельных участков до газопотребляющего оборудования, а также индивидуальных проектов Заявителей на объектах Филиала в г. Березники АО «Газпром газораспределение Пермь»</t>
  </si>
  <si>
    <t xml:space="preserve">Выполнение строительно-монтажных работ внутри границ земельных участков Заявителей по Постановлению Правительства Пермского края №164-п от 02.03.2022г включая договоры, заключенные на возмездной основе и работы внутри границ земельных участков до газопотребляющего оборудования, а также индивидуальных проектов Заявителей на объектах Филиала в г. Березники АО «Газпром газораспределение Пермь»</t>
  </si>
  <si>
    <t xml:space="preserve">Выполнение работ по замене участков газопровода на объекте Филиала в г.Краснокамск АО «Газпром газораспределение Пермь», согласно Инвестиционной программы 2025 г.</t>
  </si>
  <si>
    <t xml:space="preserve">Выполнение работ проектных в рамках программы «Догазификации» в границах земельных участков Заявителей согласно Постановлению правительства Пермского края от 02.03.2022 № 164-п на объектах Филиала в г. Березники АО «Газпром газораспределение Пермь»</t>
  </si>
  <si>
    <t xml:space="preserve">Выполнение работ по восстановлению нарушенного покрытия земляного слоя и асфальтобетонного покрытия после текущего ремонта и диагностирования на газопроводах Филиала в г. Чайковский и Филиала в г.Чусовой АО «Газпром газораспределение Пермь», включенных в БДР иИП на 2025 год
</t>
  </si>
  <si>
    <t xml:space="preserve">Выполнение работ по восстановлению нарушенного покрытия земляного слоя и асфальтобетонного покрытия после диагностирования на газопроводах Филиала в г. Чусовой АО "Газпром газораспределение Пермь" на 2025 год, согласно БДР на 2025 год.</t>
  </si>
  <si>
    <t xml:space="preserve">Выполнение работ по капитальному ремонту</t>
  </si>
  <si>
    <t xml:space="preserve"> Выполнение работ по восстановлению благоустройства территории после проведения технического диагностирования подземных газопроводов на объектах Филиала в г. Березники АО "Газпром газораспределение Пермь"</t>
  </si>
  <si>
    <t xml:space="preserve">Выполнение работ по установке устройства ограничения расхода газа на потребителя на объекте газораспределительной сети Филиала в г. Чусовой АО «Газпром газораспределение Пермь»
</t>
  </si>
  <si>
    <t xml:space="preserve">Выполнение работ по строительству газопроводов на территории Пермского края в рамках программы Догазификации для нужд филиала в г.Пермь</t>
  </si>
  <si>
    <t xml:space="preserve">Выполнение работ по строительству газопроводов на территории Пермского края в рамках программы Догазификации для нужд филиала в г.Чусовой</t>
  </si>
  <si>
    <t xml:space="preserve">Выполнение работ по строительству газопроводов на территории Пермского края в рамках программы Догазификации для нужд филиала в г.Чайковский</t>
  </si>
  <si>
    <t xml:space="preserve">Выполнение работ по строительству газопроводов на территории Пермского края в рамках программы Догазификации для нужд филиала в г.Березники</t>
  </si>
  <si>
    <t xml:space="preserve">Выполнение работ по строительству газопроводов на территории Пермского края в рамках программы Догазификации для нужд филиала в г.Краснокамск</t>
  </si>
  <si>
    <t xml:space="preserve">Выполнение работ по строительству газопроводов на территории Пермского края в рамках программы Догазификации для нужд филиала в Пермском районе</t>
  </si>
  <si>
    <t xml:space="preserve">Поставка газовых плит</t>
  </si>
  <si>
    <t xml:space="preserve">Поставка пунктов редуцирования газа</t>
  </si>
  <si>
    <t xml:space="preserve">Поставка пунктов редуцирования</t>
  </si>
  <si>
    <t xml:space="preserve">Поставка арматуры трубопроводной (краны)</t>
  </si>
  <si>
    <t xml:space="preserve">Поставка арматуры трубопроводной (КТЗ)</t>
  </si>
  <si>
    <t xml:space="preserve">Поставка шкафов для счетчиков газа</t>
  </si>
  <si>
    <t xml:space="preserve">Поставка счетчиков газа</t>
  </si>
  <si>
    <t xml:space="preserve">Поставка насосов</t>
  </si>
  <si>
    <t xml:space="preserve">Поставка IP-АТС АГАТ</t>
  </si>
  <si>
    <t xml:space="preserve">Выполнение работ по восстановлению территории после проведения технического диагностирования подземных газопроводов на объектах Филиала в г. Краснокамск АО "Газпром газораспределение Пермь"</t>
  </si>
  <si>
    <t xml:space="preserve">Выполнение работ по восстановлению благоустройства территории после проведения технического диагностирования подземных газопроводов на объектах Инвестиционной программы 2025 г. Филиала в г.Пермь АО «Газпром газораспределение Пермь» </t>
  </si>
  <si>
    <t xml:space="preserve">Выполнение работ по восстановлению благоустройства территории после проведения технического диагностирования подземных газопроводов на объектах Филиала в г. Пермь АО «Газпром газораспределение Пермь», включенных в БДР 2025 г. </t>
  </si>
  <si>
    <t xml:space="preserve">Поставка запасных частей оборудования для врезки в газопровод</t>
  </si>
  <si>
    <t xml:space="preserve">Поставка соединений изолирующих
</t>
  </si>
  <si>
    <t xml:space="preserve"> Выполнение  работ по техническому перевооружению ШРП на объектах газораспределительной сети филиала в г. Чусовой АО «Газпром газораспределение Пермь», включенных в План капитальных вложений на 2025г. </t>
  </si>
  <si>
    <t xml:space="preserve">Поставка фильтров газовых</t>
  </si>
  <si>
    <t xml:space="preserve">Поставка деталей соединительных (цокольные вводы)</t>
  </si>
  <si>
    <t xml:space="preserve">Оказание услуг по предоставлению специальной техники ДГ для нужд филиалов в г. Березники и г. Чусовой</t>
  </si>
  <si>
    <t xml:space="preserve">Оказание услуг по предоставлению специальной техники ДГ для нужд филиалов в г. Пермь и Пермском районе</t>
  </si>
  <si>
    <t xml:space="preserve">Оказание услуг по предоставлению специальной техники ДГ для нужд филиалов в г. Чайковский и г.Краснокамск</t>
  </si>
  <si>
    <t xml:space="preserve">Оказание услуг по дооборудованию автомобиля газобаллонным  оборудованием</t>
  </si>
  <si>
    <t xml:space="preserve">Поставка арматуры трубопроводной и комплектующих</t>
  </si>
  <si>
    <t xml:space="preserve">Оказание услуг по периодическому медицинскому осмотру</t>
  </si>
  <si>
    <t xml:space="preserve">Выполнение работ строительно-монтажных по строительству газопроводов в рамках Постановления Правительства Пермского края № 164-п от 02.03.2022г. в границах земельного участка Заявителя и по договорам на возмездной основе, в том числе по объектам I, II, III категории по договорам подключения, на объектах Филиала в г. Краснокамск АО «Газпром газораспределение Пермь»</t>
  </si>
  <si>
    <t xml:space="preserve">Выполнение работ строительно-монтажных по строительству газопроводов в рамках Постановления Правительства Пермского края от 02.03.2022г. № 164-п  в границах земельного участка Заявителя на объектах Филиала в г. Краснокамск АО «Газпром газораспределение Пермь»</t>
  </si>
  <si>
    <t xml:space="preserve">Оказание услуг по техническому обслуживанию и (или) ремонту легковых автомобилей, грузовых автомобилей и автобусов</t>
  </si>
  <si>
    <t xml:space="preserve">Оказание услуг по техническому обслуживанию и (или) ремонту специальных транспортных средств</t>
  </si>
  <si>
    <t xml:space="preserve"> Оказание услуг по техническому обслуживанию и восстановлению работоспособности технологического оборудования, системы автоматизации технологического процесса, технологических средств АПС, систем оповещения людей о пожаре и АУП комплексов хранения и регазификации СПГ Филиала в г. Краснокамск АО «Газпром газораспределение Пермь»</t>
  </si>
  <si>
    <t xml:space="preserve"> Выполнение работ по замене въездных ворот в гаражном боксе, согласно плана капитального ремонта зданий и сооружений Филиала в г. Пермь АО "Газпром газораспределение Пермь" на 2025 г.</t>
  </si>
  <si>
    <t xml:space="preserve">Выполнение работ по разработке проектно-сметной документации с экспертизой промышленной безопасности по Программе реконструкции и технического перевооружения объектов газового хозяйства АО "Газпром газораспределение" на 2025 год.</t>
  </si>
  <si>
    <t xml:space="preserve">Выполнение работ по капитальному ремонту пунктов редуцирования газа на 7 объектах Филиала в г. Пермь АО «Газпром газораспределение Пермь», согласно плану капитального ремонта на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5" fontId="1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SAPBEXstdItem 2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2" xfId="34"/>
    <cellStyle name="Обычный 2 2 2" xfId="35"/>
    <cellStyle name="Обычный 2 3" xfId="36"/>
    <cellStyle name="Обычный 20" xfId="37"/>
    <cellStyle name="Обычный 3" xfId="38"/>
    <cellStyle name="Обычный 3 2" xfId="39"/>
    <cellStyle name="Обычный 3 2 2" xfId="40"/>
    <cellStyle name="Обычный 3 3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 9" xfId="4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10" activeCellId="0" sqref="P10:P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3.14"/>
    <col collapsed="false" customWidth="true" hidden="false" outlineLevel="0" max="7" min="6" style="1" width="5.41"/>
    <col collapsed="false" customWidth="true" hidden="false" outlineLevel="0" max="8" min="8" style="1" width="3.14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4.28"/>
    <col collapsed="false" customWidth="true" hidden="false" outlineLevel="0" max="14" min="14" style="1" width="12.85"/>
    <col collapsed="false" customWidth="true" hidden="false" outlineLevel="0" max="15" min="15" style="1" width="3.14"/>
    <col collapsed="false" customWidth="true" hidden="false" outlineLevel="0" max="16" min="16" style="1" width="38.56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7.7"/>
    <col collapsed="false" customWidth="true" hidden="false" outlineLevel="0" max="20" min="20" style="1" width="17.14"/>
    <col collapsed="false" customWidth="true" hidden="false" outlineLevel="0" max="21" min="21" style="1" width="14.41"/>
    <col collapsed="false" customWidth="true" hidden="false" outlineLevel="0" max="22" min="22" style="1" width="12.56"/>
    <col collapsed="false" customWidth="true" hidden="false" outlineLevel="0" max="23" min="23" style="1" width="14.56"/>
    <col collapsed="false" customWidth="true" hidden="false" outlineLevel="0" max="24" min="24" style="1" width="9.7"/>
    <col collapsed="false" customWidth="false" hidden="false" outlineLevel="0" max="257" min="25" style="1" width="0.85"/>
  </cols>
  <sheetData>
    <row r="1" s="3" customFormat="true" ht="12.75" hidden="false" customHeight="false" outlineLevel="0" collapsed="false">
      <c r="B1" s="4"/>
      <c r="U1" s="5" t="s">
        <v>0</v>
      </c>
      <c r="V1" s="5"/>
    </row>
    <row r="2" s="3" customFormat="true" ht="12.75" hidden="false" customHeight="true" outlineLevel="0" collapsed="false">
      <c r="B2" s="4"/>
      <c r="U2" s="6" t="s">
        <v>1</v>
      </c>
      <c r="V2" s="6"/>
    </row>
    <row r="4" customFormat="false" ht="15" hidden="false" customHeight="false" outlineLevel="0" collapsed="false">
      <c r="U4" s="7" t="s">
        <v>2</v>
      </c>
      <c r="V4" s="7"/>
    </row>
    <row r="6" s="9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1" customFormat="true" ht="11.25" hidden="false" customHeight="false" outlineLevel="0" collapsed="false">
      <c r="B8" s="12"/>
      <c r="N8" s="13"/>
      <c r="O8" s="13"/>
      <c r="P8" s="13"/>
      <c r="Q8" s="13"/>
      <c r="R8" s="13"/>
      <c r="S8" s="13"/>
    </row>
    <row r="10" s="18" customFormat="true" ht="12.75" hidden="false" customHeight="true" outlineLevel="0" collapsed="false">
      <c r="A10" s="14" t="s">
        <v>5</v>
      </c>
      <c r="B10" s="15" t="s">
        <v>6</v>
      </c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s">
        <v>8</v>
      </c>
      <c r="Q10" s="17" t="s">
        <v>9</v>
      </c>
      <c r="R10" s="17" t="s">
        <v>10</v>
      </c>
      <c r="S10" s="17" t="s">
        <v>11</v>
      </c>
      <c r="T10" s="17" t="s">
        <v>12</v>
      </c>
      <c r="U10" s="17" t="s">
        <v>13</v>
      </c>
      <c r="V10" s="17" t="s">
        <v>14</v>
      </c>
    </row>
    <row r="11" s="18" customFormat="true" ht="12.75" hidden="false" customHeight="true" outlineLevel="0" collapsed="false">
      <c r="A11" s="14"/>
      <c r="B11" s="15"/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 t="s">
        <v>16</v>
      </c>
      <c r="O11" s="19"/>
      <c r="P11" s="17"/>
      <c r="Q11" s="17"/>
      <c r="R11" s="17"/>
      <c r="S11" s="17"/>
      <c r="T11" s="17"/>
      <c r="U11" s="17"/>
      <c r="V11" s="17"/>
    </row>
    <row r="12" s="18" customFormat="true" ht="12.75" hidden="false" customHeight="true" outlineLevel="0" collapsed="false">
      <c r="A12" s="14"/>
      <c r="B12" s="15"/>
      <c r="C12" s="16" t="s">
        <v>17</v>
      </c>
      <c r="D12" s="16"/>
      <c r="E12" s="16"/>
      <c r="F12" s="16"/>
      <c r="G12" s="16"/>
      <c r="H12" s="16"/>
      <c r="I12" s="16"/>
      <c r="J12" s="16"/>
      <c r="K12" s="16"/>
      <c r="L12" s="16"/>
      <c r="M12" s="19" t="s">
        <v>18</v>
      </c>
      <c r="N12" s="19"/>
      <c r="O12" s="19"/>
      <c r="P12" s="17"/>
      <c r="Q12" s="17"/>
      <c r="R12" s="17"/>
      <c r="S12" s="17"/>
      <c r="T12" s="17"/>
      <c r="U12" s="17"/>
      <c r="V12" s="17"/>
    </row>
    <row r="13" s="18" customFormat="true" ht="12.75" hidden="false" customHeight="true" outlineLevel="0" collapsed="false">
      <c r="A13" s="14"/>
      <c r="B13" s="15"/>
      <c r="C13" s="16" t="s">
        <v>19</v>
      </c>
      <c r="D13" s="16"/>
      <c r="E13" s="16"/>
      <c r="F13" s="16" t="s">
        <v>20</v>
      </c>
      <c r="G13" s="16"/>
      <c r="H13" s="16"/>
      <c r="I13" s="19" t="s">
        <v>21</v>
      </c>
      <c r="J13" s="19"/>
      <c r="K13" s="19" t="s">
        <v>22</v>
      </c>
      <c r="L13" s="19"/>
      <c r="M13" s="19"/>
      <c r="N13" s="17" t="s">
        <v>23</v>
      </c>
      <c r="O13" s="17" t="s">
        <v>24</v>
      </c>
      <c r="P13" s="17"/>
      <c r="Q13" s="17"/>
      <c r="R13" s="17"/>
      <c r="S13" s="17"/>
      <c r="T13" s="17"/>
      <c r="U13" s="17"/>
      <c r="V13" s="17"/>
    </row>
    <row r="14" s="18" customFormat="true" ht="138" hidden="false" customHeight="false" outlineLevel="0" collapsed="false">
      <c r="A14" s="14"/>
      <c r="B14" s="15"/>
      <c r="C14" s="20" t="s">
        <v>25</v>
      </c>
      <c r="D14" s="21" t="s">
        <v>26</v>
      </c>
      <c r="E14" s="20" t="s">
        <v>27</v>
      </c>
      <c r="F14" s="20" t="s">
        <v>28</v>
      </c>
      <c r="G14" s="21" t="s">
        <v>29</v>
      </c>
      <c r="H14" s="20" t="s">
        <v>30</v>
      </c>
      <c r="I14" s="21" t="s">
        <v>31</v>
      </c>
      <c r="J14" s="21" t="s">
        <v>32</v>
      </c>
      <c r="K14" s="21" t="s">
        <v>33</v>
      </c>
      <c r="L14" s="21" t="s">
        <v>34</v>
      </c>
      <c r="M14" s="19"/>
      <c r="N14" s="17"/>
      <c r="O14" s="17"/>
      <c r="P14" s="17"/>
      <c r="Q14" s="17"/>
      <c r="R14" s="17"/>
      <c r="S14" s="17"/>
      <c r="T14" s="17"/>
      <c r="U14" s="17"/>
      <c r="V14" s="17"/>
    </row>
    <row r="15" s="18" customFormat="true" ht="12.75" hidden="false" customHeight="false" outlineLevel="0" collapsed="false">
      <c r="A15" s="14" t="n">
        <v>1</v>
      </c>
      <c r="B15" s="22" t="s">
        <v>35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4" t="n">
        <v>22</v>
      </c>
    </row>
    <row r="16" customFormat="false" ht="76.5" hidden="false" customHeight="true" outlineLevel="0" collapsed="false">
      <c r="A16" s="14" t="n">
        <v>1</v>
      </c>
      <c r="B16" s="22" t="n">
        <v>4583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3"/>
      <c r="N16" s="23" t="s">
        <v>36</v>
      </c>
      <c r="O16" s="14"/>
      <c r="P16" s="23" t="s">
        <v>37</v>
      </c>
      <c r="Q16" s="24"/>
      <c r="R16" s="23"/>
      <c r="S16" s="14"/>
      <c r="T16" s="24" t="n">
        <v>30000</v>
      </c>
      <c r="U16" s="23"/>
      <c r="V16" s="25"/>
    </row>
    <row r="17" customFormat="false" ht="153" hidden="false" customHeight="true" outlineLevel="0" collapsed="false">
      <c r="A17" s="14" t="n">
        <v>2</v>
      </c>
      <c r="B17" s="22" t="n">
        <v>4583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3"/>
      <c r="N17" s="23" t="s">
        <v>36</v>
      </c>
      <c r="O17" s="14"/>
      <c r="P17" s="26" t="s">
        <v>38</v>
      </c>
      <c r="Q17" s="24"/>
      <c r="R17" s="23"/>
      <c r="S17" s="14"/>
      <c r="T17" s="24" t="n">
        <v>30000</v>
      </c>
      <c r="U17" s="23"/>
      <c r="V17" s="25"/>
    </row>
    <row r="18" customFormat="false" ht="153" hidden="false" customHeight="true" outlineLevel="0" collapsed="false">
      <c r="A18" s="14" t="n">
        <v>3</v>
      </c>
      <c r="B18" s="22" t="n">
        <v>4584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3"/>
      <c r="N18" s="23" t="s">
        <v>36</v>
      </c>
      <c r="O18" s="14"/>
      <c r="P18" s="26" t="s">
        <v>39</v>
      </c>
      <c r="Q18" s="24"/>
      <c r="R18" s="23"/>
      <c r="S18" s="14"/>
      <c r="T18" s="24" t="n">
        <v>9489.7625</v>
      </c>
      <c r="U18" s="23"/>
      <c r="V18" s="25"/>
    </row>
    <row r="19" customFormat="false" ht="153" hidden="false" customHeight="true" outlineLevel="0" collapsed="false">
      <c r="A19" s="14" t="n">
        <v>4</v>
      </c>
      <c r="B19" s="22" t="n">
        <v>4584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3"/>
      <c r="N19" s="23" t="s">
        <v>36</v>
      </c>
      <c r="O19" s="14"/>
      <c r="P19" s="26" t="s">
        <v>40</v>
      </c>
      <c r="Q19" s="24"/>
      <c r="R19" s="23"/>
      <c r="S19" s="14"/>
      <c r="T19" s="24" t="n">
        <v>6000</v>
      </c>
      <c r="U19" s="23"/>
      <c r="V19" s="25"/>
    </row>
    <row r="20" customFormat="false" ht="153" hidden="false" customHeight="true" outlineLevel="0" collapsed="false">
      <c r="A20" s="14" t="n">
        <v>5</v>
      </c>
      <c r="B20" s="22" t="n">
        <v>4584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3"/>
      <c r="N20" s="23" t="s">
        <v>36</v>
      </c>
      <c r="O20" s="14"/>
      <c r="P20" s="26" t="s">
        <v>40</v>
      </c>
      <c r="Q20" s="24"/>
      <c r="R20" s="23"/>
      <c r="S20" s="14"/>
      <c r="T20" s="24" t="n">
        <v>494.4</v>
      </c>
      <c r="U20" s="23"/>
      <c r="V20" s="25"/>
    </row>
    <row r="21" customFormat="false" ht="153" hidden="false" customHeight="true" outlineLevel="0" collapsed="false">
      <c r="A21" s="14"/>
      <c r="B21" s="22" t="n">
        <v>4584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3"/>
      <c r="N21" s="23" t="s">
        <v>36</v>
      </c>
      <c r="O21" s="14"/>
      <c r="P21" s="26" t="s">
        <v>40</v>
      </c>
      <c r="Q21" s="24"/>
      <c r="R21" s="23"/>
      <c r="S21" s="14"/>
      <c r="T21" s="24" t="n">
        <v>18000</v>
      </c>
      <c r="U21" s="23"/>
      <c r="V21" s="25"/>
    </row>
    <row r="22" customFormat="false" ht="153" hidden="false" customHeight="true" outlineLevel="0" collapsed="false">
      <c r="A22" s="14"/>
      <c r="B22" s="22" t="n">
        <v>4584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3"/>
      <c r="N22" s="23" t="s">
        <v>36</v>
      </c>
      <c r="O22" s="14"/>
      <c r="P22" s="26" t="s">
        <v>41</v>
      </c>
      <c r="Q22" s="24"/>
      <c r="R22" s="23"/>
      <c r="S22" s="14"/>
      <c r="T22" s="24" t="n">
        <v>638.47588</v>
      </c>
      <c r="U22" s="23"/>
      <c r="V22" s="25"/>
    </row>
    <row r="23" customFormat="false" ht="76.5" hidden="false" customHeight="false" outlineLevel="0" collapsed="false">
      <c r="A23" s="14"/>
      <c r="B23" s="22" t="n">
        <v>4584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3"/>
      <c r="N23" s="23" t="s">
        <v>36</v>
      </c>
      <c r="O23" s="14"/>
      <c r="P23" s="26" t="s">
        <v>42</v>
      </c>
      <c r="Q23" s="24"/>
      <c r="R23" s="23"/>
      <c r="S23" s="14"/>
      <c r="T23" s="24" t="n">
        <v>411.46211</v>
      </c>
      <c r="U23" s="23"/>
      <c r="V23" s="25"/>
    </row>
    <row r="24" customFormat="false" ht="15" hidden="false" customHeight="false" outlineLevel="0" collapsed="false">
      <c r="A24" s="14"/>
      <c r="B24" s="22" t="n">
        <v>4584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3"/>
      <c r="N24" s="23" t="s">
        <v>36</v>
      </c>
      <c r="O24" s="14"/>
      <c r="P24" s="26" t="s">
        <v>43</v>
      </c>
      <c r="Q24" s="24"/>
      <c r="R24" s="23"/>
      <c r="S24" s="14"/>
      <c r="T24" s="24" t="n">
        <v>2986.0423</v>
      </c>
      <c r="U24" s="23"/>
      <c r="V24" s="25"/>
    </row>
    <row r="25" customFormat="false" ht="76.5" hidden="false" customHeight="false" outlineLevel="0" collapsed="false">
      <c r="A25" s="14"/>
      <c r="B25" s="27" t="n">
        <v>45854</v>
      </c>
      <c r="C25" s="28"/>
      <c r="D25" s="14"/>
      <c r="E25" s="28"/>
      <c r="F25" s="28"/>
      <c r="G25" s="28"/>
      <c r="H25" s="28"/>
      <c r="I25" s="28"/>
      <c r="J25" s="28"/>
      <c r="K25" s="14"/>
      <c r="L25" s="28"/>
      <c r="M25" s="29"/>
      <c r="N25" s="23" t="s">
        <v>36</v>
      </c>
      <c r="O25" s="14"/>
      <c r="P25" s="26" t="s">
        <v>44</v>
      </c>
      <c r="Q25" s="30"/>
      <c r="R25" s="23"/>
      <c r="S25" s="14"/>
      <c r="T25" s="24" t="n">
        <v>822.924</v>
      </c>
      <c r="U25" s="23"/>
      <c r="V25" s="31"/>
    </row>
    <row r="26" customFormat="false" ht="76.5" hidden="false" customHeight="false" outlineLevel="0" collapsed="false">
      <c r="A26" s="14"/>
      <c r="B26" s="27" t="n">
        <v>45854</v>
      </c>
      <c r="C26" s="28"/>
      <c r="D26" s="28"/>
      <c r="E26" s="28"/>
      <c r="F26" s="28"/>
      <c r="G26" s="28"/>
      <c r="H26" s="28"/>
      <c r="I26" s="28"/>
      <c r="J26" s="28"/>
      <c r="K26" s="14"/>
      <c r="L26" s="28"/>
      <c r="M26" s="29"/>
      <c r="N26" s="23" t="s">
        <v>36</v>
      </c>
      <c r="O26" s="14"/>
      <c r="P26" s="26" t="s">
        <v>45</v>
      </c>
      <c r="Q26" s="30"/>
      <c r="R26" s="23"/>
      <c r="S26" s="14"/>
      <c r="T26" s="24" t="n">
        <v>1831.33428</v>
      </c>
      <c r="U26" s="23"/>
      <c r="V26" s="31"/>
    </row>
    <row r="27" customFormat="false" ht="51" hidden="false" customHeight="false" outlineLevel="0" collapsed="false">
      <c r="A27" s="14"/>
      <c r="B27" s="27" t="n">
        <v>45791</v>
      </c>
      <c r="C27" s="28"/>
      <c r="D27" s="28"/>
      <c r="E27" s="28"/>
      <c r="F27" s="28"/>
      <c r="G27" s="28"/>
      <c r="H27" s="28"/>
      <c r="I27" s="28"/>
      <c r="J27" s="28"/>
      <c r="K27" s="14"/>
      <c r="L27" s="28"/>
      <c r="M27" s="29"/>
      <c r="N27" s="23" t="s">
        <v>36</v>
      </c>
      <c r="O27" s="14"/>
      <c r="P27" s="26" t="s">
        <v>46</v>
      </c>
      <c r="Q27" s="30"/>
      <c r="R27" s="23"/>
      <c r="S27" s="14"/>
      <c r="T27" s="24" t="n">
        <v>149.9999856</v>
      </c>
      <c r="U27" s="23"/>
      <c r="V27" s="31"/>
    </row>
    <row r="28" customFormat="false" ht="51" hidden="false" customHeight="false" outlineLevel="0" collapsed="false">
      <c r="A28" s="14"/>
      <c r="B28" s="27" t="n">
        <v>45791</v>
      </c>
      <c r="C28" s="28"/>
      <c r="D28" s="28"/>
      <c r="E28" s="28"/>
      <c r="F28" s="28"/>
      <c r="G28" s="28"/>
      <c r="H28" s="28"/>
      <c r="I28" s="28"/>
      <c r="J28" s="28"/>
      <c r="K28" s="14"/>
      <c r="L28" s="28"/>
      <c r="M28" s="29"/>
      <c r="N28" s="23" t="s">
        <v>36</v>
      </c>
      <c r="O28" s="14"/>
      <c r="P28" s="26" t="s">
        <v>47</v>
      </c>
      <c r="Q28" s="30"/>
      <c r="R28" s="23"/>
      <c r="S28" s="14"/>
      <c r="T28" s="24" t="n">
        <v>149.9999856</v>
      </c>
      <c r="U28" s="23"/>
      <c r="V28" s="31"/>
    </row>
    <row r="29" customFormat="false" ht="51" hidden="false" customHeight="false" outlineLevel="0" collapsed="false">
      <c r="A29" s="14"/>
      <c r="B29" s="27" t="n">
        <v>45791</v>
      </c>
      <c r="C29" s="28"/>
      <c r="D29" s="28"/>
      <c r="E29" s="28"/>
      <c r="F29" s="28"/>
      <c r="G29" s="28"/>
      <c r="H29" s="28"/>
      <c r="I29" s="28"/>
      <c r="J29" s="28"/>
      <c r="K29" s="14"/>
      <c r="L29" s="28"/>
      <c r="M29" s="29"/>
      <c r="N29" s="23" t="s">
        <v>36</v>
      </c>
      <c r="O29" s="14"/>
      <c r="P29" s="26" t="s">
        <v>48</v>
      </c>
      <c r="Q29" s="30"/>
      <c r="R29" s="23"/>
      <c r="S29" s="14"/>
      <c r="T29" s="24" t="n">
        <v>149.9999856</v>
      </c>
      <c r="U29" s="23"/>
      <c r="V29" s="31"/>
    </row>
    <row r="30" customFormat="false" ht="51" hidden="false" customHeight="false" outlineLevel="0" collapsed="false">
      <c r="A30" s="14"/>
      <c r="B30" s="27" t="n">
        <v>45792</v>
      </c>
      <c r="C30" s="28"/>
      <c r="D30" s="28"/>
      <c r="E30" s="28"/>
      <c r="F30" s="28"/>
      <c r="G30" s="28"/>
      <c r="H30" s="28"/>
      <c r="I30" s="28"/>
      <c r="J30" s="28"/>
      <c r="K30" s="14"/>
      <c r="L30" s="28"/>
      <c r="M30" s="29"/>
      <c r="N30" s="23" t="s">
        <v>36</v>
      </c>
      <c r="O30" s="14"/>
      <c r="P30" s="26" t="s">
        <v>46</v>
      </c>
      <c r="Q30" s="30"/>
      <c r="R30" s="23"/>
      <c r="S30" s="14"/>
      <c r="T30" s="24" t="n">
        <v>149.9999856</v>
      </c>
      <c r="U30" s="23"/>
      <c r="V30" s="31"/>
    </row>
    <row r="31" customFormat="false" ht="51" hidden="false" customHeight="false" outlineLevel="0" collapsed="false">
      <c r="A31" s="14"/>
      <c r="B31" s="27" t="n">
        <v>45792</v>
      </c>
      <c r="C31" s="28"/>
      <c r="D31" s="14"/>
      <c r="E31" s="28"/>
      <c r="F31" s="28"/>
      <c r="G31" s="28"/>
      <c r="H31" s="28"/>
      <c r="I31" s="28"/>
      <c r="J31" s="28"/>
      <c r="K31" s="14"/>
      <c r="L31" s="28"/>
      <c r="M31" s="29"/>
      <c r="N31" s="23" t="s">
        <v>36</v>
      </c>
      <c r="O31" s="14"/>
      <c r="P31" s="26" t="s">
        <v>49</v>
      </c>
      <c r="Q31" s="30"/>
      <c r="R31" s="23"/>
      <c r="S31" s="14"/>
      <c r="T31" s="24" t="n">
        <v>149.9999856</v>
      </c>
      <c r="U31" s="23"/>
      <c r="V31" s="31"/>
    </row>
    <row r="32" customFormat="false" ht="51" hidden="false" customHeight="false" outlineLevel="0" collapsed="false">
      <c r="A32" s="14"/>
      <c r="B32" s="27" t="n">
        <v>45792</v>
      </c>
      <c r="C32" s="28"/>
      <c r="D32" s="28"/>
      <c r="E32" s="28"/>
      <c r="F32" s="28"/>
      <c r="G32" s="28"/>
      <c r="H32" s="28"/>
      <c r="I32" s="28"/>
      <c r="J32" s="28"/>
      <c r="K32" s="14"/>
      <c r="L32" s="28"/>
      <c r="M32" s="29"/>
      <c r="N32" s="23" t="s">
        <v>36</v>
      </c>
      <c r="O32" s="14"/>
      <c r="P32" s="26" t="s">
        <v>50</v>
      </c>
      <c r="Q32" s="30"/>
      <c r="R32" s="23"/>
      <c r="S32" s="14"/>
      <c r="T32" s="24" t="n">
        <v>149.9999856</v>
      </c>
      <c r="U32" s="23"/>
      <c r="V32" s="31"/>
    </row>
    <row r="33" customFormat="false" ht="51" hidden="false" customHeight="false" outlineLevel="0" collapsed="false">
      <c r="A33" s="14"/>
      <c r="B33" s="27" t="n">
        <v>45792</v>
      </c>
      <c r="C33" s="28"/>
      <c r="D33" s="28"/>
      <c r="E33" s="28"/>
      <c r="F33" s="28"/>
      <c r="G33" s="28"/>
      <c r="H33" s="28"/>
      <c r="I33" s="28"/>
      <c r="J33" s="28"/>
      <c r="K33" s="14"/>
      <c r="L33" s="28"/>
      <c r="M33" s="29"/>
      <c r="N33" s="23" t="s">
        <v>36</v>
      </c>
      <c r="O33" s="14"/>
      <c r="P33" s="26" t="s">
        <v>51</v>
      </c>
      <c r="Q33" s="30"/>
      <c r="R33" s="23"/>
      <c r="S33" s="14"/>
      <c r="T33" s="24" t="n">
        <v>149.9999856</v>
      </c>
      <c r="U33" s="23"/>
      <c r="V33" s="31"/>
    </row>
    <row r="34" customFormat="false" ht="15" hidden="false" customHeight="false" outlineLevel="0" collapsed="false">
      <c r="A34" s="14"/>
      <c r="B34" s="27" t="n">
        <v>45796</v>
      </c>
      <c r="C34" s="28"/>
      <c r="D34" s="28"/>
      <c r="E34" s="28"/>
      <c r="F34" s="28"/>
      <c r="G34" s="28"/>
      <c r="H34" s="28"/>
      <c r="I34" s="28"/>
      <c r="J34" s="28"/>
      <c r="K34" s="14"/>
      <c r="L34" s="28"/>
      <c r="M34" s="29"/>
      <c r="N34" s="23" t="s">
        <v>36</v>
      </c>
      <c r="O34" s="14"/>
      <c r="P34" s="26" t="s">
        <v>52</v>
      </c>
      <c r="Q34" s="30"/>
      <c r="R34" s="23"/>
      <c r="S34" s="14"/>
      <c r="T34" s="24" t="n">
        <v>111.74205964</v>
      </c>
      <c r="U34" s="23"/>
      <c r="V34" s="31"/>
    </row>
    <row r="35" customFormat="false" ht="15" hidden="false" customHeight="false" outlineLevel="0" collapsed="false">
      <c r="A35" s="14"/>
      <c r="B35" s="27" t="n">
        <v>45797</v>
      </c>
      <c r="C35" s="28"/>
      <c r="D35" s="28"/>
      <c r="E35" s="28"/>
      <c r="F35" s="28"/>
      <c r="G35" s="28"/>
      <c r="H35" s="28"/>
      <c r="I35" s="28"/>
      <c r="J35" s="28"/>
      <c r="K35" s="14"/>
      <c r="L35" s="28"/>
      <c r="M35" s="29"/>
      <c r="N35" s="23" t="s">
        <v>36</v>
      </c>
      <c r="O35" s="14"/>
      <c r="P35" s="26" t="s">
        <v>53</v>
      </c>
      <c r="Q35" s="30"/>
      <c r="R35" s="23"/>
      <c r="S35" s="14"/>
      <c r="T35" s="24" t="n">
        <v>36</v>
      </c>
      <c r="U35" s="23"/>
      <c r="V35" s="31"/>
    </row>
    <row r="36" customFormat="false" ht="15" hidden="false" customHeight="false" outlineLevel="0" collapsed="false">
      <c r="A36" s="14"/>
      <c r="B36" s="27" t="n">
        <v>45797</v>
      </c>
      <c r="C36" s="28"/>
      <c r="D36" s="28"/>
      <c r="E36" s="28"/>
      <c r="F36" s="28"/>
      <c r="G36" s="28"/>
      <c r="H36" s="28"/>
      <c r="I36" s="28"/>
      <c r="J36" s="28"/>
      <c r="K36" s="14"/>
      <c r="L36" s="28"/>
      <c r="M36" s="29"/>
      <c r="N36" s="23" t="s">
        <v>36</v>
      </c>
      <c r="O36" s="14"/>
      <c r="P36" s="26" t="s">
        <v>54</v>
      </c>
      <c r="Q36" s="30"/>
      <c r="R36" s="23"/>
      <c r="S36" s="14"/>
      <c r="T36" s="24" t="n">
        <v>36</v>
      </c>
      <c r="U36" s="23"/>
      <c r="V36" s="31"/>
    </row>
    <row r="37" customFormat="false" ht="15" hidden="false" customHeight="false" outlineLevel="0" collapsed="false">
      <c r="A37" s="14"/>
      <c r="B37" s="27" t="n">
        <v>45797</v>
      </c>
      <c r="C37" s="28"/>
      <c r="D37" s="28"/>
      <c r="E37" s="28"/>
      <c r="F37" s="28"/>
      <c r="G37" s="28"/>
      <c r="H37" s="28"/>
      <c r="I37" s="28"/>
      <c r="J37" s="28"/>
      <c r="K37" s="14"/>
      <c r="L37" s="28"/>
      <c r="M37" s="29"/>
      <c r="N37" s="23" t="s">
        <v>36</v>
      </c>
      <c r="O37" s="14"/>
      <c r="P37" s="26" t="s">
        <v>54</v>
      </c>
      <c r="Q37" s="30"/>
      <c r="R37" s="23"/>
      <c r="S37" s="14"/>
      <c r="T37" s="24" t="n">
        <v>36</v>
      </c>
      <c r="U37" s="23"/>
      <c r="V37" s="31"/>
    </row>
    <row r="38" customFormat="false" ht="15" hidden="false" customHeight="false" outlineLevel="0" collapsed="false">
      <c r="A38" s="14"/>
      <c r="B38" s="27" t="n">
        <v>45798</v>
      </c>
      <c r="C38" s="28"/>
      <c r="D38" s="28"/>
      <c r="E38" s="28"/>
      <c r="F38" s="28"/>
      <c r="G38" s="28"/>
      <c r="H38" s="28"/>
      <c r="I38" s="28"/>
      <c r="J38" s="28"/>
      <c r="K38" s="14"/>
      <c r="L38" s="28"/>
      <c r="M38" s="29"/>
      <c r="N38" s="23" t="s">
        <v>36</v>
      </c>
      <c r="O38" s="14"/>
      <c r="P38" s="26" t="s">
        <v>55</v>
      </c>
      <c r="Q38" s="30"/>
      <c r="R38" s="23"/>
      <c r="S38" s="14"/>
      <c r="T38" s="24" t="n">
        <v>25.51302268</v>
      </c>
      <c r="U38" s="23"/>
      <c r="V38" s="31"/>
    </row>
    <row r="39" customFormat="false" ht="15" hidden="false" customHeight="false" outlineLevel="0" collapsed="false">
      <c r="A39" s="14"/>
      <c r="B39" s="27" t="n">
        <v>45798</v>
      </c>
      <c r="C39" s="28"/>
      <c r="D39" s="28"/>
      <c r="E39" s="28"/>
      <c r="F39" s="28"/>
      <c r="G39" s="28"/>
      <c r="H39" s="28"/>
      <c r="I39" s="28"/>
      <c r="J39" s="28"/>
      <c r="K39" s="14"/>
      <c r="L39" s="28"/>
      <c r="M39" s="29"/>
      <c r="N39" s="23" t="s">
        <v>36</v>
      </c>
      <c r="O39" s="14"/>
      <c r="P39" s="26" t="s">
        <v>56</v>
      </c>
      <c r="Q39" s="30"/>
      <c r="R39" s="23"/>
      <c r="S39" s="14"/>
      <c r="T39" s="24" t="n">
        <v>3.043284</v>
      </c>
      <c r="U39" s="23"/>
      <c r="V39" s="31"/>
    </row>
    <row r="40" customFormat="false" ht="15" hidden="false" customHeight="false" outlineLevel="0" collapsed="false">
      <c r="A40" s="14"/>
      <c r="B40" s="27" t="n">
        <v>45798</v>
      </c>
      <c r="C40" s="28"/>
      <c r="D40" s="28"/>
      <c r="E40" s="28"/>
      <c r="F40" s="28"/>
      <c r="G40" s="28"/>
      <c r="H40" s="28"/>
      <c r="I40" s="28"/>
      <c r="J40" s="28"/>
      <c r="K40" s="14"/>
      <c r="L40" s="28"/>
      <c r="M40" s="29"/>
      <c r="N40" s="23" t="s">
        <v>36</v>
      </c>
      <c r="O40" s="14"/>
      <c r="P40" s="26" t="s">
        <v>57</v>
      </c>
      <c r="Q40" s="30"/>
      <c r="R40" s="23"/>
      <c r="S40" s="14"/>
      <c r="T40" s="24" t="n">
        <v>8.59483238</v>
      </c>
      <c r="U40" s="23"/>
      <c r="V40" s="31"/>
    </row>
    <row r="41" customFormat="false" ht="15" hidden="false" customHeight="false" outlineLevel="0" collapsed="false">
      <c r="A41" s="14"/>
      <c r="B41" s="27" t="n">
        <v>45799</v>
      </c>
      <c r="C41" s="28"/>
      <c r="D41" s="28"/>
      <c r="E41" s="28"/>
      <c r="F41" s="28"/>
      <c r="G41" s="28"/>
      <c r="H41" s="28"/>
      <c r="I41" s="28"/>
      <c r="J41" s="28"/>
      <c r="K41" s="14"/>
      <c r="L41" s="28"/>
      <c r="M41" s="29"/>
      <c r="N41" s="23" t="s">
        <v>36</v>
      </c>
      <c r="O41" s="14"/>
      <c r="P41" s="26" t="s">
        <v>58</v>
      </c>
      <c r="Q41" s="30"/>
      <c r="R41" s="23"/>
      <c r="S41" s="14"/>
      <c r="T41" s="24" t="n">
        <v>27.99237</v>
      </c>
      <c r="U41" s="23"/>
      <c r="V41" s="31"/>
    </row>
    <row r="42" customFormat="false" ht="15" hidden="false" customHeight="false" outlineLevel="0" collapsed="false">
      <c r="A42" s="14"/>
      <c r="B42" s="27" t="n">
        <v>45799</v>
      </c>
      <c r="C42" s="28"/>
      <c r="D42" s="28"/>
      <c r="E42" s="28"/>
      <c r="F42" s="28"/>
      <c r="G42" s="28"/>
      <c r="H42" s="28"/>
      <c r="I42" s="28"/>
      <c r="J42" s="28"/>
      <c r="K42" s="14"/>
      <c r="L42" s="28"/>
      <c r="M42" s="29"/>
      <c r="N42" s="23" t="s">
        <v>36</v>
      </c>
      <c r="O42" s="14"/>
      <c r="P42" s="26" t="s">
        <v>59</v>
      </c>
      <c r="Q42" s="30"/>
      <c r="R42" s="23"/>
      <c r="S42" s="14"/>
      <c r="T42" s="24" t="n">
        <v>0.48799419</v>
      </c>
      <c r="U42" s="23"/>
      <c r="V42" s="31"/>
    </row>
    <row r="43" customFormat="false" ht="15" hidden="false" customHeight="false" outlineLevel="0" collapsed="false">
      <c r="A43" s="14"/>
      <c r="B43" s="27" t="n">
        <v>45799</v>
      </c>
      <c r="C43" s="28"/>
      <c r="D43" s="28"/>
      <c r="E43" s="28"/>
      <c r="F43" s="28"/>
      <c r="G43" s="28"/>
      <c r="H43" s="28"/>
      <c r="I43" s="28"/>
      <c r="J43" s="28"/>
      <c r="K43" s="14"/>
      <c r="L43" s="28"/>
      <c r="M43" s="29"/>
      <c r="N43" s="23" t="s">
        <v>36</v>
      </c>
      <c r="O43" s="14"/>
      <c r="P43" s="26" t="s">
        <v>60</v>
      </c>
      <c r="Q43" s="30"/>
      <c r="R43" s="23"/>
      <c r="S43" s="14"/>
      <c r="T43" s="24" t="n">
        <v>2.049</v>
      </c>
      <c r="U43" s="23"/>
      <c r="V43" s="31"/>
    </row>
    <row r="44" customFormat="false" ht="63.75" hidden="false" customHeight="false" outlineLevel="0" collapsed="false">
      <c r="A44" s="14"/>
      <c r="B44" s="27" t="n">
        <v>45804</v>
      </c>
      <c r="C44" s="28"/>
      <c r="D44" s="28"/>
      <c r="E44" s="28"/>
      <c r="F44" s="28"/>
      <c r="G44" s="28"/>
      <c r="H44" s="28"/>
      <c r="I44" s="28"/>
      <c r="J44" s="28"/>
      <c r="K44" s="14"/>
      <c r="L44" s="28"/>
      <c r="M44" s="29"/>
      <c r="N44" s="23" t="s">
        <v>36</v>
      </c>
      <c r="O44" s="14"/>
      <c r="P44" s="26" t="s">
        <v>61</v>
      </c>
      <c r="Q44" s="30"/>
      <c r="R44" s="23"/>
      <c r="S44" s="14"/>
      <c r="T44" s="24" t="n">
        <v>0.70941743</v>
      </c>
      <c r="U44" s="23"/>
      <c r="V44" s="31"/>
    </row>
    <row r="45" customFormat="false" ht="89.25" hidden="false" customHeight="false" outlineLevel="0" collapsed="false">
      <c r="A45" s="14"/>
      <c r="B45" s="27" t="n">
        <v>45804</v>
      </c>
      <c r="C45" s="28"/>
      <c r="D45" s="28"/>
      <c r="E45" s="28"/>
      <c r="F45" s="28"/>
      <c r="G45" s="28"/>
      <c r="H45" s="28"/>
      <c r="I45" s="28"/>
      <c r="J45" s="28"/>
      <c r="K45" s="14"/>
      <c r="L45" s="28"/>
      <c r="M45" s="29"/>
      <c r="N45" s="23" t="s">
        <v>36</v>
      </c>
      <c r="O45" s="14"/>
      <c r="P45" s="26" t="s">
        <v>62</v>
      </c>
      <c r="Q45" s="30"/>
      <c r="R45" s="23"/>
      <c r="S45" s="14"/>
      <c r="T45" s="24" t="n">
        <v>1.39045818</v>
      </c>
      <c r="U45" s="23"/>
      <c r="V45" s="31"/>
    </row>
    <row r="46" customFormat="false" ht="89.25" hidden="false" customHeight="false" outlineLevel="0" collapsed="false">
      <c r="A46" s="14"/>
      <c r="B46" s="27" t="n">
        <v>45804</v>
      </c>
      <c r="C46" s="28"/>
      <c r="D46" s="28"/>
      <c r="E46" s="28"/>
      <c r="F46" s="28"/>
      <c r="G46" s="28"/>
      <c r="H46" s="28"/>
      <c r="I46" s="28"/>
      <c r="J46" s="28"/>
      <c r="K46" s="14"/>
      <c r="L46" s="28"/>
      <c r="M46" s="29"/>
      <c r="N46" s="23" t="s">
        <v>36</v>
      </c>
      <c r="O46" s="14"/>
      <c r="P46" s="26" t="s">
        <v>63</v>
      </c>
      <c r="Q46" s="30"/>
      <c r="R46" s="23"/>
      <c r="S46" s="14"/>
      <c r="T46" s="24" t="n">
        <v>2.35526591</v>
      </c>
      <c r="U46" s="23"/>
      <c r="V46" s="31"/>
    </row>
    <row r="47" customFormat="false" ht="26.25" hidden="false" customHeight="false" outlineLevel="0" collapsed="false">
      <c r="A47" s="14"/>
      <c r="B47" s="27" t="n">
        <v>45804</v>
      </c>
      <c r="C47" s="28"/>
      <c r="D47" s="28"/>
      <c r="E47" s="28"/>
      <c r="F47" s="28"/>
      <c r="G47" s="28"/>
      <c r="H47" s="28"/>
      <c r="I47" s="28"/>
      <c r="J47" s="28"/>
      <c r="K47" s="14"/>
      <c r="L47" s="28"/>
      <c r="M47" s="29"/>
      <c r="N47" s="23" t="s">
        <v>36</v>
      </c>
      <c r="O47" s="14"/>
      <c r="P47" s="29" t="s">
        <v>64</v>
      </c>
      <c r="Q47" s="30"/>
      <c r="R47" s="23"/>
      <c r="S47" s="14"/>
      <c r="T47" s="24" t="n">
        <v>2.011524</v>
      </c>
      <c r="U47" s="23"/>
      <c r="V47" s="31"/>
    </row>
    <row r="48" customFormat="false" ht="26.25" hidden="false" customHeight="false" outlineLevel="0" collapsed="false">
      <c r="A48" s="14"/>
      <c r="B48" s="27" t="n">
        <v>45804</v>
      </c>
      <c r="C48" s="28"/>
      <c r="D48" s="28"/>
      <c r="E48" s="28"/>
      <c r="F48" s="28"/>
      <c r="G48" s="28"/>
      <c r="H48" s="28"/>
      <c r="I48" s="28"/>
      <c r="J48" s="28"/>
      <c r="K48" s="14"/>
      <c r="L48" s="28"/>
      <c r="M48" s="29"/>
      <c r="N48" s="23" t="s">
        <v>36</v>
      </c>
      <c r="O48" s="14"/>
      <c r="P48" s="29" t="s">
        <v>65</v>
      </c>
      <c r="Q48" s="30"/>
      <c r="R48" s="23"/>
      <c r="S48" s="14"/>
      <c r="T48" s="24" t="n">
        <v>5.78876</v>
      </c>
      <c r="U48" s="23"/>
      <c r="V48" s="31"/>
    </row>
    <row r="49" customFormat="false" ht="77.25" hidden="false" customHeight="false" outlineLevel="0" collapsed="false">
      <c r="A49" s="14"/>
      <c r="B49" s="27" t="n">
        <v>45805</v>
      </c>
      <c r="C49" s="28"/>
      <c r="D49" s="28"/>
      <c r="E49" s="28"/>
      <c r="F49" s="28"/>
      <c r="G49" s="28"/>
      <c r="H49" s="28"/>
      <c r="I49" s="28"/>
      <c r="J49" s="28"/>
      <c r="K49" s="14"/>
      <c r="L49" s="28"/>
      <c r="M49" s="29"/>
      <c r="N49" s="23" t="s">
        <v>36</v>
      </c>
      <c r="O49" s="14"/>
      <c r="P49" s="29" t="s">
        <v>66</v>
      </c>
      <c r="Q49" s="30"/>
      <c r="R49" s="23"/>
      <c r="S49" s="14"/>
      <c r="T49" s="24" t="n">
        <v>4.20022991</v>
      </c>
      <c r="U49" s="23"/>
      <c r="V49" s="31"/>
    </row>
    <row r="50" customFormat="false" ht="15" hidden="false" customHeight="false" outlineLevel="0" collapsed="false">
      <c r="A50" s="14"/>
      <c r="B50" s="27" t="n">
        <v>45805</v>
      </c>
      <c r="C50" s="28"/>
      <c r="D50" s="28"/>
      <c r="E50" s="28"/>
      <c r="F50" s="28"/>
      <c r="G50" s="28"/>
      <c r="H50" s="28"/>
      <c r="I50" s="28"/>
      <c r="J50" s="28"/>
      <c r="K50" s="14"/>
      <c r="L50" s="28"/>
      <c r="M50" s="29"/>
      <c r="N50" s="23" t="s">
        <v>36</v>
      </c>
      <c r="O50" s="14"/>
      <c r="P50" s="29" t="s">
        <v>67</v>
      </c>
      <c r="Q50" s="30"/>
      <c r="R50" s="23"/>
      <c r="S50" s="14"/>
      <c r="T50" s="24" t="n">
        <v>2.8529</v>
      </c>
      <c r="U50" s="23"/>
      <c r="V50" s="31"/>
    </row>
    <row r="51" customFormat="false" ht="26.25" hidden="false" customHeight="false" outlineLevel="0" collapsed="false">
      <c r="A51" s="14"/>
      <c r="B51" s="27" t="n">
        <v>45805</v>
      </c>
      <c r="C51" s="28"/>
      <c r="D51" s="28"/>
      <c r="E51" s="28"/>
      <c r="F51" s="28"/>
      <c r="G51" s="28"/>
      <c r="H51" s="28"/>
      <c r="I51" s="28"/>
      <c r="J51" s="28"/>
      <c r="K51" s="14"/>
      <c r="L51" s="28"/>
      <c r="M51" s="29"/>
      <c r="N51" s="23" t="s">
        <v>36</v>
      </c>
      <c r="O51" s="14"/>
      <c r="P51" s="29" t="s">
        <v>68</v>
      </c>
      <c r="Q51" s="30"/>
      <c r="R51" s="23"/>
      <c r="S51" s="14"/>
      <c r="T51" s="24" t="n">
        <v>34.91706667</v>
      </c>
      <c r="U51" s="23"/>
      <c r="V51" s="31"/>
    </row>
    <row r="52" customFormat="false" ht="39" hidden="false" customHeight="false" outlineLevel="0" collapsed="false">
      <c r="A52" s="14"/>
      <c r="B52" s="27" t="n">
        <v>45810</v>
      </c>
      <c r="C52" s="28"/>
      <c r="D52" s="28"/>
      <c r="E52" s="28"/>
      <c r="F52" s="28"/>
      <c r="G52" s="28"/>
      <c r="H52" s="28"/>
      <c r="I52" s="28"/>
      <c r="J52" s="28"/>
      <c r="K52" s="14"/>
      <c r="L52" s="28"/>
      <c r="M52" s="29"/>
      <c r="N52" s="23" t="s">
        <v>36</v>
      </c>
      <c r="O52" s="14"/>
      <c r="P52" s="29" t="s">
        <v>69</v>
      </c>
      <c r="Q52" s="30"/>
      <c r="R52" s="23"/>
      <c r="S52" s="14"/>
      <c r="T52" s="24" t="e">
        <f aca="false"/>
        <v>#VALUE!</v>
      </c>
      <c r="U52" s="23"/>
      <c r="V52" s="31"/>
    </row>
    <row r="53" customFormat="false" ht="39" hidden="false" customHeight="false" outlineLevel="0" collapsed="false">
      <c r="A53" s="14"/>
      <c r="B53" s="27" t="n">
        <v>45810</v>
      </c>
      <c r="C53" s="28"/>
      <c r="D53" s="28"/>
      <c r="E53" s="28"/>
      <c r="F53" s="28"/>
      <c r="G53" s="28"/>
      <c r="H53" s="28"/>
      <c r="I53" s="28"/>
      <c r="J53" s="28"/>
      <c r="K53" s="14"/>
      <c r="L53" s="28"/>
      <c r="M53" s="29"/>
      <c r="N53" s="23" t="s">
        <v>36</v>
      </c>
      <c r="O53" s="14"/>
      <c r="P53" s="29" t="s">
        <v>70</v>
      </c>
      <c r="Q53" s="30"/>
      <c r="R53" s="23"/>
      <c r="S53" s="14"/>
      <c r="T53" s="24" t="e">
        <f aca="false"/>
        <v>#VALUE!</v>
      </c>
      <c r="U53" s="23"/>
      <c r="V53" s="31"/>
    </row>
    <row r="54" customFormat="false" ht="39" hidden="false" customHeight="false" outlineLevel="0" collapsed="false">
      <c r="A54" s="14"/>
      <c r="B54" s="27" t="n">
        <v>45810</v>
      </c>
      <c r="C54" s="28"/>
      <c r="D54" s="28"/>
      <c r="E54" s="28"/>
      <c r="F54" s="28"/>
      <c r="G54" s="28"/>
      <c r="H54" s="28"/>
      <c r="I54" s="28"/>
      <c r="J54" s="28"/>
      <c r="K54" s="14"/>
      <c r="L54" s="28"/>
      <c r="M54" s="29"/>
      <c r="N54" s="23" t="s">
        <v>36</v>
      </c>
      <c r="O54" s="14"/>
      <c r="P54" s="29" t="s">
        <v>71</v>
      </c>
      <c r="Q54" s="30"/>
      <c r="R54" s="23"/>
      <c r="S54" s="14"/>
      <c r="T54" s="24" t="e">
        <f aca="false"/>
        <v>#VALUE!</v>
      </c>
      <c r="U54" s="23"/>
      <c r="V54" s="31"/>
    </row>
    <row r="55" customFormat="false" ht="26.25" hidden="false" customHeight="false" outlineLevel="0" collapsed="false">
      <c r="A55" s="14"/>
      <c r="B55" s="27" t="n">
        <v>45810</v>
      </c>
      <c r="C55" s="28"/>
      <c r="D55" s="28"/>
      <c r="E55" s="28"/>
      <c r="F55" s="28"/>
      <c r="G55" s="28"/>
      <c r="H55" s="28"/>
      <c r="I55" s="28"/>
      <c r="J55" s="28"/>
      <c r="K55" s="14"/>
      <c r="L55" s="28"/>
      <c r="M55" s="29"/>
      <c r="N55" s="23" t="s">
        <v>36</v>
      </c>
      <c r="O55" s="14"/>
      <c r="P55" s="29" t="s">
        <v>72</v>
      </c>
      <c r="Q55" s="30"/>
      <c r="R55" s="23"/>
      <c r="S55" s="14"/>
      <c r="T55" s="24" t="n">
        <v>2.52</v>
      </c>
      <c r="U55" s="23"/>
      <c r="V55" s="31"/>
    </row>
    <row r="56" customFormat="false" ht="26.25" hidden="false" customHeight="false" outlineLevel="0" collapsed="false">
      <c r="A56" s="14"/>
      <c r="B56" s="27" t="n">
        <v>45817</v>
      </c>
      <c r="C56" s="28"/>
      <c r="D56" s="28"/>
      <c r="E56" s="28"/>
      <c r="F56" s="28"/>
      <c r="G56" s="28"/>
      <c r="H56" s="28"/>
      <c r="I56" s="28"/>
      <c r="J56" s="28"/>
      <c r="K56" s="14"/>
      <c r="L56" s="28"/>
      <c r="M56" s="29"/>
      <c r="N56" s="23" t="s">
        <v>36</v>
      </c>
      <c r="O56" s="14"/>
      <c r="P56" s="29" t="s">
        <v>73</v>
      </c>
      <c r="Q56" s="30"/>
      <c r="R56" s="23"/>
      <c r="S56" s="14"/>
      <c r="T56" s="24" t="n">
        <v>3.061014</v>
      </c>
      <c r="U56" s="23"/>
      <c r="V56" s="31"/>
    </row>
    <row r="57" customFormat="false" ht="26.25" hidden="false" customHeight="false" outlineLevel="0" collapsed="false">
      <c r="A57" s="14"/>
      <c r="B57" s="27" t="n">
        <v>45818</v>
      </c>
      <c r="C57" s="28"/>
      <c r="D57" s="28"/>
      <c r="E57" s="28"/>
      <c r="F57" s="28"/>
      <c r="G57" s="28"/>
      <c r="H57" s="28"/>
      <c r="I57" s="28"/>
      <c r="J57" s="28"/>
      <c r="K57" s="14"/>
      <c r="L57" s="28"/>
      <c r="M57" s="29"/>
      <c r="N57" s="23" t="s">
        <v>36</v>
      </c>
      <c r="O57" s="14"/>
      <c r="P57" s="29" t="s">
        <v>74</v>
      </c>
      <c r="Q57" s="30"/>
      <c r="R57" s="23"/>
      <c r="S57" s="14"/>
      <c r="T57" s="24" t="n">
        <v>4.61962</v>
      </c>
      <c r="U57" s="23"/>
      <c r="V57" s="31"/>
    </row>
    <row r="58" customFormat="false" ht="128.25" hidden="false" customHeight="false" outlineLevel="0" collapsed="false">
      <c r="A58" s="14"/>
      <c r="B58" s="27" t="n">
        <v>45819</v>
      </c>
      <c r="C58" s="28"/>
      <c r="D58" s="28"/>
      <c r="E58" s="28"/>
      <c r="F58" s="28"/>
      <c r="G58" s="28"/>
      <c r="H58" s="28"/>
      <c r="I58" s="28"/>
      <c r="J58" s="28"/>
      <c r="K58" s="14"/>
      <c r="L58" s="28"/>
      <c r="M58" s="29"/>
      <c r="N58" s="23" t="s">
        <v>36</v>
      </c>
      <c r="O58" s="14"/>
      <c r="P58" s="29" t="s">
        <v>75</v>
      </c>
      <c r="Q58" s="30"/>
      <c r="R58" s="23"/>
      <c r="S58" s="14"/>
      <c r="T58" s="24" t="n">
        <v>33.63456</v>
      </c>
      <c r="U58" s="23"/>
      <c r="V58" s="31"/>
    </row>
    <row r="59" customFormat="false" ht="90" hidden="false" customHeight="false" outlineLevel="0" collapsed="false">
      <c r="A59" s="14"/>
      <c r="B59" s="27" t="n">
        <v>45824</v>
      </c>
      <c r="C59" s="28"/>
      <c r="D59" s="28"/>
      <c r="E59" s="28"/>
      <c r="F59" s="28"/>
      <c r="G59" s="28"/>
      <c r="H59" s="28"/>
      <c r="I59" s="28"/>
      <c r="J59" s="28"/>
      <c r="K59" s="14"/>
      <c r="L59" s="28"/>
      <c r="M59" s="29"/>
      <c r="N59" s="23" t="s">
        <v>36</v>
      </c>
      <c r="O59" s="14"/>
      <c r="P59" s="29" t="s">
        <v>76</v>
      </c>
      <c r="Q59" s="30"/>
      <c r="R59" s="23"/>
      <c r="S59" s="14"/>
      <c r="T59" s="24" t="n">
        <v>17.51999972</v>
      </c>
      <c r="U59" s="23"/>
      <c r="V59" s="31"/>
    </row>
    <row r="60" customFormat="false" ht="26.25" hidden="false" customHeight="false" outlineLevel="0" collapsed="false">
      <c r="A60" s="14"/>
      <c r="B60" s="27" t="n">
        <v>45826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23" t="s">
        <v>36</v>
      </c>
      <c r="O60" s="14"/>
      <c r="P60" s="29" t="s">
        <v>72</v>
      </c>
      <c r="Q60" s="30"/>
      <c r="R60" s="23"/>
      <c r="S60" s="14"/>
      <c r="T60" s="24" t="n">
        <v>2.52</v>
      </c>
      <c r="U60" s="23"/>
      <c r="V60" s="31"/>
    </row>
    <row r="61" customFormat="false" ht="51.75" hidden="false" customHeight="false" outlineLevel="0" collapsed="false">
      <c r="A61" s="14"/>
      <c r="B61" s="27" t="n">
        <v>45827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9"/>
      <c r="N61" s="23" t="s">
        <v>36</v>
      </c>
      <c r="O61" s="14"/>
      <c r="P61" s="29" t="s">
        <v>77</v>
      </c>
      <c r="Q61" s="30"/>
      <c r="R61" s="23"/>
      <c r="S61" s="14"/>
      <c r="T61" s="24" t="n">
        <v>43.21286758</v>
      </c>
      <c r="U61" s="23"/>
      <c r="V61" s="31"/>
    </row>
    <row r="62" customFormat="false" ht="39" hidden="false" customHeight="false" outlineLevel="0" collapsed="false">
      <c r="A62" s="14"/>
      <c r="B62" s="27" t="n">
        <v>45827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/>
      <c r="N62" s="23" t="s">
        <v>36</v>
      </c>
      <c r="O62" s="14"/>
      <c r="P62" s="29" t="s">
        <v>78</v>
      </c>
      <c r="Q62" s="30"/>
      <c r="R62" s="23"/>
      <c r="S62" s="14"/>
      <c r="T62" s="24" t="n">
        <v>17.4</v>
      </c>
      <c r="U62" s="23"/>
      <c r="V62" s="31"/>
    </row>
    <row r="63" customFormat="false" ht="128.25" hidden="false" customHeight="false" outlineLevel="0" collapsed="false">
      <c r="A63" s="14"/>
      <c r="B63" s="27" t="n">
        <v>45831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23" t="s">
        <v>36</v>
      </c>
      <c r="O63" s="14"/>
      <c r="P63" s="29" t="s">
        <v>79</v>
      </c>
      <c r="Q63" s="30"/>
      <c r="R63" s="23"/>
      <c r="S63" s="14"/>
      <c r="T63" s="24" t="n">
        <v>15.01617322</v>
      </c>
      <c r="U63" s="23"/>
      <c r="V63" s="31"/>
    </row>
    <row r="64" customFormat="false" ht="64.5" hidden="false" customHeight="false" outlineLevel="0" collapsed="false">
      <c r="A64" s="14"/>
      <c r="B64" s="27" t="n">
        <v>45831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/>
      <c r="N64" s="23" t="s">
        <v>36</v>
      </c>
      <c r="O64" s="14"/>
      <c r="P64" s="29" t="s">
        <v>80</v>
      </c>
      <c r="Q64" s="30"/>
      <c r="R64" s="23"/>
      <c r="S64" s="14"/>
      <c r="T64" s="24" t="n">
        <v>1.60834988</v>
      </c>
      <c r="U64" s="23"/>
      <c r="V64" s="31"/>
    </row>
    <row r="65" customFormat="false" ht="90" hidden="false" customHeight="false" outlineLevel="0" collapsed="false">
      <c r="A65" s="14"/>
      <c r="B65" s="27" t="n">
        <v>45831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9"/>
      <c r="N65" s="23" t="s">
        <v>36</v>
      </c>
      <c r="O65" s="14"/>
      <c r="P65" s="29" t="s">
        <v>81</v>
      </c>
      <c r="Q65" s="30"/>
      <c r="R65" s="23"/>
      <c r="S65" s="14"/>
      <c r="T65" s="24" t="n">
        <v>1.18970246</v>
      </c>
      <c r="U65" s="23"/>
      <c r="V65" s="31"/>
    </row>
    <row r="66" customFormat="false" ht="64.5" hidden="false" customHeight="false" outlineLevel="0" collapsed="false">
      <c r="A66" s="14"/>
      <c r="B66" s="27" t="n">
        <v>45833</v>
      </c>
      <c r="C66" s="28"/>
      <c r="D66" s="28"/>
      <c r="E66" s="28"/>
      <c r="F66" s="28"/>
      <c r="G66" s="28"/>
      <c r="H66" s="28"/>
      <c r="I66" s="28"/>
      <c r="J66" s="28"/>
      <c r="K66" s="14"/>
      <c r="L66" s="28"/>
      <c r="M66" s="29"/>
      <c r="N66" s="23" t="s">
        <v>36</v>
      </c>
      <c r="O66" s="14"/>
      <c r="P66" s="29" t="s">
        <v>82</v>
      </c>
      <c r="Q66" s="30"/>
      <c r="R66" s="23"/>
      <c r="S66" s="14"/>
      <c r="T66" s="24" t="n">
        <v>11.04023794</v>
      </c>
      <c r="U66" s="23"/>
      <c r="V66" s="31"/>
    </row>
    <row r="67" customFormat="false" ht="15" hidden="false" customHeight="false" outlineLevel="0" collapsed="false">
      <c r="A67" s="14"/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/>
      <c r="N67" s="29"/>
      <c r="O67" s="14"/>
      <c r="P67" s="29"/>
      <c r="Q67" s="30"/>
      <c r="R67" s="23"/>
      <c r="S67" s="14"/>
      <c r="T67" s="24"/>
      <c r="U67" s="29"/>
      <c r="V67" s="31"/>
    </row>
    <row r="68" customFormat="false" ht="15" hidden="false" customHeight="false" outlineLevel="0" collapsed="false">
      <c r="A68" s="14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14"/>
      <c r="P68" s="29"/>
      <c r="Q68" s="30"/>
      <c r="R68" s="23"/>
      <c r="S68" s="14"/>
      <c r="T68" s="24"/>
      <c r="U68" s="29"/>
      <c r="V68" s="31"/>
    </row>
    <row r="69" customFormat="false" ht="15" hidden="false" customHeight="false" outlineLevel="0" collapsed="false">
      <c r="A69" s="14"/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29"/>
      <c r="O69" s="14"/>
      <c r="P69" s="29"/>
      <c r="Q69" s="30"/>
      <c r="R69" s="23"/>
      <c r="S69" s="14"/>
      <c r="T69" s="24"/>
      <c r="U69" s="29"/>
      <c r="V69" s="31"/>
    </row>
    <row r="70" customFormat="false" ht="15" hidden="false" customHeight="false" outlineLevel="0" collapsed="false">
      <c r="A70" s="14"/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29"/>
      <c r="O70" s="14"/>
      <c r="P70" s="29"/>
      <c r="Q70" s="30"/>
      <c r="R70" s="23"/>
      <c r="S70" s="14"/>
      <c r="T70" s="24"/>
      <c r="U70" s="29"/>
      <c r="V70" s="31"/>
    </row>
    <row r="71" customFormat="false" ht="15" hidden="false" customHeight="false" outlineLevel="0" collapsed="false">
      <c r="A71" s="14"/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9"/>
      <c r="N71" s="29"/>
      <c r="O71" s="14"/>
      <c r="P71" s="29"/>
      <c r="Q71" s="30"/>
      <c r="R71" s="23"/>
      <c r="S71" s="14"/>
      <c r="T71" s="24"/>
      <c r="U71" s="29"/>
      <c r="V71" s="31"/>
    </row>
    <row r="72" customFormat="false" ht="15" hidden="false" customHeight="false" outlineLevel="0" collapsed="false">
      <c r="A72" s="14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14"/>
      <c r="P72" s="29"/>
      <c r="Q72" s="30"/>
      <c r="R72" s="23"/>
      <c r="S72" s="14"/>
      <c r="T72" s="24"/>
      <c r="U72" s="29"/>
      <c r="V72" s="31"/>
    </row>
    <row r="73" customFormat="false" ht="15" hidden="false" customHeight="false" outlineLevel="0" collapsed="false">
      <c r="A73" s="14"/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9"/>
      <c r="N73" s="29"/>
      <c r="O73" s="14"/>
      <c r="P73" s="29"/>
      <c r="Q73" s="30"/>
      <c r="R73" s="23"/>
      <c r="S73" s="14"/>
      <c r="T73" s="24"/>
      <c r="U73" s="29"/>
      <c r="V73" s="31"/>
    </row>
    <row r="74" customFormat="false" ht="15" hidden="false" customHeight="false" outlineLevel="0" collapsed="false">
      <c r="A74" s="14"/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9"/>
      <c r="N74" s="29"/>
      <c r="O74" s="14"/>
      <c r="P74" s="29"/>
      <c r="Q74" s="30"/>
      <c r="R74" s="23"/>
      <c r="S74" s="14"/>
      <c r="T74" s="24"/>
      <c r="U74" s="29"/>
      <c r="V74" s="31"/>
    </row>
    <row r="75" customFormat="false" ht="15" hidden="false" customHeight="false" outlineLevel="0" collapsed="false">
      <c r="A75" s="14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9"/>
      <c r="N75" s="29"/>
      <c r="O75" s="14"/>
      <c r="P75" s="29"/>
      <c r="Q75" s="30"/>
      <c r="R75" s="23"/>
      <c r="S75" s="14"/>
      <c r="T75" s="24"/>
      <c r="U75" s="29"/>
      <c r="V75" s="31"/>
    </row>
    <row r="76" customFormat="false" ht="15" hidden="false" customHeight="false" outlineLevel="0" collapsed="false">
      <c r="A76" s="14"/>
      <c r="B76" s="27"/>
      <c r="C76" s="28"/>
      <c r="D76" s="28"/>
      <c r="E76" s="28"/>
      <c r="F76" s="28"/>
      <c r="G76" s="28"/>
      <c r="H76" s="28"/>
      <c r="I76" s="28"/>
      <c r="J76" s="28"/>
      <c r="K76" s="14"/>
      <c r="L76" s="28"/>
      <c r="M76" s="29"/>
      <c r="N76" s="29"/>
      <c r="O76" s="14"/>
      <c r="P76" s="29"/>
      <c r="Q76" s="30"/>
      <c r="R76" s="23"/>
      <c r="S76" s="14"/>
      <c r="T76" s="24"/>
      <c r="U76" s="29"/>
      <c r="V76" s="31"/>
    </row>
    <row r="77" customFormat="false" ht="15" hidden="false" customHeight="false" outlineLevel="0" collapsed="false">
      <c r="A77" s="14"/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9"/>
      <c r="N77" s="29"/>
      <c r="O77" s="14"/>
      <c r="P77" s="29"/>
      <c r="Q77" s="30"/>
      <c r="R77" s="23"/>
      <c r="S77" s="14"/>
      <c r="T77" s="24"/>
      <c r="U77" s="29"/>
      <c r="V77" s="31"/>
    </row>
    <row r="78" customFormat="false" ht="15" hidden="false" customHeight="false" outlineLevel="0" collapsed="false">
      <c r="A78" s="14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9"/>
      <c r="N78" s="29"/>
      <c r="O78" s="14"/>
      <c r="P78" s="29"/>
      <c r="Q78" s="30"/>
      <c r="R78" s="23"/>
      <c r="S78" s="14"/>
      <c r="T78" s="24"/>
      <c r="U78" s="29"/>
      <c r="V78" s="31"/>
    </row>
    <row r="79" customFormat="false" ht="15" hidden="false" customHeight="false" outlineLevel="0" collapsed="false">
      <c r="A79" s="14"/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/>
      <c r="N79" s="29"/>
      <c r="O79" s="14"/>
      <c r="P79" s="29"/>
      <c r="Q79" s="30"/>
      <c r="R79" s="23"/>
      <c r="S79" s="14"/>
      <c r="T79" s="24"/>
      <c r="U79" s="29"/>
      <c r="V79" s="31"/>
    </row>
    <row r="80" customFormat="false" ht="15" hidden="false" customHeight="false" outlineLevel="0" collapsed="false">
      <c r="A80" s="14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14"/>
      <c r="P80" s="34"/>
      <c r="Q80" s="35"/>
      <c r="R80" s="33"/>
      <c r="S80" s="33"/>
      <c r="T80" s="24"/>
      <c r="U80" s="33"/>
      <c r="V80" s="33"/>
    </row>
    <row r="81" customFormat="false" ht="15" hidden="false" customHeight="false" outlineLevel="0" collapsed="false">
      <c r="A81" s="14"/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14"/>
      <c r="P81" s="34"/>
      <c r="Q81" s="35"/>
      <c r="R81" s="33"/>
      <c r="S81" s="33"/>
      <c r="T81" s="24"/>
      <c r="U81" s="33"/>
      <c r="V81" s="33"/>
    </row>
    <row r="82" customFormat="false" ht="15" hidden="false" customHeight="false" outlineLevel="0" collapsed="false">
      <c r="A82" s="14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14"/>
      <c r="P82" s="33"/>
      <c r="Q82" s="35"/>
      <c r="R82" s="33"/>
      <c r="S82" s="33"/>
      <c r="T82" s="24"/>
      <c r="U82" s="33"/>
      <c r="V82" s="33"/>
    </row>
    <row r="83" customFormat="false" ht="15" hidden="false" customHeight="false" outlineLevel="0" collapsed="false">
      <c r="A83" s="14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14"/>
      <c r="P83" s="33"/>
      <c r="Q83" s="35"/>
      <c r="R83" s="33"/>
      <c r="S83" s="33"/>
      <c r="T83" s="24"/>
      <c r="U83" s="33"/>
      <c r="V83" s="33"/>
    </row>
    <row r="84" customFormat="false" ht="15" hidden="false" customHeight="false" outlineLevel="0" collapsed="false">
      <c r="A84" s="14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14"/>
      <c r="P84" s="33"/>
      <c r="Q84" s="35"/>
      <c r="R84" s="33"/>
      <c r="S84" s="33"/>
      <c r="T84" s="24"/>
      <c r="U84" s="33"/>
      <c r="V84" s="33"/>
    </row>
    <row r="85" customFormat="false" ht="15" hidden="false" customHeight="false" outlineLevel="0" collapsed="false">
      <c r="A85" s="14"/>
      <c r="B85" s="32"/>
      <c r="C85" s="33"/>
      <c r="D85" s="33"/>
      <c r="E85" s="33"/>
      <c r="F85" s="33"/>
      <c r="G85" s="33"/>
      <c r="H85" s="33"/>
      <c r="I85" s="33"/>
      <c r="J85" s="33"/>
      <c r="K85" s="14"/>
      <c r="L85" s="33"/>
      <c r="M85" s="33"/>
      <c r="N85" s="33"/>
      <c r="O85" s="33"/>
      <c r="P85" s="33"/>
      <c r="Q85" s="35"/>
      <c r="R85" s="33"/>
      <c r="S85" s="33"/>
      <c r="T85" s="24"/>
      <c r="U85" s="33"/>
      <c r="V85" s="33"/>
    </row>
    <row r="86" customFormat="false" ht="15" hidden="false" customHeight="false" outlineLevel="0" collapsed="false">
      <c r="A86" s="14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14"/>
      <c r="P86" s="33"/>
      <c r="Q86" s="35"/>
      <c r="R86" s="33"/>
      <c r="S86" s="33"/>
      <c r="T86" s="24"/>
      <c r="U86" s="33"/>
      <c r="V86" s="33"/>
    </row>
    <row r="87" customFormat="false" ht="15" hidden="false" customHeight="false" outlineLevel="0" collapsed="false">
      <c r="A87" s="14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14"/>
      <c r="P87" s="33"/>
      <c r="Q87" s="35"/>
      <c r="R87" s="33"/>
      <c r="S87" s="33"/>
      <c r="T87" s="24"/>
      <c r="U87" s="33"/>
      <c r="V87" s="33"/>
    </row>
    <row r="88" customFormat="false" ht="15" hidden="false" customHeight="false" outlineLevel="0" collapsed="false">
      <c r="A88" s="33"/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24"/>
      <c r="U88" s="33"/>
      <c r="V88" s="33"/>
    </row>
    <row r="89" customFormat="false" ht="15" hidden="false" customHeight="false" outlineLevel="0" collapsed="false">
      <c r="A89" s="33"/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24"/>
      <c r="U89" s="33"/>
      <c r="V89" s="33"/>
    </row>
    <row r="90" customFormat="false" ht="15" hidden="false" customHeight="false" outlineLevel="0" collapsed="false">
      <c r="A90" s="33"/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24"/>
      <c r="U90" s="33"/>
      <c r="V90" s="33"/>
    </row>
    <row r="91" customFormat="false" ht="15" hidden="false" customHeight="false" outlineLevel="0" collapsed="false">
      <c r="A91" s="33"/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24"/>
      <c r="U91" s="33"/>
      <c r="V91" s="33"/>
    </row>
    <row r="92" customFormat="false" ht="15" hidden="false" customHeight="false" outlineLevel="0" collapsed="false">
      <c r="A92" s="33"/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24"/>
      <c r="U92" s="33"/>
      <c r="V92" s="33"/>
    </row>
    <row r="93" customFormat="false" ht="15" hidden="false" customHeight="false" outlineLevel="0" collapsed="false">
      <c r="A93" s="33"/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24"/>
      <c r="U93" s="33"/>
      <c r="V93" s="33"/>
    </row>
    <row r="94" customFormat="false" ht="15" hidden="false" customHeight="false" outlineLevel="0" collapsed="false">
      <c r="A94" s="33"/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24"/>
      <c r="U94" s="33"/>
      <c r="V94" s="33"/>
    </row>
    <row r="95" customFormat="false" ht="15" hidden="false" customHeight="false" outlineLevel="0" collapsed="false">
      <c r="A95" s="33"/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24"/>
      <c r="U95" s="33"/>
      <c r="V95" s="33"/>
    </row>
    <row r="96" customFormat="false" ht="15" hidden="false" customHeight="false" outlineLevel="0" collapsed="false">
      <c r="A96" s="33"/>
      <c r="B96" s="32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24"/>
      <c r="U96" s="33"/>
      <c r="V96" s="33"/>
    </row>
    <row r="97" customFormat="false" ht="15" hidden="false" customHeight="false" outlineLevel="0" collapsed="false">
      <c r="A97" s="33"/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4"/>
      <c r="Q97" s="33"/>
      <c r="R97" s="33"/>
      <c r="S97" s="33"/>
      <c r="T97" s="24"/>
      <c r="U97" s="33"/>
      <c r="V97" s="33"/>
    </row>
    <row r="98" customFormat="false" ht="15" hidden="false" customHeight="false" outlineLevel="0" collapsed="false">
      <c r="A98" s="33"/>
      <c r="B98" s="32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4"/>
      <c r="Q98" s="33"/>
      <c r="R98" s="33"/>
      <c r="S98" s="33"/>
      <c r="T98" s="24"/>
      <c r="U98" s="33"/>
      <c r="V98" s="33"/>
    </row>
    <row r="99" customFormat="false" ht="15" hidden="false" customHeight="false" outlineLevel="0" collapsed="false">
      <c r="A99" s="33"/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4"/>
      <c r="Q99" s="33"/>
      <c r="R99" s="33"/>
      <c r="S99" s="33"/>
      <c r="T99" s="24"/>
      <c r="U99" s="33"/>
      <c r="V99" s="33"/>
    </row>
    <row r="100" customFormat="false" ht="15" hidden="false" customHeight="false" outlineLevel="0" collapsed="false">
      <c r="A100" s="33"/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4"/>
      <c r="Q100" s="33"/>
      <c r="R100" s="33"/>
      <c r="S100" s="33"/>
      <c r="T100" s="24"/>
      <c r="U100" s="33"/>
      <c r="V100" s="33"/>
    </row>
    <row r="101" customFormat="false" ht="15" hidden="false" customHeight="false" outlineLevel="0" collapsed="false">
      <c r="A101" s="33"/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24"/>
      <c r="U101" s="33"/>
      <c r="V101" s="33"/>
    </row>
    <row r="102" customFormat="false" ht="15" hidden="false" customHeight="false" outlineLevel="0" collapsed="false">
      <c r="A102" s="33"/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24"/>
      <c r="U102" s="33"/>
      <c r="V102" s="33"/>
    </row>
    <row r="103" customFormat="false" ht="15" hidden="false" customHeight="false" outlineLevel="0" collapsed="false">
      <c r="A103" s="33"/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24"/>
      <c r="U103" s="33"/>
      <c r="V103" s="33"/>
    </row>
    <row r="104" customFormat="false" ht="15" hidden="false" customHeight="false" outlineLevel="0" collapsed="false">
      <c r="A104" s="33"/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24"/>
      <c r="U104" s="33"/>
      <c r="V104" s="33"/>
    </row>
    <row r="105" customFormat="false" ht="15" hidden="false" customHeight="false" outlineLevel="0" collapsed="false">
      <c r="A105" s="33"/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4"/>
      <c r="Q105" s="33"/>
      <c r="R105" s="33"/>
      <c r="S105" s="33"/>
      <c r="T105" s="24"/>
      <c r="U105" s="33"/>
      <c r="V105" s="33"/>
    </row>
    <row r="106" customFormat="false" ht="15" hidden="false" customHeight="false" outlineLevel="0" collapsed="false">
      <c r="A106" s="33"/>
      <c r="B106" s="3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4"/>
      <c r="Q106" s="33"/>
      <c r="R106" s="33"/>
      <c r="S106" s="33"/>
      <c r="T106" s="24"/>
      <c r="U106" s="33"/>
      <c r="V106" s="33"/>
    </row>
    <row r="107" customFormat="false" ht="15" hidden="false" customHeight="false" outlineLevel="0" collapsed="false">
      <c r="A107" s="33"/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24"/>
      <c r="U107" s="33"/>
      <c r="V107" s="33"/>
    </row>
    <row r="108" customFormat="false" ht="15" hidden="false" customHeight="false" outlineLevel="0" collapsed="false">
      <c r="A108" s="33"/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24"/>
      <c r="U108" s="33"/>
      <c r="V108" s="33"/>
    </row>
    <row r="109" customFormat="false" ht="15" hidden="false" customHeight="false" outlineLevel="0" collapsed="false">
      <c r="A109" s="33"/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24"/>
      <c r="U109" s="33"/>
      <c r="V109" s="33"/>
    </row>
    <row r="110" customFormat="false" ht="15" hidden="false" customHeight="false" outlineLevel="0" collapsed="false">
      <c r="A110" s="33"/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24"/>
      <c r="U110" s="33"/>
      <c r="V110" s="33"/>
    </row>
    <row r="111" customFormat="false" ht="15" hidden="false" customHeight="false" outlineLevel="0" collapsed="false">
      <c r="A111" s="33"/>
      <c r="B111" s="3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24"/>
      <c r="U111" s="33"/>
      <c r="V111" s="33"/>
    </row>
    <row r="112" customFormat="false" ht="15" hidden="false" customHeight="false" outlineLevel="0" collapsed="false">
      <c r="A112" s="33"/>
      <c r="B112" s="32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24"/>
      <c r="U112" s="33"/>
      <c r="V112" s="33"/>
    </row>
    <row r="113" customFormat="false" ht="15" hidden="false" customHeight="false" outlineLevel="0" collapsed="false">
      <c r="A113" s="33"/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24"/>
      <c r="U113" s="33"/>
      <c r="V113" s="33"/>
    </row>
    <row r="114" customFormat="false" ht="15" hidden="false" customHeight="false" outlineLevel="0" collapsed="false">
      <c r="A114" s="33"/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24"/>
      <c r="U114" s="33"/>
      <c r="V114" s="33"/>
    </row>
    <row r="115" customFormat="false" ht="15" hidden="false" customHeight="false" outlineLevel="0" collapsed="false">
      <c r="A115" s="33"/>
      <c r="B115" s="32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24"/>
      <c r="U115" s="33"/>
      <c r="V115" s="33"/>
    </row>
    <row r="116" customFormat="false" ht="15" hidden="false" customHeight="false" outlineLevel="0" collapsed="false">
      <c r="A116" s="33"/>
      <c r="B116" s="32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24"/>
      <c r="U116" s="33"/>
      <c r="V116" s="33"/>
    </row>
    <row r="117" customFormat="false" ht="15" hidden="false" customHeight="false" outlineLevel="0" collapsed="false">
      <c r="A117" s="33"/>
      <c r="B117" s="32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24"/>
      <c r="U117" s="33"/>
      <c r="V117" s="33"/>
    </row>
    <row r="118" customFormat="false" ht="15" hidden="false" customHeight="false" outlineLevel="0" collapsed="false">
      <c r="A118" s="33"/>
      <c r="B118" s="3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24"/>
      <c r="U118" s="33"/>
      <c r="V118" s="33"/>
    </row>
    <row r="119" customFormat="false" ht="15" hidden="false" customHeight="false" outlineLevel="0" collapsed="false">
      <c r="A119" s="33"/>
      <c r="B119" s="32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24"/>
      <c r="U119" s="33"/>
      <c r="V119" s="33"/>
    </row>
    <row r="120" customFormat="false" ht="15" hidden="false" customHeight="false" outlineLevel="0" collapsed="false">
      <c r="A120" s="33"/>
      <c r="B120" s="3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24"/>
      <c r="U120" s="33"/>
      <c r="V120" s="33"/>
    </row>
    <row r="121" customFormat="false" ht="15" hidden="false" customHeight="false" outlineLevel="0" collapsed="false">
      <c r="A121" s="33"/>
      <c r="B121" s="32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24"/>
      <c r="U121" s="33"/>
      <c r="V121" s="33"/>
    </row>
    <row r="122" customFormat="false" ht="15" hidden="false" customHeight="false" outlineLevel="0" collapsed="false">
      <c r="A122" s="33"/>
      <c r="B122" s="32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24"/>
      <c r="U122" s="33"/>
      <c r="V122" s="33"/>
    </row>
    <row r="123" customFormat="false" ht="15" hidden="false" customHeight="false" outlineLevel="0" collapsed="false">
      <c r="A123" s="33"/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24"/>
      <c r="U123" s="33"/>
      <c r="V123" s="33"/>
    </row>
    <row r="124" customFormat="false" ht="15" hidden="false" customHeight="false" outlineLevel="0" collapsed="false">
      <c r="A124" s="33"/>
      <c r="B124" s="3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24"/>
      <c r="U124" s="33"/>
      <c r="V124" s="33"/>
    </row>
    <row r="125" customFormat="false" ht="15" hidden="false" customHeight="false" outlineLevel="0" collapsed="false">
      <c r="A125" s="33"/>
      <c r="B125" s="32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24"/>
      <c r="U125" s="33"/>
      <c r="V125" s="33"/>
    </row>
    <row r="126" customFormat="false" ht="15" hidden="false" customHeight="false" outlineLevel="0" collapsed="false">
      <c r="A126" s="33"/>
      <c r="B126" s="32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24"/>
      <c r="U126" s="33"/>
      <c r="V126" s="33"/>
    </row>
    <row r="127" customFormat="false" ht="15" hidden="false" customHeight="false" outlineLevel="0" collapsed="false">
      <c r="A127" s="33"/>
      <c r="B127" s="32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24"/>
      <c r="U127" s="33"/>
      <c r="V127" s="33"/>
    </row>
    <row r="128" customFormat="false" ht="15" hidden="false" customHeight="false" outlineLevel="0" collapsed="false">
      <c r="A128" s="33"/>
      <c r="B128" s="32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24"/>
      <c r="U128" s="33"/>
      <c r="V128" s="33"/>
    </row>
    <row r="129" customFormat="false" ht="15" hidden="false" customHeight="false" outlineLevel="0" collapsed="false">
      <c r="A129" s="33"/>
      <c r="B129" s="32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24"/>
      <c r="U129" s="33"/>
      <c r="V129" s="33"/>
    </row>
    <row r="130" customFormat="false" ht="15" hidden="false" customHeight="false" outlineLevel="0" collapsed="false">
      <c r="A130" s="33"/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24"/>
      <c r="U130" s="33"/>
      <c r="V130" s="33"/>
    </row>
    <row r="131" customFormat="false" ht="15" hidden="false" customHeight="false" outlineLevel="0" collapsed="false">
      <c r="A131" s="33"/>
      <c r="B131" s="32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24"/>
      <c r="U131" s="33"/>
      <c r="V131" s="33"/>
    </row>
    <row r="132" customFormat="false" ht="15" hidden="false" customHeight="false" outlineLevel="0" collapsed="false">
      <c r="A132" s="33"/>
      <c r="B132" s="32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24"/>
      <c r="U132" s="33"/>
      <c r="V132" s="33"/>
    </row>
  </sheetData>
  <autoFilter ref="A15:X87"/>
  <mergeCells count="25">
    <mergeCell ref="U1:V1"/>
    <mergeCell ref="U2:V2"/>
    <mergeCell ref="U4:V4"/>
    <mergeCell ref="A6:V6"/>
    <mergeCell ref="A7:V7"/>
    <mergeCell ref="A10:A14"/>
    <mergeCell ref="B10:B14"/>
    <mergeCell ref="C10:O10"/>
    <mergeCell ref="P10:P14"/>
    <mergeCell ref="Q10:Q14"/>
    <mergeCell ref="R10:R14"/>
    <mergeCell ref="S10:S14"/>
    <mergeCell ref="T10:T14"/>
    <mergeCell ref="U10:U14"/>
    <mergeCell ref="V10:V14"/>
    <mergeCell ref="C11:M11"/>
    <mergeCell ref="N11:O12"/>
    <mergeCell ref="C12:L12"/>
    <mergeCell ref="M12:M14"/>
    <mergeCell ref="C13:E13"/>
    <mergeCell ref="F13:H13"/>
    <mergeCell ref="I13:J13"/>
    <mergeCell ref="K13:L13"/>
    <mergeCell ref="N13:N14"/>
    <mergeCell ref="O13:O1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зиев Артем Алексеевич</cp:lastModifiedBy>
  <cp:lastPrinted>2019-01-31T09:01:39Z</cp:lastPrinted>
  <dcterms:modified xsi:type="dcterms:W3CDTF">2025-08-12T06:39:55Z</dcterms:modified>
  <cp:revision>0</cp:revision>
  <dc:subject/>
  <dc:title/>
</cp:coreProperties>
</file>