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_1 кв 2018_испр.16.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1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0.000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675" colorId="64" zoomScale="70" zoomScaleNormal="70" zoomScalePageLayoutView="100" workbookViewId="0">
      <selection pane="topLeft" activeCell="H694" activeCellId="0" sqref="H69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101</v>
      </c>
      <c r="J11" s="15" t="n">
        <v>43132</v>
      </c>
      <c r="K11" s="15" t="n">
        <v>43160</v>
      </c>
      <c r="L11" s="14" t="s">
        <v>17</v>
      </c>
      <c r="M11" s="15" t="n">
        <v>43101</v>
      </c>
      <c r="N11" s="15" t="n">
        <v>43132</v>
      </c>
      <c r="O11" s="15" t="n">
        <v>43160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32007</v>
      </c>
      <c r="I12" s="21" t="n">
        <v>0.009169</v>
      </c>
      <c r="J12" s="21" t="n">
        <v>0.007337</v>
      </c>
      <c r="K12" s="20" t="n">
        <v>0.015501</v>
      </c>
      <c r="L12" s="21" t="n">
        <f aca="false">SUM(M12:O12)</f>
        <v>0.032007</v>
      </c>
      <c r="M12" s="21" t="n">
        <v>0.009169</v>
      </c>
      <c r="N12" s="21" t="n">
        <v>0.007337</v>
      </c>
      <c r="O12" s="20" t="n">
        <v>0.015501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7" t="n">
        <v>0</v>
      </c>
      <c r="I13" s="28"/>
      <c r="J13" s="28"/>
      <c r="K13" s="28"/>
      <c r="L13" s="21" t="n">
        <v>0</v>
      </c>
      <c r="M13" s="28"/>
      <c r="N13" s="28"/>
      <c r="O13" s="28"/>
      <c r="P13" s="29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162.762881</v>
      </c>
      <c r="I14" s="20" t="n">
        <v>56.59401</v>
      </c>
      <c r="J14" s="20" t="n">
        <v>51.533293</v>
      </c>
      <c r="K14" s="20" t="n">
        <v>54.635578</v>
      </c>
      <c r="L14" s="20" t="n">
        <f aca="false">SUM(M14:O14)</f>
        <v>162.762881</v>
      </c>
      <c r="M14" s="20" t="n">
        <v>56.59401</v>
      </c>
      <c r="N14" s="20" t="n">
        <v>51.533293</v>
      </c>
      <c r="O14" s="20" t="n">
        <v>54.635578</v>
      </c>
      <c r="P14" s="29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20.728566</v>
      </c>
      <c r="I15" s="21" t="n">
        <v>7.335046</v>
      </c>
      <c r="J15" s="21" t="n">
        <v>6.374062</v>
      </c>
      <c r="K15" s="20" t="n">
        <v>7.019458</v>
      </c>
      <c r="L15" s="20" t="n">
        <f aca="false">SUM(M15:O15)</f>
        <v>20.728566</v>
      </c>
      <c r="M15" s="21" t="n">
        <v>7.335046</v>
      </c>
      <c r="N15" s="21" t="n">
        <v>6.374062</v>
      </c>
      <c r="O15" s="20" t="n">
        <v>7.019458</v>
      </c>
      <c r="P15" s="29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2.488106</v>
      </c>
      <c r="I16" s="21" t="n">
        <v>0.88299</v>
      </c>
      <c r="J16" s="21" t="n">
        <v>0.721491</v>
      </c>
      <c r="K16" s="20" t="n">
        <v>0.883625</v>
      </c>
      <c r="L16" s="20" t="n">
        <f aca="false">SUM(M16:O16)</f>
        <v>2.488106</v>
      </c>
      <c r="M16" s="21" t="n">
        <v>0.88299</v>
      </c>
      <c r="N16" s="21" t="n">
        <v>0.721491</v>
      </c>
      <c r="O16" s="20" t="n">
        <v>0.883625</v>
      </c>
      <c r="P16" s="29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2.756727</v>
      </c>
      <c r="I17" s="21" t="n">
        <v>0.963621</v>
      </c>
      <c r="J17" s="21" t="n">
        <v>0.909485</v>
      </c>
      <c r="K17" s="20" t="n">
        <v>0.883621</v>
      </c>
      <c r="L17" s="20" t="n">
        <f aca="false">SUM(M17:O17)</f>
        <v>2.756727</v>
      </c>
      <c r="M17" s="21" t="n">
        <v>0.963621</v>
      </c>
      <c r="N17" s="21" t="n">
        <v>0.909485</v>
      </c>
      <c r="O17" s="20" t="n">
        <v>0.883621</v>
      </c>
      <c r="P17" s="29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395468</v>
      </c>
      <c r="I18" s="21" t="n">
        <v>0.140556</v>
      </c>
      <c r="J18" s="21" t="n">
        <v>0.129636</v>
      </c>
      <c r="K18" s="20" t="n">
        <v>0.125276</v>
      </c>
      <c r="L18" s="20" t="n">
        <f aca="false">SUM(M18:O18)</f>
        <v>0.395468</v>
      </c>
      <c r="M18" s="21" t="n">
        <v>0.140556</v>
      </c>
      <c r="N18" s="21" t="n">
        <v>0.129636</v>
      </c>
      <c r="O18" s="20" t="n">
        <v>0.125276</v>
      </c>
      <c r="P18" s="29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25582</v>
      </c>
      <c r="I19" s="21" t="n">
        <v>0.009268</v>
      </c>
      <c r="J19" s="21" t="n">
        <v>0.008346</v>
      </c>
      <c r="K19" s="20" t="n">
        <v>0.007968</v>
      </c>
      <c r="L19" s="20" t="n">
        <f aca="false">SUM(M19:O19)</f>
        <v>0.025582</v>
      </c>
      <c r="M19" s="21" t="n">
        <v>0.009268</v>
      </c>
      <c r="N19" s="21" t="n">
        <v>0.008346</v>
      </c>
      <c r="O19" s="20" t="n">
        <v>0.007968</v>
      </c>
      <c r="P19" s="29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4.479372</v>
      </c>
      <c r="I20" s="21" t="n">
        <v>1.424645</v>
      </c>
      <c r="J20" s="21" t="n">
        <v>1.427588</v>
      </c>
      <c r="K20" s="20" t="n">
        <v>1.627139</v>
      </c>
      <c r="L20" s="20" t="n">
        <f aca="false">SUM(M20:O20)</f>
        <v>4.479372</v>
      </c>
      <c r="M20" s="21" t="n">
        <v>1.424645</v>
      </c>
      <c r="N20" s="21" t="n">
        <v>1.427588</v>
      </c>
      <c r="O20" s="20" t="n">
        <v>1.627139</v>
      </c>
      <c r="P20" s="29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32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12.894653</v>
      </c>
      <c r="I23" s="20" t="n">
        <v>4.47044</v>
      </c>
      <c r="J23" s="20" t="n">
        <v>4.156054</v>
      </c>
      <c r="K23" s="20" t="n">
        <v>4.268159</v>
      </c>
      <c r="L23" s="20" t="n">
        <f aca="false">SUM(M23:O23)</f>
        <v>12.894653</v>
      </c>
      <c r="M23" s="20" t="n">
        <v>4.47044</v>
      </c>
      <c r="N23" s="20" t="n">
        <v>4.156054</v>
      </c>
      <c r="O23" s="20" t="n">
        <v>4.268159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1.844291</v>
      </c>
      <c r="I24" s="21" t="n">
        <v>0.712246</v>
      </c>
      <c r="J24" s="21" t="n">
        <v>0.572327</v>
      </c>
      <c r="K24" s="20" t="n">
        <v>0.559718</v>
      </c>
      <c r="L24" s="20" t="n">
        <f aca="false">SUM(M24:O24)</f>
        <v>1.844291</v>
      </c>
      <c r="M24" s="21" t="n">
        <v>0.712246</v>
      </c>
      <c r="N24" s="21" t="n">
        <v>0.572327</v>
      </c>
      <c r="O24" s="20" t="n">
        <v>0.559718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151658</v>
      </c>
      <c r="I25" s="21" t="n">
        <v>0.053653</v>
      </c>
      <c r="J25" s="21" t="n">
        <v>0.049827</v>
      </c>
      <c r="K25" s="20" t="n">
        <v>0.048178</v>
      </c>
      <c r="L25" s="20" t="n">
        <f aca="false">SUM(M25:O25)</f>
        <v>0.151658</v>
      </c>
      <c r="M25" s="21" t="n">
        <v>0.053653</v>
      </c>
      <c r="N25" s="21" t="n">
        <v>0.049827</v>
      </c>
      <c r="O25" s="20" t="n">
        <v>0.048178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 t="n">
        <v>0</v>
      </c>
      <c r="J26" s="20" t="n">
        <v>0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7828</v>
      </c>
      <c r="I28" s="21" t="n">
        <v>0.014108</v>
      </c>
      <c r="J28" s="21" t="n">
        <v>0.014664</v>
      </c>
      <c r="K28" s="20" t="n">
        <v>0.019056</v>
      </c>
      <c r="L28" s="20" t="n">
        <f aca="false">SUM(M28:O28)</f>
        <v>0.047828</v>
      </c>
      <c r="M28" s="21" t="n">
        <v>0.014108</v>
      </c>
      <c r="N28" s="21" t="n">
        <v>0.014664</v>
      </c>
      <c r="O28" s="20" t="n">
        <v>0.019056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32" t="n">
        <v>32.85</v>
      </c>
      <c r="Q29" s="23"/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3.019743</v>
      </c>
      <c r="I31" s="20" t="n">
        <v>1.049383</v>
      </c>
      <c r="J31" s="20" t="n">
        <v>0.968626</v>
      </c>
      <c r="K31" s="20" t="n">
        <v>1.001734</v>
      </c>
      <c r="L31" s="20" t="n">
        <f aca="false">SUM(M31:O31)</f>
        <v>3.019743</v>
      </c>
      <c r="M31" s="20" t="n">
        <v>1.049383</v>
      </c>
      <c r="N31" s="20" t="n">
        <v>0.968626</v>
      </c>
      <c r="O31" s="20" t="n">
        <v>1.001734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 t="n">
        <v>0</v>
      </c>
      <c r="J32" s="21" t="n">
        <v>0</v>
      </c>
      <c r="K32" s="20" t="n">
        <v>0</v>
      </c>
      <c r="L32" s="20" t="n">
        <f aca="false">SUM(M32:O32)</f>
        <v>0</v>
      </c>
      <c r="M32" s="21" t="n">
        <v>0</v>
      </c>
      <c r="N32" s="21" t="n">
        <v>0</v>
      </c>
      <c r="O32" s="20" t="n">
        <v>0</v>
      </c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971929</v>
      </c>
      <c r="I33" s="21" t="n">
        <v>0.333507</v>
      </c>
      <c r="J33" s="21" t="n">
        <v>0.319646</v>
      </c>
      <c r="K33" s="20" t="n">
        <v>0.318776</v>
      </c>
      <c r="L33" s="20" t="n">
        <f aca="false">SUM(M33:O33)</f>
        <v>0.971929</v>
      </c>
      <c r="M33" s="21" t="n">
        <v>0.333507</v>
      </c>
      <c r="N33" s="21" t="n">
        <v>0.319646</v>
      </c>
      <c r="O33" s="20" t="n">
        <v>0.318776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209059</v>
      </c>
      <c r="I34" s="21" t="n">
        <v>0.074481</v>
      </c>
      <c r="J34" s="21" t="n">
        <v>0.067316</v>
      </c>
      <c r="K34" s="20" t="n">
        <v>0.067262</v>
      </c>
      <c r="L34" s="20" t="n">
        <f aca="false">SUM(M34:O34)</f>
        <v>0.209059</v>
      </c>
      <c r="M34" s="21" t="n">
        <v>0.074481</v>
      </c>
      <c r="N34" s="21" t="n">
        <v>0.067316</v>
      </c>
      <c r="O34" s="20" t="n">
        <v>0.067262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21934</v>
      </c>
      <c r="I35" s="21" t="n">
        <v>0.006458</v>
      </c>
      <c r="J35" s="21" t="n">
        <v>0.00837</v>
      </c>
      <c r="K35" s="20" t="n">
        <v>0.007106</v>
      </c>
      <c r="L35" s="20" t="n">
        <f aca="false">SUM(M35:O35)</f>
        <v>0.021934</v>
      </c>
      <c r="M35" s="21" t="n">
        <v>0.006458</v>
      </c>
      <c r="N35" s="21" t="n">
        <v>0.00837</v>
      </c>
      <c r="O35" s="20" t="n">
        <v>0.007106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1.438399</v>
      </c>
      <c r="I36" s="21" t="n">
        <v>0.429174</v>
      </c>
      <c r="J36" s="21" t="n">
        <v>0.462204</v>
      </c>
      <c r="K36" s="20" t="n">
        <v>0.547021</v>
      </c>
      <c r="L36" s="20" t="n">
        <f aca="false">SUM(M36:O36)</f>
        <v>1.438399</v>
      </c>
      <c r="M36" s="21" t="n">
        <v>0.429174</v>
      </c>
      <c r="N36" s="21" t="n">
        <v>0.462204</v>
      </c>
      <c r="O36" s="20" t="n">
        <v>0.547021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32" t="n">
        <v>2102.4</v>
      </c>
      <c r="Q37" s="23"/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154.572026</v>
      </c>
      <c r="I38" s="21" t="n">
        <v>54.739113</v>
      </c>
      <c r="J38" s="21" t="n">
        <v>48.952664</v>
      </c>
      <c r="K38" s="20" t="n">
        <v>50.880249</v>
      </c>
      <c r="L38" s="20" t="n">
        <f aca="false">SUM(M38:O38)</f>
        <v>154.572026</v>
      </c>
      <c r="M38" s="21" t="n">
        <v>54.739113</v>
      </c>
      <c r="N38" s="21" t="n">
        <v>48.952664</v>
      </c>
      <c r="O38" s="20" t="n">
        <v>50.880249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33.709615</v>
      </c>
      <c r="I39" s="21" t="n">
        <v>11.6397</v>
      </c>
      <c r="J39" s="21" t="n">
        <v>10.888712</v>
      </c>
      <c r="K39" s="20" t="n">
        <v>11.181203</v>
      </c>
      <c r="L39" s="20" t="n">
        <f aca="false">SUM(M39:O39)</f>
        <v>33.709615</v>
      </c>
      <c r="M39" s="21" t="n">
        <v>11.6397</v>
      </c>
      <c r="N39" s="21" t="n">
        <v>10.888712</v>
      </c>
      <c r="O39" s="20" t="n">
        <v>11.181203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4.278285</v>
      </c>
      <c r="I40" s="21" t="n">
        <v>1.519246</v>
      </c>
      <c r="J40" s="21" t="n">
        <v>1.373759</v>
      </c>
      <c r="K40" s="20" t="n">
        <v>1.38528</v>
      </c>
      <c r="L40" s="20" t="n">
        <f aca="false">SUM(M40:O40)</f>
        <v>4.278285</v>
      </c>
      <c r="M40" s="21" t="n">
        <v>1.519246</v>
      </c>
      <c r="N40" s="21" t="n">
        <v>1.373759</v>
      </c>
      <c r="O40" s="20" t="n">
        <v>1.38528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2.257554</v>
      </c>
      <c r="I41" s="21" t="n">
        <v>0.765662</v>
      </c>
      <c r="J41" s="21" t="n">
        <v>0.752014</v>
      </c>
      <c r="K41" s="20" t="n">
        <v>0.739878</v>
      </c>
      <c r="L41" s="20" t="n">
        <f aca="false">SUM(M41:O41)</f>
        <v>2.257554</v>
      </c>
      <c r="M41" s="21" t="n">
        <v>0.765662</v>
      </c>
      <c r="N41" s="21" t="n">
        <v>0.752014</v>
      </c>
      <c r="O41" s="20" t="n">
        <v>0.739878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1.500205</v>
      </c>
      <c r="I42" s="21" t="n">
        <v>0.487418</v>
      </c>
      <c r="J42" s="21" t="n">
        <v>0.546674</v>
      </c>
      <c r="K42" s="20" t="n">
        <v>0.466113</v>
      </c>
      <c r="L42" s="20" t="n">
        <f aca="false">SUM(M42:O42)</f>
        <v>1.500205</v>
      </c>
      <c r="M42" s="21" t="n">
        <v>0.487418</v>
      </c>
      <c r="N42" s="21" t="n">
        <v>0.546674</v>
      </c>
      <c r="O42" s="20" t="n">
        <v>0.466113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79736</v>
      </c>
      <c r="I43" s="21" t="n">
        <v>0.027951</v>
      </c>
      <c r="J43" s="21" t="n">
        <v>0.027907</v>
      </c>
      <c r="K43" s="20" t="n">
        <v>0.023878</v>
      </c>
      <c r="L43" s="20" t="n">
        <f aca="false">SUM(M43:O43)</f>
        <v>0.079736</v>
      </c>
      <c r="M43" s="21" t="n">
        <v>0.027951</v>
      </c>
      <c r="N43" s="21" t="n">
        <v>0.027907</v>
      </c>
      <c r="O43" s="20" t="n">
        <v>0.023878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3.450321</v>
      </c>
      <c r="I44" s="21" t="n">
        <v>1.119117</v>
      </c>
      <c r="J44" s="21" t="n">
        <v>1.036791</v>
      </c>
      <c r="K44" s="20" t="n">
        <v>1.294413</v>
      </c>
      <c r="L44" s="20" t="n">
        <f aca="false">SUM(M44:O44)</f>
        <v>3.450321</v>
      </c>
      <c r="M44" s="21" t="n">
        <v>1.119117</v>
      </c>
      <c r="N44" s="21" t="n">
        <v>1.036791</v>
      </c>
      <c r="O44" s="20" t="n">
        <v>1.294413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32" t="n">
        <v>105.12</v>
      </c>
      <c r="Q45" s="23"/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74183</v>
      </c>
      <c r="I47" s="21" t="n">
        <v>0.026727</v>
      </c>
      <c r="J47" s="21" t="n">
        <v>0.024729</v>
      </c>
      <c r="K47" s="20" t="n">
        <v>0.022727</v>
      </c>
      <c r="L47" s="20" t="n">
        <f aca="false">SUM(M47:O47)</f>
        <v>0.074183</v>
      </c>
      <c r="M47" s="21" t="n">
        <v>0.026727</v>
      </c>
      <c r="N47" s="21" t="n">
        <v>0.024729</v>
      </c>
      <c r="O47" s="20" t="n">
        <v>0.0227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10.424429</v>
      </c>
      <c r="I48" s="21" t="n">
        <v>3.68443</v>
      </c>
      <c r="J48" s="21" t="n">
        <v>3.305224</v>
      </c>
      <c r="K48" s="20" t="n">
        <v>3.434775</v>
      </c>
      <c r="L48" s="20" t="n">
        <f aca="false">SUM(M48:O48)</f>
        <v>10.424429</v>
      </c>
      <c r="M48" s="21" t="n">
        <v>3.68443</v>
      </c>
      <c r="N48" s="21" t="n">
        <v>3.305224</v>
      </c>
      <c r="O48" s="20" t="n">
        <v>3.434775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1.199124</v>
      </c>
      <c r="I49" s="21" t="n">
        <v>0.431763</v>
      </c>
      <c r="J49" s="21" t="n">
        <v>0.374978</v>
      </c>
      <c r="K49" s="20" t="n">
        <v>0.392383</v>
      </c>
      <c r="L49" s="20" t="n">
        <f aca="false">SUM(M49:O49)</f>
        <v>1.199124</v>
      </c>
      <c r="M49" s="21" t="n">
        <v>0.431763</v>
      </c>
      <c r="N49" s="21" t="n">
        <v>0.374978</v>
      </c>
      <c r="O49" s="20" t="n">
        <v>0.392383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208117</v>
      </c>
      <c r="I50" s="21" t="n">
        <v>0.077903</v>
      </c>
      <c r="J50" s="21" t="n">
        <v>0.076121</v>
      </c>
      <c r="K50" s="20" t="n">
        <v>0.054093</v>
      </c>
      <c r="L50" s="20" t="n">
        <f aca="false">SUM(M50:O50)</f>
        <v>0.208117</v>
      </c>
      <c r="M50" s="21" t="n">
        <v>0.077903</v>
      </c>
      <c r="N50" s="21" t="n">
        <v>0.076121</v>
      </c>
      <c r="O50" s="20" t="n">
        <v>0.054093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35722</v>
      </c>
      <c r="I51" s="21" t="n">
        <v>0.013007</v>
      </c>
      <c r="J51" s="21" t="n">
        <v>0.011919</v>
      </c>
      <c r="K51" s="20" t="n">
        <v>0.010796</v>
      </c>
      <c r="L51" s="20" t="n">
        <f aca="false">SUM(M51:O51)</f>
        <v>0.035722</v>
      </c>
      <c r="M51" s="21" t="n">
        <v>0.013007</v>
      </c>
      <c r="N51" s="21" t="n">
        <v>0.011919</v>
      </c>
      <c r="O51" s="20" t="n">
        <v>0.010796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988376</v>
      </c>
      <c r="I52" s="21" t="n">
        <v>0.305854</v>
      </c>
      <c r="J52" s="21" t="n">
        <v>0.325313</v>
      </c>
      <c r="K52" s="20" t="n">
        <v>0.357209</v>
      </c>
      <c r="L52" s="20" t="n">
        <f aca="false">SUM(M52:O52)</f>
        <v>0.988376</v>
      </c>
      <c r="M52" s="21" t="n">
        <v>0.305854</v>
      </c>
      <c r="N52" s="21" t="n">
        <v>0.325313</v>
      </c>
      <c r="O52" s="20" t="n">
        <v>0.357209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32" t="n">
        <v>197.1</v>
      </c>
      <c r="Q53" s="23"/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7.401405</v>
      </c>
      <c r="I55" s="21" t="n">
        <v>2.670239</v>
      </c>
      <c r="J55" s="21" t="n">
        <v>2.435569</v>
      </c>
      <c r="K55" s="20" t="n">
        <v>2.295597</v>
      </c>
      <c r="L55" s="20" t="n">
        <f aca="false">SUM(M55:O55)</f>
        <v>7.401405</v>
      </c>
      <c r="M55" s="21" t="n">
        <v>2.670239</v>
      </c>
      <c r="N55" s="21" t="n">
        <v>2.435569</v>
      </c>
      <c r="O55" s="20" t="n">
        <v>2.295597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1.709655</v>
      </c>
      <c r="I56" s="21" t="n">
        <v>0.623133</v>
      </c>
      <c r="J56" s="21" t="n">
        <v>0.539242</v>
      </c>
      <c r="K56" s="20" t="n">
        <v>0.54728</v>
      </c>
      <c r="L56" s="20" t="n">
        <f aca="false">SUM(M56:O56)</f>
        <v>1.709655</v>
      </c>
      <c r="M56" s="21" t="n">
        <v>0.623133</v>
      </c>
      <c r="N56" s="21" t="n">
        <v>0.539242</v>
      </c>
      <c r="O56" s="20" t="n">
        <v>0.54728</v>
      </c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98125</v>
      </c>
      <c r="I57" s="21" t="n">
        <v>0.033254</v>
      </c>
      <c r="J57" s="21" t="n">
        <v>0.030185</v>
      </c>
      <c r="K57" s="20" t="n">
        <v>0.034686</v>
      </c>
      <c r="L57" s="20" t="n">
        <f aca="false">SUM(M57:O57)</f>
        <v>0.098125</v>
      </c>
      <c r="M57" s="21" t="n">
        <v>0.033254</v>
      </c>
      <c r="N57" s="21" t="n">
        <v>0.030185</v>
      </c>
      <c r="O57" s="20" t="n">
        <v>0.034686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146433</v>
      </c>
      <c r="I58" s="21" t="n">
        <v>0.050981</v>
      </c>
      <c r="J58" s="21" t="n">
        <v>0.048857</v>
      </c>
      <c r="K58" s="20" t="n">
        <v>0.046595</v>
      </c>
      <c r="L58" s="20" t="n">
        <f aca="false">SUM(M58:O58)</f>
        <v>0.146433</v>
      </c>
      <c r="M58" s="21" t="n">
        <v>0.050981</v>
      </c>
      <c r="N58" s="21" t="n">
        <v>0.048857</v>
      </c>
      <c r="O58" s="20" t="n">
        <v>0.046595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18663</v>
      </c>
      <c r="I59" s="21" t="n">
        <v>0.00671</v>
      </c>
      <c r="J59" s="21" t="n">
        <v>0.006268</v>
      </c>
      <c r="K59" s="20" t="n">
        <v>0.005685</v>
      </c>
      <c r="L59" s="20" t="n">
        <f aca="false">SUM(M59:O59)</f>
        <v>0.018663</v>
      </c>
      <c r="M59" s="21" t="n">
        <v>0.00671</v>
      </c>
      <c r="N59" s="21" t="n">
        <v>0.006268</v>
      </c>
      <c r="O59" s="20" t="n">
        <v>0.005685</v>
      </c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1.545335</v>
      </c>
      <c r="I60" s="21" t="n">
        <v>0.4664</v>
      </c>
      <c r="J60" s="21" t="n">
        <v>0.536849</v>
      </c>
      <c r="K60" s="20" t="n">
        <v>0.542086</v>
      </c>
      <c r="L60" s="20" t="n">
        <f aca="false">SUM(M60:O60)</f>
        <v>1.545335</v>
      </c>
      <c r="M60" s="21" t="n">
        <v>0.4664</v>
      </c>
      <c r="N60" s="21" t="n">
        <v>0.536849</v>
      </c>
      <c r="O60" s="20" t="n">
        <v>0.542086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33" t="n">
        <v>1405.98</v>
      </c>
      <c r="Q61" s="23"/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16018</v>
      </c>
      <c r="I63" s="20" t="n">
        <v>0.006972</v>
      </c>
      <c r="J63" s="20" t="n">
        <v>0.003972</v>
      </c>
      <c r="K63" s="20" t="n">
        <v>0.005074</v>
      </c>
      <c r="L63" s="20" t="n">
        <f aca="false">SUM(M63:O63)</f>
        <v>0.016018</v>
      </c>
      <c r="M63" s="20" t="n">
        <v>0.006972</v>
      </c>
      <c r="N63" s="20" t="n">
        <v>0.003972</v>
      </c>
      <c r="O63" s="20" t="n">
        <v>0.005074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.030786</v>
      </c>
      <c r="I66" s="21" t="n">
        <v>0.010689</v>
      </c>
      <c r="J66" s="21" t="n">
        <v>0.010798</v>
      </c>
      <c r="K66" s="20" t="n">
        <v>0.009299</v>
      </c>
      <c r="L66" s="20" t="n">
        <f aca="false">SUM(M66:O66)</f>
        <v>0.030786</v>
      </c>
      <c r="M66" s="21" t="n">
        <v>0.010689</v>
      </c>
      <c r="N66" s="21" t="n">
        <v>0.010798</v>
      </c>
      <c r="O66" s="20" t="n">
        <v>0.009299</v>
      </c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91085</v>
      </c>
      <c r="I68" s="21" t="n">
        <v>0.063502</v>
      </c>
      <c r="J68" s="21" t="n">
        <v>0.06244</v>
      </c>
      <c r="K68" s="20" t="n">
        <v>0.065143</v>
      </c>
      <c r="L68" s="20" t="n">
        <f aca="false">SUM(M68:O68)</f>
        <v>0.191085</v>
      </c>
      <c r="M68" s="21" t="n">
        <v>0.063502</v>
      </c>
      <c r="N68" s="21" t="n">
        <v>0.06244</v>
      </c>
      <c r="O68" s="20" t="n">
        <v>0.065143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 t="n">
        <v>0</v>
      </c>
      <c r="J69" s="20" t="n">
        <v>0</v>
      </c>
      <c r="K69" s="20" t="n">
        <v>0</v>
      </c>
      <c r="L69" s="20" t="n">
        <f aca="false">SUM(M69:O69)</f>
        <v>0</v>
      </c>
      <c r="M69" s="20" t="n">
        <v>0</v>
      </c>
      <c r="N69" s="20" t="n">
        <v>0</v>
      </c>
      <c r="O69" s="20" t="n">
        <v>0</v>
      </c>
      <c r="P69" s="35" t="n">
        <v>2015</v>
      </c>
      <c r="Q69" s="23"/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 t="n">
        <v>0</v>
      </c>
      <c r="J70" s="20" t="n">
        <v>0</v>
      </c>
      <c r="K70" s="20" t="n">
        <v>0</v>
      </c>
      <c r="L70" s="20" t="n">
        <f aca="false">SUM(M70:O70)</f>
        <v>0</v>
      </c>
      <c r="M70" s="20" t="n">
        <v>0</v>
      </c>
      <c r="N70" s="20" t="n">
        <v>0</v>
      </c>
      <c r="O70" s="20" t="n">
        <v>0</v>
      </c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116036</v>
      </c>
      <c r="I71" s="36" t="n">
        <v>0.040678</v>
      </c>
      <c r="J71" s="36" t="n">
        <v>0.03868</v>
      </c>
      <c r="K71" s="36" t="n">
        <v>0.036678</v>
      </c>
      <c r="L71" s="20" t="n">
        <f aca="false">SUM(M71:O71)</f>
        <v>0.116036</v>
      </c>
      <c r="M71" s="36" t="n">
        <v>0.040678</v>
      </c>
      <c r="N71" s="36" t="n">
        <v>0.03868</v>
      </c>
      <c r="O71" s="36" t="n">
        <v>0.036678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7.279967</v>
      </c>
      <c r="I72" s="36" t="n">
        <v>2.541084</v>
      </c>
      <c r="J72" s="36" t="n">
        <v>2.383225</v>
      </c>
      <c r="K72" s="36" t="n">
        <v>2.355658</v>
      </c>
      <c r="L72" s="20" t="n">
        <f aca="false">SUM(M72:O72)</f>
        <v>7.279967</v>
      </c>
      <c r="M72" s="36" t="n">
        <v>2.541084</v>
      </c>
      <c r="N72" s="36" t="n">
        <v>2.383225</v>
      </c>
      <c r="O72" s="36" t="n">
        <v>2.355658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827783</v>
      </c>
      <c r="I73" s="36" t="n">
        <v>0.282466</v>
      </c>
      <c r="J73" s="36" t="n">
        <v>0.272758</v>
      </c>
      <c r="K73" s="36" t="n">
        <v>0.272559</v>
      </c>
      <c r="L73" s="20" t="n">
        <f aca="false">SUM(M73:O73)</f>
        <v>0.827783</v>
      </c>
      <c r="M73" s="36" t="n">
        <v>0.282466</v>
      </c>
      <c r="N73" s="36" t="n">
        <v>0.272758</v>
      </c>
      <c r="O73" s="36" t="n">
        <v>0.272559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402397</v>
      </c>
      <c r="I74" s="36" t="n">
        <v>0.140205</v>
      </c>
      <c r="J74" s="36" t="n">
        <v>0.132385</v>
      </c>
      <c r="K74" s="36" t="n">
        <v>0.129807</v>
      </c>
      <c r="L74" s="20" t="n">
        <f aca="false">SUM(M74:O74)</f>
        <v>0.402397</v>
      </c>
      <c r="M74" s="36" t="n">
        <v>0.140205</v>
      </c>
      <c r="N74" s="36" t="n">
        <v>0.132385</v>
      </c>
      <c r="O74" s="36" t="n">
        <v>0.129807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74517</v>
      </c>
      <c r="I75" s="36" t="n">
        <v>0.026067</v>
      </c>
      <c r="J75" s="36" t="n">
        <v>0.024273</v>
      </c>
      <c r="K75" s="36" t="n">
        <v>0.024177</v>
      </c>
      <c r="L75" s="20" t="n">
        <f aca="false">SUM(M75:O75)</f>
        <v>0.074517</v>
      </c>
      <c r="M75" s="36" t="n">
        <v>0.026067</v>
      </c>
      <c r="N75" s="36" t="n">
        <v>0.024273</v>
      </c>
      <c r="O75" s="36" t="n">
        <v>0.024177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1.545562</v>
      </c>
      <c r="I76" s="36" t="n">
        <v>0.461706</v>
      </c>
      <c r="J76" s="36" t="n">
        <v>0.548331</v>
      </c>
      <c r="K76" s="36" t="n">
        <v>0.535525</v>
      </c>
      <c r="L76" s="20" t="n">
        <f aca="false">SUM(M76:O76)</f>
        <v>1.545562</v>
      </c>
      <c r="M76" s="36" t="n">
        <v>0.461706</v>
      </c>
      <c r="N76" s="36" t="n">
        <v>0.548331</v>
      </c>
      <c r="O76" s="36" t="n">
        <v>0.535525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 t="n">
        <v>0</v>
      </c>
      <c r="J77" s="20" t="n">
        <v>0</v>
      </c>
      <c r="K77" s="20" t="n">
        <v>0</v>
      </c>
      <c r="L77" s="20" t="n">
        <f aca="false">SUM(M77:O77)</f>
        <v>0</v>
      </c>
      <c r="M77" s="20" t="n">
        <v>0</v>
      </c>
      <c r="N77" s="20" t="n">
        <v>0</v>
      </c>
      <c r="O77" s="20" t="n">
        <v>0</v>
      </c>
      <c r="P77" s="32" t="n">
        <v>438</v>
      </c>
      <c r="Q77" s="23"/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 t="n">
        <v>0</v>
      </c>
      <c r="J78" s="20" t="n">
        <v>0</v>
      </c>
      <c r="K78" s="20" t="n">
        <v>0</v>
      </c>
      <c r="L78" s="20" t="n">
        <f aca="false">SUM(M78:O78)</f>
        <v>0</v>
      </c>
      <c r="M78" s="20" t="n">
        <v>0</v>
      </c>
      <c r="N78" s="20" t="n">
        <v>0</v>
      </c>
      <c r="O78" s="20" t="n">
        <v>0</v>
      </c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5002</v>
      </c>
      <c r="I79" s="36" t="n">
        <v>0.005</v>
      </c>
      <c r="J79" s="36" t="n">
        <v>0.005002</v>
      </c>
      <c r="K79" s="37" t="n">
        <v>0.005</v>
      </c>
      <c r="L79" s="20" t="n">
        <f aca="false">SUM(M79:O79)</f>
        <v>0.015002</v>
      </c>
      <c r="M79" s="36" t="n">
        <v>0.005</v>
      </c>
      <c r="N79" s="36" t="n">
        <v>0.005002</v>
      </c>
      <c r="O79" s="37" t="n">
        <v>0.005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 t="n">
        <v>0</v>
      </c>
      <c r="J80" s="20" t="n">
        <v>0</v>
      </c>
      <c r="K80" s="20" t="n">
        <v>0</v>
      </c>
      <c r="L80" s="20" t="n">
        <f aca="false">SUM(M80:O80)</f>
        <v>0</v>
      </c>
      <c r="M80" s="20" t="n">
        <v>0</v>
      </c>
      <c r="N80" s="20" t="n">
        <v>0</v>
      </c>
      <c r="O80" s="20" t="n">
        <v>0</v>
      </c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27589</v>
      </c>
      <c r="I81" s="36" t="n">
        <v>0.009345</v>
      </c>
      <c r="J81" s="36" t="n">
        <v>0.008915</v>
      </c>
      <c r="K81" s="36" t="n">
        <v>0.009329</v>
      </c>
      <c r="L81" s="20" t="n">
        <f aca="false">SUM(M81:O81)</f>
        <v>0.027589</v>
      </c>
      <c r="M81" s="36" t="n">
        <v>0.009345</v>
      </c>
      <c r="N81" s="36" t="n">
        <v>0.008915</v>
      </c>
      <c r="O81" s="36" t="n">
        <v>0.009329</v>
      </c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13037</v>
      </c>
      <c r="I82" s="36" t="n">
        <v>0.004549</v>
      </c>
      <c r="J82" s="36" t="n">
        <v>0.004329</v>
      </c>
      <c r="K82" s="36" t="n">
        <v>0.004159</v>
      </c>
      <c r="L82" s="20" t="n">
        <f aca="false">SUM(M82:O82)</f>
        <v>0.013037</v>
      </c>
      <c r="M82" s="36" t="n">
        <v>0.004549</v>
      </c>
      <c r="N82" s="36" t="n">
        <v>0.004329</v>
      </c>
      <c r="O82" s="36" t="n">
        <v>0.004159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324</v>
      </c>
      <c r="I83" s="36" t="n">
        <v>0.001016</v>
      </c>
      <c r="J83" s="36" t="n">
        <v>0.001077</v>
      </c>
      <c r="K83" s="36" t="n">
        <v>0.001147</v>
      </c>
      <c r="L83" s="20" t="n">
        <f aca="false">SUM(M83:O83)</f>
        <v>0.00324</v>
      </c>
      <c r="M83" s="36" t="n">
        <v>0.001016</v>
      </c>
      <c r="N83" s="36" t="n">
        <v>0.001077</v>
      </c>
      <c r="O83" s="36" t="n">
        <v>0.001147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331</v>
      </c>
      <c r="I84" s="36" t="n">
        <v>0.008843</v>
      </c>
      <c r="J84" s="36" t="n">
        <v>0.011797</v>
      </c>
      <c r="K84" s="36" t="n">
        <v>0.01246</v>
      </c>
      <c r="L84" s="20" t="n">
        <f aca="false">SUM(M84:O84)</f>
        <v>0.0331</v>
      </c>
      <c r="M84" s="36" t="n">
        <v>0.008843</v>
      </c>
      <c r="N84" s="36" t="n">
        <v>0.011797</v>
      </c>
      <c r="O84" s="36" t="n">
        <v>0.01246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 t="n">
        <v>0</v>
      </c>
      <c r="J85" s="20" t="n">
        <v>0</v>
      </c>
      <c r="K85" s="20" t="n">
        <v>0</v>
      </c>
      <c r="L85" s="20" t="n">
        <f aca="false">SUM(M85:O85)</f>
        <v>0</v>
      </c>
      <c r="M85" s="20" t="n">
        <v>0</v>
      </c>
      <c r="N85" s="20" t="n">
        <v>0</v>
      </c>
      <c r="O85" s="20" t="n">
        <v>0</v>
      </c>
      <c r="P85" s="40"/>
      <c r="Q85" s="23"/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 t="n">
        <v>0</v>
      </c>
      <c r="J86" s="20" t="n">
        <v>0</v>
      </c>
      <c r="K86" s="20" t="n">
        <v>0</v>
      </c>
      <c r="L86" s="20" t="n">
        <f aca="false">SUM(M86:O86)</f>
        <v>0</v>
      </c>
      <c r="M86" s="20" t="n">
        <v>0</v>
      </c>
      <c r="N86" s="20" t="n">
        <v>0</v>
      </c>
      <c r="O86" s="20" t="n">
        <v>0</v>
      </c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.004122</v>
      </c>
      <c r="I87" s="21" t="n">
        <v>0.001446</v>
      </c>
      <c r="J87" s="21" t="n">
        <v>0.001381</v>
      </c>
      <c r="K87" s="20" t="n">
        <v>0.001295</v>
      </c>
      <c r="L87" s="20" t="n">
        <f aca="false">SUM(M87:O87)</f>
        <v>0.004122</v>
      </c>
      <c r="M87" s="21" t="n">
        <v>0.001446</v>
      </c>
      <c r="N87" s="21" t="n">
        <v>0.001381</v>
      </c>
      <c r="O87" s="20" t="n">
        <v>0.001295</v>
      </c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5.093402</v>
      </c>
      <c r="I88" s="20" t="n">
        <v>1.757091</v>
      </c>
      <c r="J88" s="20" t="n">
        <v>1.658387</v>
      </c>
      <c r="K88" s="20" t="n">
        <v>1.677924</v>
      </c>
      <c r="L88" s="20" t="n">
        <f aca="false">SUM(M88:O88)</f>
        <v>5.093402</v>
      </c>
      <c r="M88" s="20" t="n">
        <v>1.757091</v>
      </c>
      <c r="N88" s="20" t="n">
        <v>1.658387</v>
      </c>
      <c r="O88" s="20" t="n">
        <v>1.677924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175575</v>
      </c>
      <c r="I89" s="20" t="n">
        <v>0.059963</v>
      </c>
      <c r="J89" s="20" t="n">
        <v>0.061932</v>
      </c>
      <c r="K89" s="20" t="n">
        <v>0.05368</v>
      </c>
      <c r="L89" s="20" t="n">
        <f aca="false">SUM(M89:O89)</f>
        <v>0.175575</v>
      </c>
      <c r="M89" s="20" t="n">
        <v>0.059963</v>
      </c>
      <c r="N89" s="20" t="n">
        <v>0.061932</v>
      </c>
      <c r="O89" s="20" t="n">
        <v>0.05368</v>
      </c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 t="n">
        <v>0</v>
      </c>
      <c r="J90" s="20" t="n">
        <v>0</v>
      </c>
      <c r="K90" s="20" t="n">
        <v>0</v>
      </c>
      <c r="L90" s="20" t="n">
        <f aca="false">SUM(M90:O90)</f>
        <v>0</v>
      </c>
      <c r="M90" s="20" t="n">
        <v>0</v>
      </c>
      <c r="N90" s="20" t="n">
        <v>0</v>
      </c>
      <c r="O90" s="20" t="n">
        <v>0</v>
      </c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 t="n">
        <v>0</v>
      </c>
      <c r="J91" s="20" t="n">
        <v>0</v>
      </c>
      <c r="K91" s="20" t="n">
        <v>0</v>
      </c>
      <c r="L91" s="20" t="n">
        <f aca="false">SUM(M91:O91)</f>
        <v>0</v>
      </c>
      <c r="M91" s="20" t="n">
        <v>0</v>
      </c>
      <c r="N91" s="20" t="n">
        <v>0</v>
      </c>
      <c r="O91" s="20" t="n">
        <v>0</v>
      </c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/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 t="n">
        <v>0</v>
      </c>
      <c r="J101" s="21" t="n">
        <v>0</v>
      </c>
      <c r="K101" s="20" t="n">
        <v>0</v>
      </c>
      <c r="L101" s="21" t="n">
        <f aca="false">SUM(M101:O101)</f>
        <v>0</v>
      </c>
      <c r="M101" s="21" t="n">
        <v>0</v>
      </c>
      <c r="N101" s="21" t="n">
        <v>0</v>
      </c>
      <c r="O101" s="20" t="n">
        <v>0</v>
      </c>
      <c r="P101" s="41"/>
      <c r="Q101" s="23"/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47.78455</v>
      </c>
      <c r="I102" s="36" t="n">
        <v>16.673656</v>
      </c>
      <c r="J102" s="36" t="n">
        <v>15.005248</v>
      </c>
      <c r="K102" s="36" t="n">
        <v>16.105646</v>
      </c>
      <c r="L102" s="21" t="n">
        <f aca="false">SUM(M102:O102)</f>
        <v>47.78455</v>
      </c>
      <c r="M102" s="36" t="n">
        <v>16.673656</v>
      </c>
      <c r="N102" s="36" t="n">
        <v>15.005248</v>
      </c>
      <c r="O102" s="36" t="n">
        <v>16.105646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12.24837</v>
      </c>
      <c r="I103" s="36" t="n">
        <v>4.132462</v>
      </c>
      <c r="J103" s="36" t="n">
        <v>3.959323</v>
      </c>
      <c r="K103" s="36" t="n">
        <v>4.156585</v>
      </c>
      <c r="L103" s="21" t="n">
        <f aca="false">SUM(M103:O103)</f>
        <v>12.24837</v>
      </c>
      <c r="M103" s="36" t="n">
        <v>4.132462</v>
      </c>
      <c r="N103" s="36" t="n">
        <v>3.959323</v>
      </c>
      <c r="O103" s="36" t="n">
        <v>4.156585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1.620042</v>
      </c>
      <c r="I104" s="36" t="n">
        <v>0.569378</v>
      </c>
      <c r="J104" s="36" t="n">
        <v>0.479874</v>
      </c>
      <c r="K104" s="36" t="n">
        <v>0.57079</v>
      </c>
      <c r="L104" s="21" t="n">
        <f aca="false">SUM(M104:O104)</f>
        <v>1.620042</v>
      </c>
      <c r="M104" s="36" t="n">
        <v>0.569378</v>
      </c>
      <c r="N104" s="36" t="n">
        <v>0.479874</v>
      </c>
      <c r="O104" s="36" t="n">
        <v>0.57079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2.723455</v>
      </c>
      <c r="I105" s="36" t="n">
        <v>0.989473</v>
      </c>
      <c r="J105" s="36" t="n">
        <v>0.845172</v>
      </c>
      <c r="K105" s="36" t="n">
        <v>0.88881</v>
      </c>
      <c r="L105" s="21" t="n">
        <f aca="false">SUM(M105:O105)</f>
        <v>2.723455</v>
      </c>
      <c r="M105" s="36" t="n">
        <v>0.989473</v>
      </c>
      <c r="N105" s="36" t="n">
        <v>0.845172</v>
      </c>
      <c r="O105" s="36" t="n">
        <v>0.88881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624857</v>
      </c>
      <c r="I106" s="36" t="n">
        <v>0.209519</v>
      </c>
      <c r="J106" s="36" t="n">
        <v>0.207831</v>
      </c>
      <c r="K106" s="36" t="n">
        <v>0.207507</v>
      </c>
      <c r="L106" s="21" t="n">
        <f aca="false">SUM(M106:O106)</f>
        <v>0.624857</v>
      </c>
      <c r="M106" s="36" t="n">
        <v>0.209519</v>
      </c>
      <c r="N106" s="36" t="n">
        <v>0.207831</v>
      </c>
      <c r="O106" s="36" t="n">
        <v>0.207507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96768</v>
      </c>
      <c r="I107" s="36" t="n">
        <v>0.033592</v>
      </c>
      <c r="J107" s="36" t="n">
        <v>0.033981</v>
      </c>
      <c r="K107" s="36" t="n">
        <v>0.029195</v>
      </c>
      <c r="L107" s="21" t="n">
        <f aca="false">SUM(M107:O107)</f>
        <v>0.096768</v>
      </c>
      <c r="M107" s="36" t="n">
        <v>0.033592</v>
      </c>
      <c r="N107" s="36" t="n">
        <v>0.033981</v>
      </c>
      <c r="O107" s="36" t="n">
        <v>0.029195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6.168595</v>
      </c>
      <c r="I108" s="36" t="n">
        <v>1.666891</v>
      </c>
      <c r="J108" s="36" t="n">
        <v>2.11751</v>
      </c>
      <c r="K108" s="36" t="n">
        <v>2.384194</v>
      </c>
      <c r="L108" s="21" t="n">
        <f aca="false">SUM(M108:O108)</f>
        <v>6.168595</v>
      </c>
      <c r="M108" s="36" t="n">
        <v>1.666891</v>
      </c>
      <c r="N108" s="36" t="n">
        <v>2.11751</v>
      </c>
      <c r="O108" s="36" t="n">
        <v>2.384194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2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3" t="n">
        <v>0</v>
      </c>
      <c r="J109" s="43" t="n">
        <v>0</v>
      </c>
      <c r="K109" s="44" t="n">
        <v>0</v>
      </c>
      <c r="L109" s="20" t="n">
        <f aca="false">SUM(M109:O109)</f>
        <v>0</v>
      </c>
      <c r="M109" s="43" t="n">
        <v>0</v>
      </c>
      <c r="N109" s="43" t="n">
        <v>0</v>
      </c>
      <c r="O109" s="44" t="n">
        <v>0</v>
      </c>
      <c r="P109" s="41" t="n">
        <v>558.45</v>
      </c>
      <c r="Q109" s="23"/>
    </row>
    <row r="110" customFormat="false" ht="30" hidden="false" customHeight="true" outlineLevel="0" collapsed="false">
      <c r="A110" s="24"/>
      <c r="B110" s="42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3" t="n">
        <v>0</v>
      </c>
      <c r="J110" s="43" t="n">
        <v>0</v>
      </c>
      <c r="K110" s="44" t="n">
        <v>0</v>
      </c>
      <c r="L110" s="20" t="n">
        <f aca="false">SUM(M110:O110)</f>
        <v>0</v>
      </c>
      <c r="M110" s="43" t="n">
        <v>0</v>
      </c>
      <c r="N110" s="43" t="n">
        <v>0</v>
      </c>
      <c r="O110" s="44" t="n">
        <v>0</v>
      </c>
      <c r="P110" s="41"/>
      <c r="Q110" s="30"/>
    </row>
    <row r="111" customFormat="false" ht="30" hidden="false" customHeight="true" outlineLevel="0" collapsed="false">
      <c r="A111" s="24"/>
      <c r="B111" s="42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24.462637</v>
      </c>
      <c r="I111" s="36" t="n">
        <v>8.471358</v>
      </c>
      <c r="J111" s="36" t="n">
        <v>7.949429</v>
      </c>
      <c r="K111" s="36" t="n">
        <v>8.04185</v>
      </c>
      <c r="L111" s="20" t="n">
        <f aca="false">SUM(M111:O111)</f>
        <v>24.462637</v>
      </c>
      <c r="M111" s="36" t="n">
        <v>8.471358</v>
      </c>
      <c r="N111" s="36" t="n">
        <v>7.949429</v>
      </c>
      <c r="O111" s="36" t="n">
        <v>8.04185</v>
      </c>
      <c r="P111" s="41"/>
      <c r="Q111" s="30"/>
    </row>
    <row r="112" customFormat="false" ht="30" hidden="false" customHeight="true" outlineLevel="0" collapsed="false">
      <c r="A112" s="24"/>
      <c r="B112" s="42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4.199683</v>
      </c>
      <c r="I112" s="36" t="n">
        <v>1.324658</v>
      </c>
      <c r="J112" s="36" t="n">
        <v>1.435807</v>
      </c>
      <c r="K112" s="36" t="n">
        <v>1.439218</v>
      </c>
      <c r="L112" s="20" t="n">
        <f aca="false">SUM(M112:O112)</f>
        <v>4.199683</v>
      </c>
      <c r="M112" s="36" t="n">
        <v>1.324658</v>
      </c>
      <c r="N112" s="36" t="n">
        <v>1.435807</v>
      </c>
      <c r="O112" s="36" t="n">
        <v>1.439218</v>
      </c>
      <c r="P112" s="41"/>
      <c r="Q112" s="30"/>
    </row>
    <row r="113" customFormat="false" ht="30" hidden="false" customHeight="true" outlineLevel="0" collapsed="false">
      <c r="A113" s="24"/>
      <c r="B113" s="42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653053</v>
      </c>
      <c r="I113" s="36" t="n">
        <v>0.221423</v>
      </c>
      <c r="J113" s="36" t="n">
        <v>0.222784</v>
      </c>
      <c r="K113" s="36" t="n">
        <v>0.208846</v>
      </c>
      <c r="L113" s="20" t="n">
        <f aca="false">SUM(M113:O113)</f>
        <v>0.653053</v>
      </c>
      <c r="M113" s="36" t="n">
        <v>0.221423</v>
      </c>
      <c r="N113" s="36" t="n">
        <v>0.222784</v>
      </c>
      <c r="O113" s="36" t="n">
        <v>0.208846</v>
      </c>
      <c r="P113" s="41"/>
      <c r="Q113" s="30"/>
    </row>
    <row r="114" customFormat="false" ht="30" hidden="false" customHeight="true" outlineLevel="0" collapsed="false">
      <c r="A114" s="24"/>
      <c r="B114" s="42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234374</v>
      </c>
      <c r="I114" s="36" t="n">
        <v>0.08411</v>
      </c>
      <c r="J114" s="36" t="n">
        <v>0.07935</v>
      </c>
      <c r="K114" s="36" t="n">
        <v>0.070914</v>
      </c>
      <c r="L114" s="20" t="n">
        <f aca="false">SUM(M114:O114)</f>
        <v>0.234374</v>
      </c>
      <c r="M114" s="36" t="n">
        <v>0.08411</v>
      </c>
      <c r="N114" s="36" t="n">
        <v>0.07935</v>
      </c>
      <c r="O114" s="36" t="n">
        <v>0.070914</v>
      </c>
      <c r="P114" s="41"/>
      <c r="Q114" s="30"/>
    </row>
    <row r="115" customFormat="false" ht="30" hidden="false" customHeight="true" outlineLevel="0" collapsed="false">
      <c r="A115" s="24"/>
      <c r="B115" s="42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26283</v>
      </c>
      <c r="I115" s="36" t="n">
        <v>0.009597</v>
      </c>
      <c r="J115" s="36" t="n">
        <v>0.008868</v>
      </c>
      <c r="K115" s="36" t="n">
        <v>0.007818</v>
      </c>
      <c r="L115" s="20" t="n">
        <f aca="false">SUM(M115:O115)</f>
        <v>0.026283</v>
      </c>
      <c r="M115" s="36" t="n">
        <v>0.009597</v>
      </c>
      <c r="N115" s="36" t="n">
        <v>0.008868</v>
      </c>
      <c r="O115" s="36" t="n">
        <v>0.007818</v>
      </c>
      <c r="P115" s="41"/>
      <c r="Q115" s="30"/>
    </row>
    <row r="116" customFormat="false" ht="30" hidden="false" customHeight="true" outlineLevel="0" collapsed="false">
      <c r="A116" s="24"/>
      <c r="B116" s="42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1.949872</v>
      </c>
      <c r="I116" s="36" t="n">
        <v>0.586691</v>
      </c>
      <c r="J116" s="36" t="n">
        <v>0.63522</v>
      </c>
      <c r="K116" s="36" t="n">
        <v>0.727961</v>
      </c>
      <c r="L116" s="20" t="n">
        <f aca="false">SUM(M116:O116)</f>
        <v>1.949872</v>
      </c>
      <c r="M116" s="36" t="n">
        <v>0.586691</v>
      </c>
      <c r="N116" s="36" t="n">
        <v>0.63522</v>
      </c>
      <c r="O116" s="36" t="n">
        <v>0.727961</v>
      </c>
      <c r="P116" s="41"/>
      <c r="Q116" s="30"/>
    </row>
    <row r="117" customFormat="false" ht="30" hidden="false" customHeight="true" outlineLevel="0" collapsed="false">
      <c r="A117" s="24"/>
      <c r="B117" s="42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3" t="n">
        <v>0</v>
      </c>
      <c r="J117" s="43" t="n">
        <v>0</v>
      </c>
      <c r="K117" s="44" t="n">
        <v>0</v>
      </c>
      <c r="L117" s="20" t="n">
        <f aca="false">SUM(M117:O117)</f>
        <v>0</v>
      </c>
      <c r="M117" s="43" t="n">
        <v>0</v>
      </c>
      <c r="N117" s="43" t="n">
        <v>0</v>
      </c>
      <c r="O117" s="44" t="n">
        <v>0</v>
      </c>
      <c r="P117" s="41" t="n">
        <v>98.55</v>
      </c>
      <c r="Q117" s="23"/>
    </row>
    <row r="118" customFormat="false" ht="30" hidden="false" customHeight="true" outlineLevel="0" collapsed="false">
      <c r="A118" s="24"/>
      <c r="B118" s="42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3" t="n">
        <v>0</v>
      </c>
      <c r="J118" s="43" t="n">
        <v>0</v>
      </c>
      <c r="K118" s="44" t="n">
        <v>0</v>
      </c>
      <c r="L118" s="20" t="n">
        <f aca="false">SUM(M118:O118)</f>
        <v>0</v>
      </c>
      <c r="M118" s="43" t="n">
        <v>0</v>
      </c>
      <c r="N118" s="43" t="n">
        <v>0</v>
      </c>
      <c r="O118" s="44" t="n">
        <v>0</v>
      </c>
      <c r="P118" s="41"/>
      <c r="Q118" s="30"/>
    </row>
    <row r="119" customFormat="false" ht="30" hidden="false" customHeight="true" outlineLevel="0" collapsed="false">
      <c r="A119" s="24"/>
      <c r="B119" s="42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4917</v>
      </c>
      <c r="I119" s="36" t="n">
        <v>0.001755</v>
      </c>
      <c r="J119" s="36" t="n">
        <v>0.001655</v>
      </c>
      <c r="K119" s="36" t="n">
        <v>0.001507</v>
      </c>
      <c r="L119" s="20" t="n">
        <f aca="false">SUM(M119:O119)</f>
        <v>0.004917</v>
      </c>
      <c r="M119" s="36" t="n">
        <v>0.001755</v>
      </c>
      <c r="N119" s="36" t="n">
        <v>0.001655</v>
      </c>
      <c r="O119" s="36" t="n">
        <v>0.001507</v>
      </c>
      <c r="P119" s="41"/>
      <c r="Q119" s="30"/>
    </row>
    <row r="120" customFormat="false" ht="30" hidden="false" customHeight="true" outlineLevel="0" collapsed="false">
      <c r="A120" s="24"/>
      <c r="B120" s="42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3" t="n">
        <v>0</v>
      </c>
      <c r="J120" s="43" t="n">
        <v>0</v>
      </c>
      <c r="K120" s="43" t="n">
        <v>0</v>
      </c>
      <c r="L120" s="20" t="n">
        <f aca="false">SUM(M120:O120)</f>
        <v>0</v>
      </c>
      <c r="M120" s="43" t="n">
        <v>0</v>
      </c>
      <c r="N120" s="43" t="n">
        <v>0</v>
      </c>
      <c r="O120" s="43" t="n">
        <v>0</v>
      </c>
      <c r="P120" s="41"/>
      <c r="Q120" s="30"/>
    </row>
    <row r="121" customFormat="false" ht="30" hidden="false" customHeight="true" outlineLevel="0" collapsed="false">
      <c r="A121" s="24"/>
      <c r="B121" s="42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260369</v>
      </c>
      <c r="I121" s="36" t="n">
        <v>0.08951</v>
      </c>
      <c r="J121" s="36" t="n">
        <v>0.084988</v>
      </c>
      <c r="K121" s="36" t="n">
        <v>0.085871</v>
      </c>
      <c r="L121" s="20" t="n">
        <f aca="false">SUM(M121:O121)</f>
        <v>0.260369</v>
      </c>
      <c r="M121" s="36" t="n">
        <v>0.08951</v>
      </c>
      <c r="N121" s="36" t="n">
        <v>0.084988</v>
      </c>
      <c r="O121" s="36" t="n">
        <v>0.085871</v>
      </c>
      <c r="P121" s="41"/>
      <c r="Q121" s="30"/>
    </row>
    <row r="122" customFormat="false" ht="30" hidden="false" customHeight="true" outlineLevel="0" collapsed="false">
      <c r="A122" s="24"/>
      <c r="B122" s="42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33092</v>
      </c>
      <c r="I122" s="36" t="n">
        <v>0.011388</v>
      </c>
      <c r="J122" s="36" t="n">
        <v>0.010521</v>
      </c>
      <c r="K122" s="36" t="n">
        <v>0.011183</v>
      </c>
      <c r="L122" s="20" t="n">
        <f aca="false">SUM(M122:O122)</f>
        <v>0.033092</v>
      </c>
      <c r="M122" s="36" t="n">
        <v>0.011388</v>
      </c>
      <c r="N122" s="36" t="n">
        <v>0.010521</v>
      </c>
      <c r="O122" s="36" t="n">
        <v>0.011183</v>
      </c>
      <c r="P122" s="41"/>
      <c r="Q122" s="30"/>
    </row>
    <row r="123" customFormat="false" ht="30" hidden="false" customHeight="true" outlineLevel="0" collapsed="false">
      <c r="A123" s="24"/>
      <c r="B123" s="42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2524</v>
      </c>
      <c r="I123" s="36" t="n">
        <v>0.000948</v>
      </c>
      <c r="J123" s="36" t="n">
        <v>0.000795</v>
      </c>
      <c r="K123" s="36" t="n">
        <v>0.000781</v>
      </c>
      <c r="L123" s="20" t="n">
        <f aca="false">SUM(M123:O123)</f>
        <v>0.002524</v>
      </c>
      <c r="M123" s="36" t="n">
        <v>0.000948</v>
      </c>
      <c r="N123" s="36" t="n">
        <v>0.000795</v>
      </c>
      <c r="O123" s="36" t="n">
        <v>0.000781</v>
      </c>
      <c r="P123" s="41"/>
      <c r="Q123" s="30"/>
    </row>
    <row r="124" customFormat="false" ht="30" hidden="false" customHeight="true" outlineLevel="0" collapsed="false">
      <c r="A124" s="24"/>
      <c r="B124" s="42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117981</v>
      </c>
      <c r="I124" s="36" t="n">
        <v>0.035382</v>
      </c>
      <c r="J124" s="36" t="n">
        <v>0.035271</v>
      </c>
      <c r="K124" s="36" t="n">
        <v>0.047328</v>
      </c>
      <c r="L124" s="20" t="n">
        <f aca="false">SUM(M124:O124)</f>
        <v>0.117981</v>
      </c>
      <c r="M124" s="36" t="n">
        <v>0.035382</v>
      </c>
      <c r="N124" s="36" t="n">
        <v>0.035271</v>
      </c>
      <c r="O124" s="36" t="n">
        <v>0.047328</v>
      </c>
      <c r="P124" s="41"/>
      <c r="Q124" s="30"/>
    </row>
    <row r="125" customFormat="false" ht="30" hidden="false" customHeight="true" outlineLevel="0" collapsed="false">
      <c r="A125" s="24"/>
      <c r="B125" s="42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3" t="n">
        <v>0</v>
      </c>
      <c r="J125" s="43" t="n">
        <v>0</v>
      </c>
      <c r="K125" s="44" t="n">
        <v>0</v>
      </c>
      <c r="L125" s="20" t="n">
        <f aca="false">SUM(M125:O125)</f>
        <v>0</v>
      </c>
      <c r="M125" s="43" t="n">
        <v>0</v>
      </c>
      <c r="N125" s="43" t="n">
        <v>0</v>
      </c>
      <c r="O125" s="44" t="n">
        <v>0</v>
      </c>
      <c r="P125" s="41" t="n">
        <v>0.66</v>
      </c>
      <c r="Q125" s="23"/>
    </row>
    <row r="126" customFormat="false" ht="30" hidden="false" customHeight="true" outlineLevel="0" collapsed="false">
      <c r="A126" s="24"/>
      <c r="B126" s="42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3" t="n">
        <v>0</v>
      </c>
      <c r="J126" s="43" t="n">
        <v>0</v>
      </c>
      <c r="K126" s="44" t="n">
        <v>0</v>
      </c>
      <c r="L126" s="20" t="n">
        <f aca="false">SUM(M126:O126)</f>
        <v>0</v>
      </c>
      <c r="M126" s="43" t="n">
        <v>0</v>
      </c>
      <c r="N126" s="43" t="n">
        <v>0</v>
      </c>
      <c r="O126" s="44" t="n">
        <v>0</v>
      </c>
      <c r="P126" s="41"/>
      <c r="Q126" s="30"/>
    </row>
    <row r="127" customFormat="false" ht="30" hidden="false" customHeight="true" outlineLevel="0" collapsed="false">
      <c r="A127" s="24"/>
      <c r="B127" s="42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2E-006</v>
      </c>
      <c r="I127" s="43" t="n">
        <v>2E-006</v>
      </c>
      <c r="J127" s="43" t="n">
        <v>0</v>
      </c>
      <c r="K127" s="43" t="n">
        <v>0</v>
      </c>
      <c r="L127" s="20" t="n">
        <f aca="false">SUM(M127:O127)</f>
        <v>2E-006</v>
      </c>
      <c r="M127" s="43" t="n">
        <v>2E-006</v>
      </c>
      <c r="N127" s="43" t="n">
        <v>0</v>
      </c>
      <c r="O127" s="43" t="n">
        <v>0</v>
      </c>
      <c r="P127" s="41"/>
      <c r="Q127" s="30"/>
    </row>
    <row r="128" customFormat="false" ht="30" hidden="false" customHeight="true" outlineLevel="0" collapsed="false">
      <c r="A128" s="24"/>
      <c r="B128" s="42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3" t="n">
        <v>0</v>
      </c>
      <c r="J128" s="43" t="n">
        <v>0</v>
      </c>
      <c r="K128" s="43" t="n">
        <v>0</v>
      </c>
      <c r="L128" s="20" t="n">
        <f aca="false">SUM(M128:O128)</f>
        <v>0</v>
      </c>
      <c r="M128" s="43" t="n">
        <v>0</v>
      </c>
      <c r="N128" s="43" t="n">
        <v>0</v>
      </c>
      <c r="O128" s="43" t="n">
        <v>0</v>
      </c>
      <c r="P128" s="41"/>
      <c r="Q128" s="30"/>
    </row>
    <row r="129" customFormat="false" ht="30" hidden="false" customHeight="true" outlineLevel="0" collapsed="false">
      <c r="A129" s="24"/>
      <c r="B129" s="42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3" t="n">
        <v>0</v>
      </c>
      <c r="J129" s="43" t="n">
        <v>0</v>
      </c>
      <c r="K129" s="43" t="n">
        <v>0</v>
      </c>
      <c r="L129" s="20" t="n">
        <f aca="false">SUM(M129:O129)</f>
        <v>0</v>
      </c>
      <c r="M129" s="43" t="n">
        <v>0</v>
      </c>
      <c r="N129" s="43" t="n">
        <v>0</v>
      </c>
      <c r="O129" s="43" t="n">
        <v>0</v>
      </c>
      <c r="P129" s="41"/>
      <c r="Q129" s="30"/>
    </row>
    <row r="130" customFormat="false" ht="30" hidden="false" customHeight="true" outlineLevel="0" collapsed="false">
      <c r="A130" s="24"/>
      <c r="B130" s="42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3" t="n">
        <v>0</v>
      </c>
      <c r="J130" s="43" t="n">
        <v>0</v>
      </c>
      <c r="K130" s="43" t="n">
        <v>0</v>
      </c>
      <c r="L130" s="20" t="n">
        <f aca="false">SUM(M130:O130)</f>
        <v>0</v>
      </c>
      <c r="M130" s="43" t="n">
        <v>0</v>
      </c>
      <c r="N130" s="43" t="n">
        <v>0</v>
      </c>
      <c r="O130" s="43" t="n">
        <v>0</v>
      </c>
      <c r="P130" s="41"/>
      <c r="Q130" s="30"/>
    </row>
    <row r="131" customFormat="false" ht="30" hidden="false" customHeight="true" outlineLevel="0" collapsed="false">
      <c r="A131" s="24"/>
      <c r="B131" s="42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3" t="n">
        <v>0</v>
      </c>
      <c r="J131" s="43" t="n">
        <v>0</v>
      </c>
      <c r="K131" s="43" t="n">
        <v>0</v>
      </c>
      <c r="L131" s="20" t="n">
        <f aca="false">SUM(M131:O131)</f>
        <v>0</v>
      </c>
      <c r="M131" s="43" t="n">
        <v>0</v>
      </c>
      <c r="N131" s="43" t="n">
        <v>0</v>
      </c>
      <c r="O131" s="43" t="n">
        <v>0</v>
      </c>
      <c r="P131" s="41"/>
      <c r="Q131" s="30"/>
    </row>
    <row r="132" customFormat="false" ht="30" hidden="false" customHeight="true" outlineLevel="0" collapsed="false">
      <c r="A132" s="24"/>
      <c r="B132" s="42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37765</v>
      </c>
      <c r="I132" s="36" t="n">
        <v>0.012273</v>
      </c>
      <c r="J132" s="36" t="n">
        <v>0.016748</v>
      </c>
      <c r="K132" s="36" t="n">
        <v>0.008744</v>
      </c>
      <c r="L132" s="20" t="n">
        <f aca="false">SUM(M132:O132)</f>
        <v>0.037765</v>
      </c>
      <c r="M132" s="36" t="n">
        <v>0.012273</v>
      </c>
      <c r="N132" s="36" t="n">
        <v>0.016748</v>
      </c>
      <c r="O132" s="36" t="n">
        <v>0.008744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3" t="n">
        <v>0</v>
      </c>
      <c r="J133" s="43" t="n">
        <v>0</v>
      </c>
      <c r="K133" s="44" t="n">
        <v>0</v>
      </c>
      <c r="L133" s="20" t="n">
        <f aca="false">SUM(M133:O133)</f>
        <v>0</v>
      </c>
      <c r="M133" s="43" t="n">
        <v>0</v>
      </c>
      <c r="N133" s="43" t="n">
        <v>0</v>
      </c>
      <c r="O133" s="44" t="n">
        <v>0</v>
      </c>
      <c r="P133" s="41" t="n">
        <v>65.7</v>
      </c>
      <c r="Q133" s="23"/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3" t="n">
        <v>0</v>
      </c>
      <c r="J134" s="43" t="n">
        <v>0</v>
      </c>
      <c r="K134" s="44" t="n">
        <v>0</v>
      </c>
      <c r="L134" s="20" t="n">
        <f aca="false">SUM(M134:O134)</f>
        <v>0</v>
      </c>
      <c r="M134" s="43" t="n">
        <v>0</v>
      </c>
      <c r="N134" s="43" t="n">
        <v>0</v>
      </c>
      <c r="O134" s="44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14417</v>
      </c>
      <c r="I135" s="36" t="n">
        <v>0.005807</v>
      </c>
      <c r="J135" s="36" t="n">
        <v>0.004805</v>
      </c>
      <c r="K135" s="36" t="n">
        <v>0.003805</v>
      </c>
      <c r="L135" s="20" t="n">
        <f aca="false">SUM(M135:O135)</f>
        <v>0.014417</v>
      </c>
      <c r="M135" s="36" t="n">
        <v>0.005807</v>
      </c>
      <c r="N135" s="36" t="n">
        <v>0.004805</v>
      </c>
      <c r="O135" s="36" t="n">
        <v>0.003805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3" t="n">
        <v>0</v>
      </c>
      <c r="J136" s="43" t="n">
        <v>0</v>
      </c>
      <c r="K136" s="43" t="n">
        <v>0</v>
      </c>
      <c r="L136" s="20" t="n">
        <f aca="false">SUM(M136:O136)</f>
        <v>0</v>
      </c>
      <c r="M136" s="43" t="n">
        <v>0</v>
      </c>
      <c r="N136" s="43" t="n">
        <v>0</v>
      </c>
      <c r="O136" s="43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212275</v>
      </c>
      <c r="I137" s="36" t="n">
        <v>0.07866</v>
      </c>
      <c r="J137" s="36" t="n">
        <v>0.068166</v>
      </c>
      <c r="K137" s="36" t="n">
        <v>0.065449</v>
      </c>
      <c r="L137" s="20" t="n">
        <f aca="false">SUM(M137:O137)</f>
        <v>0.212275</v>
      </c>
      <c r="M137" s="36" t="n">
        <v>0.07866</v>
      </c>
      <c r="N137" s="36" t="n">
        <v>0.068166</v>
      </c>
      <c r="O137" s="36" t="n">
        <v>0.065449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485466</v>
      </c>
      <c r="I138" s="36" t="n">
        <v>0.177948</v>
      </c>
      <c r="J138" s="36" t="n">
        <v>0.152901</v>
      </c>
      <c r="K138" s="36" t="n">
        <v>0.154617</v>
      </c>
      <c r="L138" s="20" t="n">
        <f aca="false">SUM(M138:O138)</f>
        <v>0.485466</v>
      </c>
      <c r="M138" s="36" t="n">
        <v>0.177948</v>
      </c>
      <c r="N138" s="36" t="n">
        <v>0.152901</v>
      </c>
      <c r="O138" s="36" t="n">
        <v>0.154617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39966</v>
      </c>
      <c r="I139" s="36" t="n">
        <v>0.014044</v>
      </c>
      <c r="J139" s="36" t="n">
        <v>0.01331</v>
      </c>
      <c r="K139" s="36" t="n">
        <v>0.012612</v>
      </c>
      <c r="L139" s="20" t="n">
        <f aca="false">SUM(M139:O139)</f>
        <v>0.039966</v>
      </c>
      <c r="M139" s="36" t="n">
        <v>0.014044</v>
      </c>
      <c r="N139" s="36" t="n">
        <v>0.01331</v>
      </c>
      <c r="O139" s="36" t="n">
        <v>0.012612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75946</v>
      </c>
      <c r="I140" s="36" t="n">
        <v>0.224572</v>
      </c>
      <c r="J140" s="36" t="n">
        <v>0.269947</v>
      </c>
      <c r="K140" s="36" t="n">
        <v>0.264941</v>
      </c>
      <c r="L140" s="20" t="n">
        <f aca="false">SUM(M140:O140)</f>
        <v>0.75946</v>
      </c>
      <c r="M140" s="36" t="n">
        <v>0.224572</v>
      </c>
      <c r="N140" s="36" t="n">
        <v>0.269947</v>
      </c>
      <c r="O140" s="36" t="n">
        <v>0.264941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3" t="n">
        <v>0</v>
      </c>
      <c r="J141" s="43" t="n">
        <v>0</v>
      </c>
      <c r="K141" s="44" t="n">
        <v>0</v>
      </c>
      <c r="L141" s="20" t="n">
        <f aca="false">SUM(M141:O141)</f>
        <v>0</v>
      </c>
      <c r="M141" s="43" t="n">
        <v>0</v>
      </c>
      <c r="N141" s="43" t="n">
        <v>0</v>
      </c>
      <c r="O141" s="44" t="n">
        <v>0</v>
      </c>
      <c r="P141" s="41" t="n">
        <v>52.56</v>
      </c>
      <c r="Q141" s="23"/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3" t="n">
        <v>0</v>
      </c>
      <c r="J142" s="43" t="n">
        <v>0</v>
      </c>
      <c r="K142" s="44" t="n">
        <v>0</v>
      </c>
      <c r="L142" s="20" t="n">
        <f aca="false">SUM(M142:O142)</f>
        <v>0</v>
      </c>
      <c r="M142" s="43" t="n">
        <v>0</v>
      </c>
      <c r="N142" s="43" t="n">
        <v>0</v>
      </c>
      <c r="O142" s="44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84567</v>
      </c>
      <c r="I143" s="36" t="n">
        <v>0.02846</v>
      </c>
      <c r="J143" s="36" t="n">
        <v>0.027791</v>
      </c>
      <c r="K143" s="36" t="n">
        <v>0.028316</v>
      </c>
      <c r="L143" s="20" t="n">
        <f aca="false">SUM(M143:O143)</f>
        <v>0.084567</v>
      </c>
      <c r="M143" s="36" t="n">
        <v>0.02846</v>
      </c>
      <c r="N143" s="36" t="n">
        <v>0.027791</v>
      </c>
      <c r="O143" s="36" t="n">
        <v>0.028316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.437202</v>
      </c>
      <c r="I144" s="36" t="n">
        <v>0.163208</v>
      </c>
      <c r="J144" s="36" t="n">
        <v>0.135413</v>
      </c>
      <c r="K144" s="36" t="n">
        <v>0.138581</v>
      </c>
      <c r="L144" s="20" t="n">
        <f aca="false">SUM(M144:O144)</f>
        <v>0.437202</v>
      </c>
      <c r="M144" s="36" t="n">
        <v>0.163208</v>
      </c>
      <c r="N144" s="36" t="n">
        <v>0.135413</v>
      </c>
      <c r="O144" s="36" t="n">
        <v>0.138581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852615</v>
      </c>
      <c r="I145" s="36" t="n">
        <v>0.257325</v>
      </c>
      <c r="J145" s="36" t="n">
        <v>0.342403</v>
      </c>
      <c r="K145" s="36" t="n">
        <v>0.252887</v>
      </c>
      <c r="L145" s="20" t="n">
        <f aca="false">SUM(M145:O145)</f>
        <v>0.852615</v>
      </c>
      <c r="M145" s="36" t="n">
        <v>0.257325</v>
      </c>
      <c r="N145" s="36" t="n">
        <v>0.342403</v>
      </c>
      <c r="O145" s="36" t="n">
        <v>0.252887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550801</v>
      </c>
      <c r="I146" s="36" t="n">
        <v>0.178383</v>
      </c>
      <c r="J146" s="36" t="n">
        <v>0.207174</v>
      </c>
      <c r="K146" s="36" t="n">
        <v>0.165244</v>
      </c>
      <c r="L146" s="20" t="n">
        <f aca="false">SUM(M146:O146)</f>
        <v>0.550801</v>
      </c>
      <c r="M146" s="36" t="n">
        <v>0.178383</v>
      </c>
      <c r="N146" s="36" t="n">
        <v>0.207174</v>
      </c>
      <c r="O146" s="36" t="n">
        <v>0.165244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51133</v>
      </c>
      <c r="I147" s="36" t="n">
        <v>0.016417</v>
      </c>
      <c r="J147" s="36" t="n">
        <v>0.017799</v>
      </c>
      <c r="K147" s="36" t="n">
        <v>0.016917</v>
      </c>
      <c r="L147" s="20" t="n">
        <f aca="false">SUM(M147:O147)</f>
        <v>0.051133</v>
      </c>
      <c r="M147" s="36" t="n">
        <v>0.016417</v>
      </c>
      <c r="N147" s="36" t="n">
        <v>0.017799</v>
      </c>
      <c r="O147" s="36" t="n">
        <v>0.016917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1.531494</v>
      </c>
      <c r="I148" s="36" t="n">
        <v>0.456633</v>
      </c>
      <c r="J148" s="36" t="n">
        <v>0.520058</v>
      </c>
      <c r="K148" s="36" t="n">
        <v>0.554803</v>
      </c>
      <c r="L148" s="20" t="n">
        <f aca="false">SUM(M148:O148)</f>
        <v>1.531494</v>
      </c>
      <c r="M148" s="36" t="n">
        <v>0.456633</v>
      </c>
      <c r="N148" s="36" t="n">
        <v>0.520058</v>
      </c>
      <c r="O148" s="36" t="n">
        <v>0.554803</v>
      </c>
      <c r="P148" s="41"/>
      <c r="Q148" s="30"/>
    </row>
    <row r="149" customFormat="false" ht="30" hidden="false" customHeight="true" outlineLevel="0" collapsed="false">
      <c r="A149" s="45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3" t="n">
        <v>0</v>
      </c>
      <c r="J149" s="43" t="n">
        <v>0</v>
      </c>
      <c r="K149" s="44" t="n">
        <v>0</v>
      </c>
      <c r="L149" s="20" t="n">
        <f aca="false">SUM(M149:O149)</f>
        <v>0</v>
      </c>
      <c r="M149" s="43" t="n">
        <v>0</v>
      </c>
      <c r="N149" s="43" t="n">
        <v>0</v>
      </c>
      <c r="O149" s="44" t="n">
        <v>0</v>
      </c>
      <c r="P149" s="41" t="n">
        <v>78.84</v>
      </c>
      <c r="Q149" s="23"/>
    </row>
    <row r="150" customFormat="false" ht="30" hidden="false" customHeight="true" outlineLevel="0" collapsed="false">
      <c r="A150" s="45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3" t="n">
        <v>0</v>
      </c>
      <c r="J150" s="43" t="n">
        <v>0</v>
      </c>
      <c r="K150" s="44" t="n">
        <v>0</v>
      </c>
      <c r="L150" s="20" t="n">
        <f aca="false">SUM(M150:O150)</f>
        <v>0</v>
      </c>
      <c r="M150" s="43" t="n">
        <v>0</v>
      </c>
      <c r="N150" s="43" t="n">
        <v>0</v>
      </c>
      <c r="O150" s="44" t="n">
        <v>0</v>
      </c>
      <c r="P150" s="41"/>
      <c r="Q150" s="30"/>
    </row>
    <row r="151" customFormat="false" ht="30" hidden="false" customHeight="true" outlineLevel="0" collapsed="false">
      <c r="A151" s="45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14417</v>
      </c>
      <c r="I151" s="36" t="n">
        <v>0.005805</v>
      </c>
      <c r="J151" s="36" t="n">
        <v>0.004807</v>
      </c>
      <c r="K151" s="36" t="n">
        <v>0.003805</v>
      </c>
      <c r="L151" s="20" t="n">
        <f aca="false">SUM(M151:O151)</f>
        <v>0.014417</v>
      </c>
      <c r="M151" s="36" t="n">
        <v>0.005805</v>
      </c>
      <c r="N151" s="36" t="n">
        <v>0.004807</v>
      </c>
      <c r="O151" s="36" t="n">
        <v>0.003805</v>
      </c>
      <c r="P151" s="41"/>
      <c r="Q151" s="30"/>
    </row>
    <row r="152" customFormat="false" ht="30" hidden="false" customHeight="true" outlineLevel="0" collapsed="false">
      <c r="A152" s="45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70341</v>
      </c>
      <c r="I152" s="36" t="n">
        <v>0.154567</v>
      </c>
      <c r="J152" s="36" t="n">
        <v>0.13165</v>
      </c>
      <c r="K152" s="36" t="n">
        <v>0.417193</v>
      </c>
      <c r="L152" s="20" t="n">
        <f aca="false">SUM(M152:O152)</f>
        <v>0.70341</v>
      </c>
      <c r="M152" s="36" t="n">
        <v>0.154567</v>
      </c>
      <c r="N152" s="36" t="n">
        <v>0.13165</v>
      </c>
      <c r="O152" s="36" t="n">
        <v>0.417193</v>
      </c>
      <c r="P152" s="41"/>
      <c r="Q152" s="30"/>
    </row>
    <row r="153" customFormat="false" ht="30" hidden="false" customHeight="true" outlineLevel="0" collapsed="false">
      <c r="A153" s="45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588403</v>
      </c>
      <c r="I153" s="36" t="n">
        <v>0.19519</v>
      </c>
      <c r="J153" s="36" t="n">
        <v>0.201211</v>
      </c>
      <c r="K153" s="36" t="n">
        <v>0.192002</v>
      </c>
      <c r="L153" s="20" t="n">
        <f aca="false">SUM(M153:O153)</f>
        <v>0.588403</v>
      </c>
      <c r="M153" s="36" t="n">
        <v>0.19519</v>
      </c>
      <c r="N153" s="36" t="n">
        <v>0.201211</v>
      </c>
      <c r="O153" s="36" t="n">
        <v>0.192002</v>
      </c>
      <c r="P153" s="41"/>
      <c r="Q153" s="30"/>
    </row>
    <row r="154" customFormat="false" ht="30" hidden="false" customHeight="true" outlineLevel="0" collapsed="false">
      <c r="A154" s="45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113019</v>
      </c>
      <c r="I154" s="36" t="n">
        <v>0.03923</v>
      </c>
      <c r="J154" s="36" t="n">
        <v>0.038076</v>
      </c>
      <c r="K154" s="36" t="n">
        <v>0.035713</v>
      </c>
      <c r="L154" s="20" t="n">
        <f aca="false">SUM(M154:O154)</f>
        <v>0.113019</v>
      </c>
      <c r="M154" s="36" t="n">
        <v>0.03923</v>
      </c>
      <c r="N154" s="36" t="n">
        <v>0.038076</v>
      </c>
      <c r="O154" s="36" t="n">
        <v>0.035713</v>
      </c>
      <c r="P154" s="41"/>
      <c r="Q154" s="30"/>
    </row>
    <row r="155" customFormat="false" ht="30" hidden="false" customHeight="true" outlineLevel="0" collapsed="false">
      <c r="A155" s="45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15559</v>
      </c>
      <c r="I155" s="36" t="n">
        <v>0.005513</v>
      </c>
      <c r="J155" s="36" t="n">
        <v>0.004908</v>
      </c>
      <c r="K155" s="36" t="n">
        <v>0.005138</v>
      </c>
      <c r="L155" s="20" t="n">
        <f aca="false">SUM(M155:O155)</f>
        <v>0.015559</v>
      </c>
      <c r="M155" s="36" t="n">
        <v>0.005513</v>
      </c>
      <c r="N155" s="36" t="n">
        <v>0.004908</v>
      </c>
      <c r="O155" s="36" t="n">
        <v>0.005138</v>
      </c>
      <c r="P155" s="41"/>
      <c r="Q155" s="30"/>
    </row>
    <row r="156" customFormat="false" ht="30" hidden="false" customHeight="true" outlineLevel="0" collapsed="false">
      <c r="A156" s="45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512483</v>
      </c>
      <c r="I156" s="36" t="n">
        <v>0.147635</v>
      </c>
      <c r="J156" s="36" t="n">
        <v>0.169174</v>
      </c>
      <c r="K156" s="36" t="n">
        <v>0.195674</v>
      </c>
      <c r="L156" s="20" t="n">
        <f aca="false">SUM(M156:O156)</f>
        <v>0.512483</v>
      </c>
      <c r="M156" s="36" t="n">
        <v>0.147635</v>
      </c>
      <c r="N156" s="36" t="n">
        <v>0.169174</v>
      </c>
      <c r="O156" s="36" t="n">
        <v>0.195674</v>
      </c>
      <c r="P156" s="41"/>
      <c r="Q156" s="30"/>
    </row>
    <row r="157" customFormat="false" ht="30" hidden="false" customHeight="true" outlineLevel="0" collapsed="false">
      <c r="A157" s="45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3" t="n">
        <v>0</v>
      </c>
      <c r="J157" s="43" t="n">
        <v>0</v>
      </c>
      <c r="K157" s="44" t="n">
        <v>0</v>
      </c>
      <c r="L157" s="20" t="n">
        <f aca="false">SUM(M157:O157)</f>
        <v>0</v>
      </c>
      <c r="M157" s="43" t="n">
        <v>0</v>
      </c>
      <c r="N157" s="43" t="n">
        <v>0</v>
      </c>
      <c r="O157" s="44" t="n">
        <v>0</v>
      </c>
      <c r="P157" s="41" t="n">
        <v>65.7</v>
      </c>
      <c r="Q157" s="23"/>
    </row>
    <row r="158" customFormat="false" ht="30" hidden="false" customHeight="true" outlineLevel="0" collapsed="false">
      <c r="A158" s="45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3" t="n">
        <v>0</v>
      </c>
      <c r="J158" s="43" t="n">
        <v>0</v>
      </c>
      <c r="K158" s="44" t="n">
        <v>0</v>
      </c>
      <c r="L158" s="20" t="n">
        <f aca="false">SUM(M158:O158)</f>
        <v>0</v>
      </c>
      <c r="M158" s="43" t="n">
        <v>0</v>
      </c>
      <c r="N158" s="43" t="n">
        <v>0</v>
      </c>
      <c r="O158" s="44" t="n">
        <v>0</v>
      </c>
      <c r="P158" s="41"/>
      <c r="Q158" s="30"/>
    </row>
    <row r="159" customFormat="false" ht="30" hidden="false" customHeight="true" outlineLevel="0" collapsed="false">
      <c r="A159" s="45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45296</v>
      </c>
      <c r="I159" s="36" t="n">
        <v>0.015202</v>
      </c>
      <c r="J159" s="36" t="n">
        <v>0.015061</v>
      </c>
      <c r="K159" s="36" t="n">
        <v>0.015033</v>
      </c>
      <c r="L159" s="20" t="n">
        <f aca="false">SUM(M159:O159)</f>
        <v>0.045296</v>
      </c>
      <c r="M159" s="36" t="n">
        <v>0.015202</v>
      </c>
      <c r="N159" s="36" t="n">
        <v>0.015061</v>
      </c>
      <c r="O159" s="36" t="n">
        <v>0.015033</v>
      </c>
      <c r="P159" s="41"/>
      <c r="Q159" s="30"/>
    </row>
    <row r="160" customFormat="false" ht="30" hidden="false" customHeight="true" outlineLevel="0" collapsed="false">
      <c r="A160" s="45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1.106969</v>
      </c>
      <c r="I160" s="36" t="n">
        <v>0.393369</v>
      </c>
      <c r="J160" s="36" t="n">
        <v>0.362432</v>
      </c>
      <c r="K160" s="36" t="n">
        <v>0.351168</v>
      </c>
      <c r="L160" s="20" t="n">
        <f aca="false">SUM(M160:O160)</f>
        <v>1.106969</v>
      </c>
      <c r="M160" s="36" t="n">
        <v>0.393369</v>
      </c>
      <c r="N160" s="36" t="n">
        <v>0.362432</v>
      </c>
      <c r="O160" s="36" t="n">
        <v>0.351168</v>
      </c>
      <c r="P160" s="41"/>
      <c r="Q160" s="30"/>
    </row>
    <row r="161" customFormat="false" ht="30" hidden="false" customHeight="true" outlineLevel="0" collapsed="false">
      <c r="A161" s="45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263016</v>
      </c>
      <c r="I161" s="36" t="n">
        <v>0.093455</v>
      </c>
      <c r="J161" s="36" t="n">
        <v>0.086473</v>
      </c>
      <c r="K161" s="36" t="n">
        <v>0.083088</v>
      </c>
      <c r="L161" s="20" t="n">
        <f aca="false">SUM(M161:O161)</f>
        <v>0.263016</v>
      </c>
      <c r="M161" s="36" t="n">
        <v>0.093455</v>
      </c>
      <c r="N161" s="36" t="n">
        <v>0.086473</v>
      </c>
      <c r="O161" s="36" t="n">
        <v>0.083088</v>
      </c>
      <c r="P161" s="41"/>
      <c r="Q161" s="30"/>
    </row>
    <row r="162" customFormat="false" ht="30" hidden="false" customHeight="true" outlineLevel="0" collapsed="false">
      <c r="A162" s="45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97868</v>
      </c>
      <c r="I162" s="36" t="n">
        <v>0.029079</v>
      </c>
      <c r="J162" s="36" t="n">
        <v>0.030419</v>
      </c>
      <c r="K162" s="36" t="n">
        <v>0.03837</v>
      </c>
      <c r="L162" s="20" t="n">
        <f aca="false">SUM(M162:O162)</f>
        <v>0.097868</v>
      </c>
      <c r="M162" s="36" t="n">
        <v>0.029079</v>
      </c>
      <c r="N162" s="36" t="n">
        <v>0.030419</v>
      </c>
      <c r="O162" s="36" t="n">
        <v>0.03837</v>
      </c>
      <c r="P162" s="41"/>
      <c r="Q162" s="30"/>
    </row>
    <row r="163" customFormat="false" ht="30" hidden="false" customHeight="true" outlineLevel="0" collapsed="false">
      <c r="A163" s="45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9574</v>
      </c>
      <c r="I163" s="36" t="n">
        <v>0.003363</v>
      </c>
      <c r="J163" s="36" t="n">
        <v>0.003184</v>
      </c>
      <c r="K163" s="36" t="n">
        <v>0.003027</v>
      </c>
      <c r="L163" s="20" t="n">
        <f aca="false">SUM(M163:O163)</f>
        <v>0.009574</v>
      </c>
      <c r="M163" s="36" t="n">
        <v>0.003363</v>
      </c>
      <c r="N163" s="36" t="n">
        <v>0.003184</v>
      </c>
      <c r="O163" s="36" t="n">
        <v>0.003027</v>
      </c>
      <c r="P163" s="41"/>
      <c r="Q163" s="30"/>
    </row>
    <row r="164" customFormat="false" ht="30" hidden="false" customHeight="true" outlineLevel="0" collapsed="false">
      <c r="A164" s="45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647748</v>
      </c>
      <c r="I164" s="36" t="n">
        <v>0.187669</v>
      </c>
      <c r="J164" s="36" t="n">
        <v>0.227225</v>
      </c>
      <c r="K164" s="36" t="n">
        <v>0.232854</v>
      </c>
      <c r="L164" s="20" t="n">
        <f aca="false">SUM(M164:O164)</f>
        <v>0.647748</v>
      </c>
      <c r="M164" s="36" t="n">
        <v>0.187669</v>
      </c>
      <c r="N164" s="36" t="n">
        <v>0.227225</v>
      </c>
      <c r="O164" s="36" t="n">
        <v>0.232854</v>
      </c>
      <c r="P164" s="41"/>
      <c r="Q164" s="30"/>
    </row>
    <row r="165" customFormat="false" ht="30" hidden="false" customHeight="true" outlineLevel="0" collapsed="false">
      <c r="A165" s="45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/>
    </row>
    <row r="166" customFormat="false" ht="30" hidden="false" customHeight="true" outlineLevel="0" collapsed="false">
      <c r="A166" s="45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5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8832</v>
      </c>
      <c r="I167" s="36" t="n">
        <v>0.006362</v>
      </c>
      <c r="J167" s="36" t="n">
        <v>0.005927</v>
      </c>
      <c r="K167" s="36" t="n">
        <v>0.006543</v>
      </c>
      <c r="L167" s="21" t="n">
        <f aca="false">SUM(M167:O167)</f>
        <v>0.018832</v>
      </c>
      <c r="M167" s="36" t="n">
        <v>0.006362</v>
      </c>
      <c r="N167" s="36" t="n">
        <v>0.005927</v>
      </c>
      <c r="O167" s="36" t="n">
        <v>0.006543</v>
      </c>
      <c r="P167" s="41"/>
      <c r="Q167" s="30"/>
    </row>
    <row r="168" customFormat="false" ht="30" hidden="false" customHeight="true" outlineLevel="0" collapsed="false">
      <c r="A168" s="45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5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</v>
      </c>
      <c r="I169" s="36" t="n">
        <v>0</v>
      </c>
      <c r="J169" s="36" t="n">
        <v>0</v>
      </c>
      <c r="K169" s="36" t="n">
        <v>0</v>
      </c>
      <c r="L169" s="21" t="n">
        <f aca="false">SUM(M169:O169)</f>
        <v>0</v>
      </c>
      <c r="M169" s="36" t="n">
        <v>0</v>
      </c>
      <c r="N169" s="36" t="n">
        <v>0</v>
      </c>
      <c r="O169" s="36" t="n">
        <v>0</v>
      </c>
      <c r="P169" s="41"/>
      <c r="Q169" s="30"/>
    </row>
    <row r="170" customFormat="false" ht="30" hidden="false" customHeight="true" outlineLevel="0" collapsed="false">
      <c r="A170" s="45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96215</v>
      </c>
      <c r="I170" s="36" t="n">
        <v>0.035453</v>
      </c>
      <c r="J170" s="36" t="n">
        <v>0.035382</v>
      </c>
      <c r="K170" s="36" t="n">
        <v>0.02538</v>
      </c>
      <c r="L170" s="21" t="n">
        <f aca="false">SUM(M170:O170)</f>
        <v>0.096215</v>
      </c>
      <c r="M170" s="36" t="n">
        <v>0.035453</v>
      </c>
      <c r="N170" s="36" t="n">
        <v>0.035382</v>
      </c>
      <c r="O170" s="36" t="n">
        <v>0.02538</v>
      </c>
      <c r="P170" s="41"/>
      <c r="Q170" s="30"/>
    </row>
    <row r="171" customFormat="false" ht="30" hidden="false" customHeight="true" outlineLevel="0" collapsed="false">
      <c r="A171" s="45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5178</v>
      </c>
      <c r="I171" s="36" t="n">
        <v>0.001156</v>
      </c>
      <c r="J171" s="36" t="n">
        <v>0.002328</v>
      </c>
      <c r="K171" s="36" t="n">
        <v>0.001694</v>
      </c>
      <c r="L171" s="21" t="n">
        <f aca="false">SUM(M171:O171)</f>
        <v>0.005178</v>
      </c>
      <c r="M171" s="36" t="n">
        <v>0.001156</v>
      </c>
      <c r="N171" s="36" t="n">
        <v>0.002328</v>
      </c>
      <c r="O171" s="36" t="n">
        <v>0.001694</v>
      </c>
      <c r="P171" s="41"/>
      <c r="Q171" s="30"/>
    </row>
    <row r="172" customFormat="false" ht="30" hidden="false" customHeight="true" outlineLevel="0" collapsed="false">
      <c r="A172" s="45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17848</v>
      </c>
      <c r="I172" s="36" t="n">
        <v>0.005283</v>
      </c>
      <c r="J172" s="36" t="n">
        <v>0.005777</v>
      </c>
      <c r="K172" s="36" t="n">
        <v>0.006788</v>
      </c>
      <c r="L172" s="21" t="n">
        <f aca="false">SUM(M172:O172)</f>
        <v>0.017848</v>
      </c>
      <c r="M172" s="36" t="n">
        <v>0.005283</v>
      </c>
      <c r="N172" s="36" t="n">
        <v>0.005777</v>
      </c>
      <c r="O172" s="36" t="n">
        <v>0.006788</v>
      </c>
      <c r="P172" s="41"/>
      <c r="Q172" s="30"/>
    </row>
    <row r="173" customFormat="false" ht="30" hidden="false" customHeight="true" outlineLevel="0" collapsed="false">
      <c r="A173" s="45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6" t="n">
        <v>459.9</v>
      </c>
      <c r="Q173" s="23"/>
    </row>
    <row r="174" customFormat="false" ht="30" hidden="false" customHeight="true" outlineLevel="0" collapsed="false">
      <c r="A174" s="45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6"/>
      <c r="Q174" s="30"/>
    </row>
    <row r="175" customFormat="false" ht="30" hidden="false" customHeight="true" outlineLevel="0" collapsed="false">
      <c r="A175" s="45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86436</v>
      </c>
      <c r="I175" s="36" t="n">
        <v>0.028225</v>
      </c>
      <c r="J175" s="36" t="n">
        <v>0.02979</v>
      </c>
      <c r="K175" s="36" t="n">
        <v>0.028421</v>
      </c>
      <c r="L175" s="20" t="n">
        <f aca="false">SUM(M175:O175)</f>
        <v>0.086436</v>
      </c>
      <c r="M175" s="36" t="n">
        <v>0.028225</v>
      </c>
      <c r="N175" s="36" t="n">
        <v>0.02979</v>
      </c>
      <c r="O175" s="36" t="n">
        <v>0.028421</v>
      </c>
      <c r="P175" s="46"/>
      <c r="Q175" s="30"/>
    </row>
    <row r="176" customFormat="false" ht="30" hidden="false" customHeight="true" outlineLevel="0" collapsed="false">
      <c r="A176" s="45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8.150011</v>
      </c>
      <c r="I176" s="36" t="n">
        <v>2.884203</v>
      </c>
      <c r="J176" s="36" t="n">
        <v>2.647104</v>
      </c>
      <c r="K176" s="36" t="n">
        <v>2.618704</v>
      </c>
      <c r="L176" s="20" t="n">
        <f aca="false">SUM(M176:O176)</f>
        <v>8.150011</v>
      </c>
      <c r="M176" s="36" t="n">
        <v>2.884203</v>
      </c>
      <c r="N176" s="36" t="n">
        <v>2.647104</v>
      </c>
      <c r="O176" s="36" t="n">
        <v>2.618704</v>
      </c>
      <c r="P176" s="46"/>
      <c r="Q176" s="30"/>
    </row>
    <row r="177" customFormat="false" ht="30" hidden="false" customHeight="true" outlineLevel="0" collapsed="false">
      <c r="A177" s="45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1.321643</v>
      </c>
      <c r="I177" s="36" t="n">
        <v>0.455308</v>
      </c>
      <c r="J177" s="36" t="n">
        <v>0.432599</v>
      </c>
      <c r="K177" s="36" t="n">
        <v>0.433736</v>
      </c>
      <c r="L177" s="20" t="n">
        <f aca="false">SUM(M177:O177)</f>
        <v>1.321643</v>
      </c>
      <c r="M177" s="36" t="n">
        <v>0.455308</v>
      </c>
      <c r="N177" s="36" t="n">
        <v>0.432599</v>
      </c>
      <c r="O177" s="36" t="n">
        <v>0.433736</v>
      </c>
      <c r="P177" s="46"/>
      <c r="Q177" s="30"/>
    </row>
    <row r="178" customFormat="false" ht="30" hidden="false" customHeight="true" outlineLevel="0" collapsed="false">
      <c r="A178" s="45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579304</v>
      </c>
      <c r="I178" s="36" t="n">
        <v>0.192248</v>
      </c>
      <c r="J178" s="36" t="n">
        <v>0.196831</v>
      </c>
      <c r="K178" s="36" t="n">
        <v>0.190225</v>
      </c>
      <c r="L178" s="20" t="n">
        <f aca="false">SUM(M178:O178)</f>
        <v>0.579304</v>
      </c>
      <c r="M178" s="36" t="n">
        <v>0.192248</v>
      </c>
      <c r="N178" s="36" t="n">
        <v>0.196831</v>
      </c>
      <c r="O178" s="36" t="n">
        <v>0.190225</v>
      </c>
      <c r="P178" s="46"/>
      <c r="Q178" s="30"/>
    </row>
    <row r="179" customFormat="false" ht="30" hidden="false" customHeight="true" outlineLevel="0" collapsed="false">
      <c r="A179" s="45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45436</v>
      </c>
      <c r="I179" s="36" t="n">
        <v>0.017024</v>
      </c>
      <c r="J179" s="36" t="n">
        <v>0.01363</v>
      </c>
      <c r="K179" s="36" t="n">
        <v>0.014782</v>
      </c>
      <c r="L179" s="20" t="n">
        <f aca="false">SUM(M179:O179)</f>
        <v>0.045436</v>
      </c>
      <c r="M179" s="36" t="n">
        <v>0.017024</v>
      </c>
      <c r="N179" s="36" t="n">
        <v>0.01363</v>
      </c>
      <c r="O179" s="36" t="n">
        <v>0.014782</v>
      </c>
      <c r="P179" s="46"/>
      <c r="Q179" s="30"/>
    </row>
    <row r="180" customFormat="false" ht="30" hidden="false" customHeight="true" outlineLevel="0" collapsed="false">
      <c r="A180" s="45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2.736045</v>
      </c>
      <c r="I180" s="36" t="n">
        <v>0.833421</v>
      </c>
      <c r="J180" s="36" t="n">
        <v>0.974206</v>
      </c>
      <c r="K180" s="36" t="n">
        <v>0.928418</v>
      </c>
      <c r="L180" s="20" t="n">
        <f aca="false">SUM(M180:O180)</f>
        <v>2.736045</v>
      </c>
      <c r="M180" s="36" t="n">
        <v>0.833421</v>
      </c>
      <c r="N180" s="36" t="n">
        <v>0.974206</v>
      </c>
      <c r="O180" s="36" t="n">
        <v>0.928418</v>
      </c>
      <c r="P180" s="46"/>
      <c r="Q180" s="30"/>
    </row>
    <row r="181" customFormat="false" ht="30" hidden="false" customHeight="true" outlineLevel="0" collapsed="false">
      <c r="A181" s="45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/>
    </row>
    <row r="182" customFormat="false" ht="30" hidden="false" customHeight="true" outlineLevel="0" collapsed="false">
      <c r="A182" s="45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5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461</v>
      </c>
      <c r="I183" s="36" t="n">
        <v>0.00545</v>
      </c>
      <c r="J183" s="36" t="n">
        <v>0.004742</v>
      </c>
      <c r="K183" s="36" t="n">
        <v>0.005269</v>
      </c>
      <c r="L183" s="21" t="n">
        <f aca="false">SUM(M183:O183)</f>
        <v>0.015461</v>
      </c>
      <c r="M183" s="36" t="n">
        <v>0.00545</v>
      </c>
      <c r="N183" s="36" t="n">
        <v>0.004742</v>
      </c>
      <c r="O183" s="36" t="n">
        <v>0.005269</v>
      </c>
      <c r="P183" s="41"/>
      <c r="Q183" s="30"/>
    </row>
    <row r="184" customFormat="false" ht="30" hidden="false" customHeight="true" outlineLevel="0" collapsed="false">
      <c r="A184" s="45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5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5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5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5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4077</v>
      </c>
      <c r="I188" s="36" t="n">
        <v>0.012513</v>
      </c>
      <c r="J188" s="36" t="n">
        <v>0.014604</v>
      </c>
      <c r="K188" s="36" t="n">
        <v>0.013653</v>
      </c>
      <c r="L188" s="21" t="n">
        <f aca="false">SUM(M188:O188)</f>
        <v>0.04077</v>
      </c>
      <c r="M188" s="36" t="n">
        <v>0.012513</v>
      </c>
      <c r="N188" s="36" t="n">
        <v>0.014604</v>
      </c>
      <c r="O188" s="36" t="n">
        <v>0.013653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7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/>
    </row>
    <row r="190" customFormat="false" ht="30" hidden="false" customHeight="true" outlineLevel="0" collapsed="false">
      <c r="A190" s="38"/>
      <c r="B190" s="47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7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16106</v>
      </c>
      <c r="I191" s="36" t="n">
        <v>0.005556</v>
      </c>
      <c r="J191" s="36" t="n">
        <v>0.005305</v>
      </c>
      <c r="K191" s="36" t="n">
        <v>0.005245</v>
      </c>
      <c r="L191" s="20" t="n">
        <f aca="false">SUM(M191:O191)</f>
        <v>0.016106</v>
      </c>
      <c r="M191" s="36" t="n">
        <v>0.005556</v>
      </c>
      <c r="N191" s="36" t="n">
        <v>0.005305</v>
      </c>
      <c r="O191" s="36" t="n">
        <v>0.005245</v>
      </c>
      <c r="P191" s="41"/>
      <c r="Q191" s="30"/>
    </row>
    <row r="192" customFormat="false" ht="30" hidden="false" customHeight="true" outlineLevel="0" collapsed="false">
      <c r="A192" s="38"/>
      <c r="B192" s="47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1.353999</v>
      </c>
      <c r="I192" s="36" t="n">
        <v>0.483407</v>
      </c>
      <c r="J192" s="36" t="n">
        <v>0.418337</v>
      </c>
      <c r="K192" s="36" t="n">
        <v>0.452255</v>
      </c>
      <c r="L192" s="20" t="n">
        <f aca="false">SUM(M192:O192)</f>
        <v>1.353999</v>
      </c>
      <c r="M192" s="36" t="n">
        <v>0.483407</v>
      </c>
      <c r="N192" s="36" t="n">
        <v>0.418337</v>
      </c>
      <c r="O192" s="36" t="n">
        <v>0.452255</v>
      </c>
      <c r="P192" s="41"/>
      <c r="Q192" s="30"/>
    </row>
    <row r="193" customFormat="false" ht="30" hidden="false" customHeight="true" outlineLevel="0" collapsed="false">
      <c r="A193" s="38"/>
      <c r="B193" s="47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497645</v>
      </c>
      <c r="I193" s="36" t="n">
        <v>0.176461</v>
      </c>
      <c r="J193" s="36" t="n">
        <v>0.161114</v>
      </c>
      <c r="K193" s="36" t="n">
        <v>0.16007</v>
      </c>
      <c r="L193" s="20" t="n">
        <f aca="false">SUM(M193:O193)</f>
        <v>0.497645</v>
      </c>
      <c r="M193" s="36" t="n">
        <v>0.176461</v>
      </c>
      <c r="N193" s="36" t="n">
        <v>0.161114</v>
      </c>
      <c r="O193" s="36" t="n">
        <v>0.16007</v>
      </c>
      <c r="P193" s="41"/>
      <c r="Q193" s="30"/>
    </row>
    <row r="194" customFormat="false" ht="30" hidden="false" customHeight="true" outlineLevel="0" collapsed="false">
      <c r="A194" s="38"/>
      <c r="B194" s="47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57965</v>
      </c>
      <c r="I194" s="36" t="n">
        <v>0.201243</v>
      </c>
      <c r="J194" s="36" t="n">
        <v>0.200774</v>
      </c>
      <c r="K194" s="36" t="n">
        <v>0.177633</v>
      </c>
      <c r="L194" s="20" t="n">
        <f aca="false">SUM(M194:O194)</f>
        <v>0.57965</v>
      </c>
      <c r="M194" s="36" t="n">
        <v>0.201243</v>
      </c>
      <c r="N194" s="36" t="n">
        <v>0.200774</v>
      </c>
      <c r="O194" s="36" t="n">
        <v>0.177633</v>
      </c>
      <c r="P194" s="41"/>
      <c r="Q194" s="30"/>
    </row>
    <row r="195" customFormat="false" ht="30" hidden="false" customHeight="true" outlineLevel="0" collapsed="false">
      <c r="A195" s="38"/>
      <c r="B195" s="47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103169</v>
      </c>
      <c r="I195" s="36" t="n">
        <v>0.035275</v>
      </c>
      <c r="J195" s="36" t="n">
        <v>0.036852</v>
      </c>
      <c r="K195" s="36" t="n">
        <v>0.031042</v>
      </c>
      <c r="L195" s="20" t="n">
        <f aca="false">SUM(M195:O195)</f>
        <v>0.103169</v>
      </c>
      <c r="M195" s="36" t="n">
        <v>0.035275</v>
      </c>
      <c r="N195" s="36" t="n">
        <v>0.036852</v>
      </c>
      <c r="O195" s="36" t="n">
        <v>0.031042</v>
      </c>
      <c r="P195" s="41"/>
      <c r="Q195" s="30"/>
    </row>
    <row r="196" customFormat="false" ht="30" hidden="false" customHeight="true" outlineLevel="0" collapsed="false">
      <c r="A196" s="38"/>
      <c r="B196" s="47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1.895353</v>
      </c>
      <c r="I196" s="36" t="n">
        <v>0.559598</v>
      </c>
      <c r="J196" s="36" t="n">
        <v>0.627539</v>
      </c>
      <c r="K196" s="36" t="n">
        <v>0.708216</v>
      </c>
      <c r="L196" s="20" t="n">
        <f aca="false">SUM(M196:O196)</f>
        <v>1.895353</v>
      </c>
      <c r="M196" s="36" t="n">
        <v>0.559598</v>
      </c>
      <c r="N196" s="36" t="n">
        <v>0.627539</v>
      </c>
      <c r="O196" s="36" t="n">
        <v>0.708216</v>
      </c>
      <c r="P196" s="41"/>
      <c r="Q196" s="30"/>
    </row>
    <row r="197" customFormat="false" ht="30" hidden="false" customHeight="true" outlineLevel="0" collapsed="false">
      <c r="A197" s="38"/>
      <c r="B197" s="47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/>
    </row>
    <row r="198" customFormat="false" ht="30" hidden="false" customHeight="true" outlineLevel="0" collapsed="false">
      <c r="A198" s="38"/>
      <c r="B198" s="47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7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14417</v>
      </c>
      <c r="I199" s="36" t="n">
        <v>0.005807</v>
      </c>
      <c r="J199" s="36" t="n">
        <v>0.004805</v>
      </c>
      <c r="K199" s="36" t="n">
        <v>0.003805</v>
      </c>
      <c r="L199" s="20" t="n">
        <f aca="false">SUM(M199:O199)</f>
        <v>0.014417</v>
      </c>
      <c r="M199" s="36" t="n">
        <v>0.005807</v>
      </c>
      <c r="N199" s="36" t="n">
        <v>0.004805</v>
      </c>
      <c r="O199" s="36" t="n">
        <v>0.003805</v>
      </c>
      <c r="P199" s="41"/>
      <c r="Q199" s="30"/>
    </row>
    <row r="200" customFormat="false" ht="30" hidden="false" customHeight="true" outlineLevel="0" collapsed="false">
      <c r="A200" s="38"/>
      <c r="B200" s="47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7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10712</v>
      </c>
      <c r="I201" s="36" t="n">
        <v>0.041209</v>
      </c>
      <c r="J201" s="36" t="n">
        <v>0.033981</v>
      </c>
      <c r="K201" s="36" t="n">
        <v>0.03193</v>
      </c>
      <c r="L201" s="20" t="n">
        <f aca="false">SUM(M201:O201)</f>
        <v>0.10712</v>
      </c>
      <c r="M201" s="36" t="n">
        <v>0.041209</v>
      </c>
      <c r="N201" s="36" t="n">
        <v>0.033981</v>
      </c>
      <c r="O201" s="36" t="n">
        <v>0.03193</v>
      </c>
      <c r="P201" s="41"/>
      <c r="Q201" s="30"/>
    </row>
    <row r="202" customFormat="false" ht="30" hidden="false" customHeight="true" outlineLevel="0" collapsed="false">
      <c r="A202" s="38"/>
      <c r="B202" s="47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60334</v>
      </c>
      <c r="I202" s="36" t="n">
        <v>0.021813</v>
      </c>
      <c r="J202" s="36" t="n">
        <v>0.019932</v>
      </c>
      <c r="K202" s="36" t="n">
        <v>0.018589</v>
      </c>
      <c r="L202" s="20" t="n">
        <f aca="false">SUM(M202:O202)</f>
        <v>0.060334</v>
      </c>
      <c r="M202" s="36" t="n">
        <v>0.021813</v>
      </c>
      <c r="N202" s="36" t="n">
        <v>0.019932</v>
      </c>
      <c r="O202" s="36" t="n">
        <v>0.018589</v>
      </c>
      <c r="P202" s="41"/>
      <c r="Q202" s="30"/>
    </row>
    <row r="203" customFormat="false" ht="30" hidden="false" customHeight="true" outlineLevel="0" collapsed="false">
      <c r="A203" s="38"/>
      <c r="B203" s="47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8497</v>
      </c>
      <c r="I203" s="36" t="n">
        <v>0.003811</v>
      </c>
      <c r="J203" s="36" t="n">
        <v>0.002404</v>
      </c>
      <c r="K203" s="36" t="n">
        <v>0.002282</v>
      </c>
      <c r="L203" s="20" t="n">
        <f aca="false">SUM(M203:O203)</f>
        <v>0.008497</v>
      </c>
      <c r="M203" s="36" t="n">
        <v>0.003811</v>
      </c>
      <c r="N203" s="36" t="n">
        <v>0.002404</v>
      </c>
      <c r="O203" s="36" t="n">
        <v>0.002282</v>
      </c>
      <c r="P203" s="41"/>
      <c r="Q203" s="30"/>
    </row>
    <row r="204" customFormat="false" ht="30" hidden="false" customHeight="true" outlineLevel="0" collapsed="false">
      <c r="A204" s="38"/>
      <c r="B204" s="47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270665</v>
      </c>
      <c r="I204" s="36" t="n">
        <v>0.080777</v>
      </c>
      <c r="J204" s="36" t="n">
        <v>0.094471</v>
      </c>
      <c r="K204" s="36" t="n">
        <v>0.095417</v>
      </c>
      <c r="L204" s="20" t="n">
        <f aca="false">SUM(M204:O204)</f>
        <v>0.270665</v>
      </c>
      <c r="M204" s="36" t="n">
        <v>0.080777</v>
      </c>
      <c r="N204" s="36" t="n">
        <v>0.094471</v>
      </c>
      <c r="O204" s="36" t="n">
        <v>0.095417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8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/>
    </row>
    <row r="206" customFormat="false" ht="30" hidden="false" customHeight="true" outlineLevel="0" collapsed="false">
      <c r="A206" s="31"/>
      <c r="B206" s="48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8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103664</v>
      </c>
      <c r="I207" s="36" t="n">
        <v>0.035506</v>
      </c>
      <c r="J207" s="36" t="n">
        <v>0.034144</v>
      </c>
      <c r="K207" s="36" t="n">
        <v>0.034014</v>
      </c>
      <c r="L207" s="20" t="n">
        <f aca="false">SUM(M207:O207)</f>
        <v>0.103664</v>
      </c>
      <c r="M207" s="36" t="n">
        <v>0.035506</v>
      </c>
      <c r="N207" s="36" t="n">
        <v>0.034144</v>
      </c>
      <c r="O207" s="36" t="n">
        <v>0.034014</v>
      </c>
      <c r="P207" s="41"/>
      <c r="Q207" s="30"/>
    </row>
    <row r="208" customFormat="false" ht="30" hidden="false" customHeight="true" outlineLevel="0" collapsed="false">
      <c r="A208" s="31"/>
      <c r="B208" s="48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1.274344</v>
      </c>
      <c r="I208" s="36" t="n">
        <v>0.435271</v>
      </c>
      <c r="J208" s="36" t="n">
        <v>0.395465</v>
      </c>
      <c r="K208" s="36" t="n">
        <v>0.443608</v>
      </c>
      <c r="L208" s="20" t="n">
        <f aca="false">SUM(M208:O208)</f>
        <v>1.274344</v>
      </c>
      <c r="M208" s="36" t="n">
        <v>0.435271</v>
      </c>
      <c r="N208" s="36" t="n">
        <v>0.395465</v>
      </c>
      <c r="O208" s="36" t="n">
        <v>0.443608</v>
      </c>
      <c r="P208" s="41"/>
      <c r="Q208" s="30"/>
    </row>
    <row r="209" customFormat="false" ht="30" hidden="false" customHeight="true" outlineLevel="0" collapsed="false">
      <c r="A209" s="31"/>
      <c r="B209" s="48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487006</v>
      </c>
      <c r="I209" s="36" t="n">
        <v>0.173447</v>
      </c>
      <c r="J209" s="36" t="n">
        <v>0.157989</v>
      </c>
      <c r="K209" s="36" t="n">
        <v>0.15557</v>
      </c>
      <c r="L209" s="20" t="n">
        <f aca="false">SUM(M209:O209)</f>
        <v>0.487006</v>
      </c>
      <c r="M209" s="36" t="n">
        <v>0.173447</v>
      </c>
      <c r="N209" s="36" t="n">
        <v>0.157989</v>
      </c>
      <c r="O209" s="36" t="n">
        <v>0.15557</v>
      </c>
      <c r="P209" s="41"/>
      <c r="Q209" s="30"/>
    </row>
    <row r="210" customFormat="false" ht="30" hidden="false" customHeight="true" outlineLevel="0" collapsed="false">
      <c r="A210" s="31"/>
      <c r="B210" s="48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231011</v>
      </c>
      <c r="I210" s="36" t="n">
        <v>0.087258</v>
      </c>
      <c r="J210" s="36" t="n">
        <v>0.070393</v>
      </c>
      <c r="K210" s="36" t="n">
        <v>0.07336</v>
      </c>
      <c r="L210" s="20" t="n">
        <f aca="false">SUM(M210:O210)</f>
        <v>0.231011</v>
      </c>
      <c r="M210" s="36" t="n">
        <v>0.087258</v>
      </c>
      <c r="N210" s="36" t="n">
        <v>0.070393</v>
      </c>
      <c r="O210" s="36" t="n">
        <v>0.07336</v>
      </c>
      <c r="P210" s="41"/>
      <c r="Q210" s="30"/>
    </row>
    <row r="211" customFormat="false" ht="30" hidden="false" customHeight="true" outlineLevel="0" collapsed="false">
      <c r="A211" s="31"/>
      <c r="B211" s="48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37261</v>
      </c>
      <c r="I211" s="36" t="n">
        <v>0.011287</v>
      </c>
      <c r="J211" s="36" t="n">
        <v>0.01335</v>
      </c>
      <c r="K211" s="36" t="n">
        <v>0.012624</v>
      </c>
      <c r="L211" s="20" t="n">
        <f aca="false">SUM(M211:O211)</f>
        <v>0.037261</v>
      </c>
      <c r="M211" s="36" t="n">
        <v>0.011287</v>
      </c>
      <c r="N211" s="36" t="n">
        <v>0.01335</v>
      </c>
      <c r="O211" s="36" t="n">
        <v>0.012624</v>
      </c>
      <c r="P211" s="41"/>
      <c r="Q211" s="30"/>
    </row>
    <row r="212" customFormat="false" ht="30" hidden="false" customHeight="true" outlineLevel="0" collapsed="false">
      <c r="A212" s="31"/>
      <c r="B212" s="48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1.757663</v>
      </c>
      <c r="I212" s="36" t="n">
        <v>0.492246</v>
      </c>
      <c r="J212" s="36" t="n">
        <v>0.664765</v>
      </c>
      <c r="K212" s="36" t="n">
        <v>0.600652</v>
      </c>
      <c r="L212" s="20" t="n">
        <f aca="false">SUM(M212:O212)</f>
        <v>1.757663</v>
      </c>
      <c r="M212" s="36" t="n">
        <v>0.492246</v>
      </c>
      <c r="N212" s="36" t="n">
        <v>0.664765</v>
      </c>
      <c r="O212" s="36" t="n">
        <v>0.600652</v>
      </c>
      <c r="P212" s="41"/>
      <c r="Q212" s="30"/>
    </row>
    <row r="213" customFormat="false" ht="30" hidden="false" customHeight="true" outlineLevel="0" collapsed="false">
      <c r="A213" s="49" t="n">
        <v>14</v>
      </c>
      <c r="B213" s="48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/>
    </row>
    <row r="214" customFormat="false" ht="30" hidden="false" customHeight="true" outlineLevel="0" collapsed="false">
      <c r="A214" s="49"/>
      <c r="B214" s="48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49"/>
      <c r="B215" s="48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1E-006</v>
      </c>
      <c r="I215" s="36" t="n">
        <v>0</v>
      </c>
      <c r="J215" s="36" t="n">
        <v>0</v>
      </c>
      <c r="K215" s="36" t="n">
        <v>1E-006</v>
      </c>
      <c r="L215" s="20" t="n">
        <f aca="false">SUM(M215:O215)</f>
        <v>1E-006</v>
      </c>
      <c r="M215" s="36" t="n">
        <v>0</v>
      </c>
      <c r="N215" s="36" t="n">
        <v>0</v>
      </c>
      <c r="O215" s="36" t="n">
        <v>1E-006</v>
      </c>
      <c r="P215" s="41"/>
      <c r="Q215" s="30"/>
    </row>
    <row r="216" customFormat="false" ht="30" hidden="false" customHeight="true" outlineLevel="0" collapsed="false">
      <c r="A216" s="49"/>
      <c r="B216" s="48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1.572071</v>
      </c>
      <c r="I216" s="36" t="n">
        <v>0.548353</v>
      </c>
      <c r="J216" s="36" t="n">
        <v>0.508197</v>
      </c>
      <c r="K216" s="36" t="n">
        <v>0.515521</v>
      </c>
      <c r="L216" s="20" t="n">
        <f aca="false">SUM(M216:O216)</f>
        <v>1.572071</v>
      </c>
      <c r="M216" s="36" t="n">
        <v>0.548353</v>
      </c>
      <c r="N216" s="36" t="n">
        <v>0.508197</v>
      </c>
      <c r="O216" s="36" t="n">
        <v>0.515521</v>
      </c>
      <c r="P216" s="41"/>
      <c r="Q216" s="30"/>
    </row>
    <row r="217" customFormat="false" ht="30" hidden="false" customHeight="true" outlineLevel="0" collapsed="false">
      <c r="A217" s="49"/>
      <c r="B217" s="48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923938</v>
      </c>
      <c r="I217" s="36" t="n">
        <v>0.314599</v>
      </c>
      <c r="J217" s="36" t="n">
        <v>0.303076</v>
      </c>
      <c r="K217" s="36" t="n">
        <v>0.306263</v>
      </c>
      <c r="L217" s="20" t="n">
        <f aca="false">SUM(M217:O217)</f>
        <v>0.923938</v>
      </c>
      <c r="M217" s="36" t="n">
        <v>0.314599</v>
      </c>
      <c r="N217" s="36" t="n">
        <v>0.303076</v>
      </c>
      <c r="O217" s="36" t="n">
        <v>0.306263</v>
      </c>
      <c r="P217" s="41"/>
      <c r="Q217" s="30"/>
    </row>
    <row r="218" customFormat="false" ht="30" hidden="false" customHeight="true" outlineLevel="0" collapsed="false">
      <c r="A218" s="49"/>
      <c r="B218" s="48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282107</v>
      </c>
      <c r="I218" s="36" t="n">
        <v>0.098469</v>
      </c>
      <c r="J218" s="36" t="n">
        <v>0.095086</v>
      </c>
      <c r="K218" s="36" t="n">
        <v>0.088552</v>
      </c>
      <c r="L218" s="20" t="n">
        <f aca="false">SUM(M218:O218)</f>
        <v>0.282107</v>
      </c>
      <c r="M218" s="36" t="n">
        <v>0.098469</v>
      </c>
      <c r="N218" s="36" t="n">
        <v>0.095086</v>
      </c>
      <c r="O218" s="36" t="n">
        <v>0.088552</v>
      </c>
      <c r="P218" s="41"/>
      <c r="Q218" s="30"/>
    </row>
    <row r="219" customFormat="false" ht="30" hidden="false" customHeight="true" outlineLevel="0" collapsed="false">
      <c r="A219" s="49"/>
      <c r="B219" s="48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75899</v>
      </c>
      <c r="I219" s="36" t="n">
        <v>0.026121</v>
      </c>
      <c r="J219" s="36" t="n">
        <v>0.025908</v>
      </c>
      <c r="K219" s="36" t="n">
        <v>0.02387</v>
      </c>
      <c r="L219" s="20" t="n">
        <f aca="false">SUM(M219:O219)</f>
        <v>0.075899</v>
      </c>
      <c r="M219" s="36" t="n">
        <v>0.026121</v>
      </c>
      <c r="N219" s="36" t="n">
        <v>0.025908</v>
      </c>
      <c r="O219" s="36" t="n">
        <v>0.02387</v>
      </c>
      <c r="P219" s="41"/>
      <c r="Q219" s="30"/>
    </row>
    <row r="220" customFormat="false" ht="30" hidden="false" customHeight="true" outlineLevel="0" collapsed="false">
      <c r="A220" s="49"/>
      <c r="B220" s="48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1.47722</v>
      </c>
      <c r="I220" s="36" t="n">
        <v>0.39862</v>
      </c>
      <c r="J220" s="36" t="n">
        <v>0.528972</v>
      </c>
      <c r="K220" s="36" t="n">
        <v>0.549628</v>
      </c>
      <c r="L220" s="20" t="n">
        <f aca="false">SUM(M220:O220)</f>
        <v>1.47722</v>
      </c>
      <c r="M220" s="36" t="n">
        <v>0.39862</v>
      </c>
      <c r="N220" s="36" t="n">
        <v>0.528972</v>
      </c>
      <c r="O220" s="36" t="n">
        <v>0.549628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2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/>
    </row>
    <row r="222" customFormat="false" ht="30" hidden="false" customHeight="true" outlineLevel="0" collapsed="false">
      <c r="A222" s="31"/>
      <c r="B222" s="42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23"/>
    </row>
    <row r="223" customFormat="false" ht="30" hidden="false" customHeight="true" outlineLevel="0" collapsed="false">
      <c r="A223" s="31"/>
      <c r="B223" s="42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9116</v>
      </c>
      <c r="I223" s="36" t="n">
        <v>0.003161</v>
      </c>
      <c r="J223" s="36" t="n">
        <v>0.002986</v>
      </c>
      <c r="K223" s="36" t="n">
        <v>0.002969</v>
      </c>
      <c r="L223" s="20" t="n">
        <f aca="false">SUM(M223:O223)</f>
        <v>0.009116</v>
      </c>
      <c r="M223" s="36" t="n">
        <v>0.003161</v>
      </c>
      <c r="N223" s="36" t="n">
        <v>0.002986</v>
      </c>
      <c r="O223" s="36" t="n">
        <v>0.002969</v>
      </c>
      <c r="P223" s="41"/>
      <c r="Q223" s="23"/>
    </row>
    <row r="224" customFormat="false" ht="30" hidden="false" customHeight="true" outlineLevel="0" collapsed="false">
      <c r="A224" s="31"/>
      <c r="B224" s="42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23"/>
    </row>
    <row r="225" customFormat="false" ht="30" hidden="false" customHeight="true" outlineLevel="0" collapsed="false">
      <c r="A225" s="31"/>
      <c r="B225" s="42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67218</v>
      </c>
      <c r="I225" s="36" t="n">
        <v>0.261429</v>
      </c>
      <c r="J225" s="36" t="n">
        <v>0.200465</v>
      </c>
      <c r="K225" s="36" t="n">
        <v>0.210286</v>
      </c>
      <c r="L225" s="20" t="n">
        <f aca="false">SUM(M225:O225)</f>
        <v>0.67218</v>
      </c>
      <c r="M225" s="36" t="n">
        <v>0.261429</v>
      </c>
      <c r="N225" s="36" t="n">
        <v>0.200465</v>
      </c>
      <c r="O225" s="36" t="n">
        <v>0.210286</v>
      </c>
      <c r="P225" s="41"/>
      <c r="Q225" s="23"/>
    </row>
    <row r="226" customFormat="false" ht="30" hidden="false" customHeight="true" outlineLevel="0" collapsed="false">
      <c r="A226" s="31"/>
      <c r="B226" s="42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446525</v>
      </c>
      <c r="I226" s="36" t="n">
        <v>0.164824</v>
      </c>
      <c r="J226" s="36" t="n">
        <v>0.144195</v>
      </c>
      <c r="K226" s="36" t="n">
        <v>0.137506</v>
      </c>
      <c r="L226" s="20" t="n">
        <f aca="false">SUM(M226:O226)</f>
        <v>0.446525</v>
      </c>
      <c r="M226" s="36" t="n">
        <v>0.164824</v>
      </c>
      <c r="N226" s="36" t="n">
        <v>0.144195</v>
      </c>
      <c r="O226" s="36" t="n">
        <v>0.137506</v>
      </c>
      <c r="P226" s="41"/>
      <c r="Q226" s="23"/>
    </row>
    <row r="227" customFormat="false" ht="30" hidden="false" customHeight="true" outlineLevel="0" collapsed="false">
      <c r="A227" s="31"/>
      <c r="B227" s="42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70535</v>
      </c>
      <c r="I227" s="36" t="n">
        <v>0.026479</v>
      </c>
      <c r="J227" s="36" t="n">
        <v>0.022023</v>
      </c>
      <c r="K227" s="36" t="n">
        <v>0.022033</v>
      </c>
      <c r="L227" s="20" t="n">
        <f aca="false">SUM(M227:O227)</f>
        <v>0.070535</v>
      </c>
      <c r="M227" s="36" t="n">
        <v>0.026479</v>
      </c>
      <c r="N227" s="36" t="n">
        <v>0.022023</v>
      </c>
      <c r="O227" s="36" t="n">
        <v>0.022033</v>
      </c>
      <c r="P227" s="41"/>
      <c r="Q227" s="23"/>
    </row>
    <row r="228" customFormat="false" ht="30" hidden="false" customHeight="true" outlineLevel="0" collapsed="false">
      <c r="A228" s="31"/>
      <c r="B228" s="42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982475</v>
      </c>
      <c r="I228" s="36" t="n">
        <v>0.265849</v>
      </c>
      <c r="J228" s="36" t="n">
        <v>0.388866</v>
      </c>
      <c r="K228" s="36" t="n">
        <v>0.32776</v>
      </c>
      <c r="L228" s="20" t="n">
        <f aca="false">SUM(M228:O228)</f>
        <v>0.982475</v>
      </c>
      <c r="M228" s="36" t="n">
        <v>0.265849</v>
      </c>
      <c r="N228" s="36" t="n">
        <v>0.388866</v>
      </c>
      <c r="O228" s="36" t="n">
        <v>0.32776</v>
      </c>
      <c r="P228" s="41"/>
      <c r="Q228" s="23"/>
    </row>
    <row r="229" customFormat="false" ht="30" hidden="false" customHeight="true" outlineLevel="0" collapsed="false">
      <c r="A229" s="45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/>
    </row>
    <row r="230" customFormat="false" ht="30" hidden="false" customHeight="true" outlineLevel="0" collapsed="false">
      <c r="A230" s="45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23"/>
    </row>
    <row r="231" customFormat="false" ht="30" hidden="false" customHeight="true" outlineLevel="0" collapsed="false">
      <c r="A231" s="45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3644</v>
      </c>
      <c r="I231" s="21" t="n">
        <v>0.008143</v>
      </c>
      <c r="J231" s="21" t="n">
        <v>0.007357</v>
      </c>
      <c r="K231" s="20" t="n">
        <v>0.008144</v>
      </c>
      <c r="L231" s="21" t="n">
        <f aca="false">SUM(M231:O231)</f>
        <v>0.023644</v>
      </c>
      <c r="M231" s="21" t="n">
        <v>0.008143</v>
      </c>
      <c r="N231" s="21" t="n">
        <v>0.007357</v>
      </c>
      <c r="O231" s="20" t="n">
        <v>0.008144</v>
      </c>
      <c r="P231" s="41"/>
      <c r="Q231" s="23"/>
    </row>
    <row r="232" customFormat="false" ht="30" hidden="false" customHeight="true" outlineLevel="0" collapsed="false">
      <c r="A232" s="45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23"/>
    </row>
    <row r="233" customFormat="false" ht="30" hidden="false" customHeight="true" outlineLevel="0" collapsed="false">
      <c r="A233" s="45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513486</v>
      </c>
      <c r="I233" s="21" t="n">
        <v>0.197095</v>
      </c>
      <c r="J233" s="21" t="n">
        <v>0.155853</v>
      </c>
      <c r="K233" s="21" t="n">
        <v>0.160538</v>
      </c>
      <c r="L233" s="21" t="n">
        <f aca="false">SUM(M233:O233)</f>
        <v>0.513486</v>
      </c>
      <c r="M233" s="21" t="n">
        <v>0.197095</v>
      </c>
      <c r="N233" s="21" t="n">
        <v>0.155853</v>
      </c>
      <c r="O233" s="21" t="n">
        <v>0.160538</v>
      </c>
      <c r="P233" s="41"/>
      <c r="Q233" s="23"/>
    </row>
    <row r="234" customFormat="false" ht="30" hidden="false" customHeight="true" outlineLevel="0" collapsed="false">
      <c r="A234" s="45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28423</v>
      </c>
      <c r="I234" s="21" t="n">
        <v>0.10622</v>
      </c>
      <c r="J234" s="21" t="n">
        <v>0.085366</v>
      </c>
      <c r="K234" s="21" t="n">
        <v>0.092644</v>
      </c>
      <c r="L234" s="21" t="n">
        <f aca="false">SUM(M234:O234)</f>
        <v>0.28423</v>
      </c>
      <c r="M234" s="21" t="n">
        <v>0.10622</v>
      </c>
      <c r="N234" s="21" t="n">
        <v>0.085366</v>
      </c>
      <c r="O234" s="21" t="n">
        <v>0.092644</v>
      </c>
      <c r="P234" s="41"/>
      <c r="Q234" s="23"/>
    </row>
    <row r="235" customFormat="false" ht="30" hidden="false" customHeight="true" outlineLevel="0" collapsed="false">
      <c r="A235" s="45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23"/>
    </row>
    <row r="236" customFormat="false" ht="30" hidden="false" customHeight="true" outlineLevel="0" collapsed="false">
      <c r="A236" s="45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63522</v>
      </c>
      <c r="I236" s="21" t="n">
        <v>0.021622</v>
      </c>
      <c r="J236" s="21" t="n">
        <v>0.018569</v>
      </c>
      <c r="K236" s="21" t="n">
        <v>0.023331</v>
      </c>
      <c r="L236" s="21" t="n">
        <f aca="false">SUM(M236:O236)</f>
        <v>0.063522</v>
      </c>
      <c r="M236" s="21" t="n">
        <v>0.021622</v>
      </c>
      <c r="N236" s="21" t="n">
        <v>0.018569</v>
      </c>
      <c r="O236" s="21" t="n">
        <v>0.023331</v>
      </c>
      <c r="P236" s="41"/>
      <c r="Q236" s="23"/>
    </row>
    <row r="237" customFormat="false" ht="30" hidden="false" customHeight="true" outlineLevel="0" collapsed="false">
      <c r="A237" s="45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/>
    </row>
    <row r="238" customFormat="false" ht="30" hidden="false" customHeight="true" outlineLevel="0" collapsed="false">
      <c r="A238" s="45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5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5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5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469811</v>
      </c>
      <c r="I241" s="36" t="n">
        <v>0.164148</v>
      </c>
      <c r="J241" s="36" t="n">
        <v>0.146474</v>
      </c>
      <c r="K241" s="36" t="n">
        <v>0.159189</v>
      </c>
      <c r="L241" s="20" t="n">
        <f aca="false">SUM(M241:O241)</f>
        <v>0.469811</v>
      </c>
      <c r="M241" s="36" t="n">
        <v>0.164148</v>
      </c>
      <c r="N241" s="36" t="n">
        <v>0.146474</v>
      </c>
      <c r="O241" s="36" t="n">
        <v>0.159189</v>
      </c>
      <c r="P241" s="32"/>
      <c r="Q241" s="30"/>
    </row>
    <row r="242" customFormat="false" ht="30" hidden="false" customHeight="true" outlineLevel="0" collapsed="false">
      <c r="A242" s="45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87324</v>
      </c>
      <c r="I242" s="36" t="n">
        <v>0.029891</v>
      </c>
      <c r="J242" s="36" t="n">
        <v>0.028324</v>
      </c>
      <c r="K242" s="36" t="n">
        <v>0.029109</v>
      </c>
      <c r="L242" s="20" t="n">
        <f aca="false">SUM(M242:O242)</f>
        <v>0.087324</v>
      </c>
      <c r="M242" s="36" t="n">
        <v>0.029891</v>
      </c>
      <c r="N242" s="36" t="n">
        <v>0.028324</v>
      </c>
      <c r="O242" s="36" t="n">
        <v>0.029109</v>
      </c>
      <c r="P242" s="32"/>
      <c r="Q242" s="30"/>
    </row>
    <row r="243" customFormat="false" ht="30" hidden="false" customHeight="true" outlineLevel="0" collapsed="false">
      <c r="A243" s="45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5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39112</v>
      </c>
      <c r="I244" s="36" t="n">
        <v>0.011416</v>
      </c>
      <c r="J244" s="36" t="n">
        <v>0.016381</v>
      </c>
      <c r="K244" s="36" t="n">
        <v>0.011315</v>
      </c>
      <c r="L244" s="20" t="n">
        <f aca="false">SUM(M244:O244)</f>
        <v>0.039112</v>
      </c>
      <c r="M244" s="36" t="n">
        <v>0.011416</v>
      </c>
      <c r="N244" s="36" t="n">
        <v>0.016381</v>
      </c>
      <c r="O244" s="36" t="n">
        <v>0.011315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0" t="s">
        <v>24</v>
      </c>
      <c r="H245" s="20" t="n">
        <f aca="false">SUM(I245:K245)</f>
        <v>0</v>
      </c>
      <c r="I245" s="20" t="n">
        <v>0</v>
      </c>
      <c r="J245" s="20" t="n">
        <v>0</v>
      </c>
      <c r="K245" s="20" t="n">
        <v>0</v>
      </c>
      <c r="L245" s="20" t="n">
        <f aca="false">SUM(M245:O245)</f>
        <v>0</v>
      </c>
      <c r="M245" s="20" t="n">
        <v>0</v>
      </c>
      <c r="N245" s="20" t="n">
        <v>0</v>
      </c>
      <c r="O245" s="20" t="n">
        <v>0</v>
      </c>
      <c r="P245" s="32" t="n">
        <v>3580.65</v>
      </c>
      <c r="Q245" s="23"/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0" t="s">
        <v>25</v>
      </c>
      <c r="H246" s="20" t="n">
        <f aca="false">SUM(I246:K246)</f>
        <v>302.297796</v>
      </c>
      <c r="I246" s="20" t="n">
        <v>108.859893</v>
      </c>
      <c r="J246" s="20" t="n">
        <v>96.770005</v>
      </c>
      <c r="K246" s="20" t="n">
        <v>96.667898</v>
      </c>
      <c r="L246" s="20" t="n">
        <f aca="false">SUM(M246:O246)</f>
        <v>302.297796</v>
      </c>
      <c r="M246" s="20" t="n">
        <v>108.859893</v>
      </c>
      <c r="N246" s="20" t="n">
        <v>96.770005</v>
      </c>
      <c r="O246" s="20" t="n">
        <v>96.667898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0" t="s">
        <v>26</v>
      </c>
      <c r="H247" s="20" t="n">
        <f aca="false">SUM(I247:K247)</f>
        <v>46.121827</v>
      </c>
      <c r="I247" s="20" t="n">
        <v>15.417155</v>
      </c>
      <c r="J247" s="20" t="n">
        <v>15.250599</v>
      </c>
      <c r="K247" s="20" t="n">
        <v>15.454073</v>
      </c>
      <c r="L247" s="20" t="n">
        <f aca="false">SUM(M247:O247)</f>
        <v>46.121827</v>
      </c>
      <c r="M247" s="20" t="n">
        <v>15.417155</v>
      </c>
      <c r="N247" s="20" t="n">
        <v>15.250599</v>
      </c>
      <c r="O247" s="20" t="n">
        <v>15.454073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0" t="s">
        <v>27</v>
      </c>
      <c r="H248" s="20" t="n">
        <f aca="false">SUM(I248:K248)</f>
        <v>40.922082</v>
      </c>
      <c r="I248" s="20" t="n">
        <v>14.174766</v>
      </c>
      <c r="J248" s="20" t="n">
        <v>13.201235</v>
      </c>
      <c r="K248" s="20" t="n">
        <v>13.546081</v>
      </c>
      <c r="L248" s="20" t="n">
        <f aca="false">SUM(M248:O248)</f>
        <v>40.922082</v>
      </c>
      <c r="M248" s="20" t="n">
        <v>14.174766</v>
      </c>
      <c r="N248" s="20" t="n">
        <v>13.201235</v>
      </c>
      <c r="O248" s="20" t="n">
        <v>13.546081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0" t="s">
        <v>28</v>
      </c>
      <c r="H249" s="20" t="n">
        <f aca="false">SUM(I249:K249)</f>
        <v>14.266002</v>
      </c>
      <c r="I249" s="20" t="n">
        <v>5.190448</v>
      </c>
      <c r="J249" s="20" t="n">
        <v>4.527035</v>
      </c>
      <c r="K249" s="20" t="n">
        <v>4.548519</v>
      </c>
      <c r="L249" s="20" t="n">
        <f aca="false">SUM(M249:O249)</f>
        <v>14.266002</v>
      </c>
      <c r="M249" s="20" t="n">
        <v>5.190448</v>
      </c>
      <c r="N249" s="20" t="n">
        <v>4.527035</v>
      </c>
      <c r="O249" s="20" t="n">
        <v>4.548519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0" t="s">
        <v>29</v>
      </c>
      <c r="H250" s="20" t="n">
        <f aca="false">SUM(I250:K250)</f>
        <v>4.682053</v>
      </c>
      <c r="I250" s="20" t="n">
        <v>1.632371</v>
      </c>
      <c r="J250" s="20" t="n">
        <v>1.570252</v>
      </c>
      <c r="K250" s="20" t="n">
        <v>1.47943</v>
      </c>
      <c r="L250" s="20" t="n">
        <f aca="false">SUM(M250:O250)</f>
        <v>4.682053</v>
      </c>
      <c r="M250" s="20" t="n">
        <v>1.632371</v>
      </c>
      <c r="N250" s="20" t="n">
        <v>1.570252</v>
      </c>
      <c r="O250" s="20" t="n">
        <v>1.47943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0" t="s">
        <v>30</v>
      </c>
      <c r="H251" s="20" t="n">
        <f aca="false">SUM(I251:K251)</f>
        <v>0.225063</v>
      </c>
      <c r="I251" s="20" t="n">
        <v>0.082881</v>
      </c>
      <c r="J251" s="20" t="n">
        <v>0.076192</v>
      </c>
      <c r="K251" s="20" t="n">
        <v>0.06599</v>
      </c>
      <c r="L251" s="20" t="n">
        <f aca="false">SUM(M251:O251)</f>
        <v>0.225063</v>
      </c>
      <c r="M251" s="20" t="n">
        <v>0.082881</v>
      </c>
      <c r="N251" s="20" t="n">
        <v>0.076192</v>
      </c>
      <c r="O251" s="20" t="n">
        <v>0.06599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0" t="s">
        <v>19</v>
      </c>
      <c r="H252" s="20" t="n">
        <f aca="false">SUM(I252:K252)</f>
        <v>30.966548</v>
      </c>
      <c r="I252" s="20" t="n">
        <v>9.888201</v>
      </c>
      <c r="J252" s="20" t="n">
        <v>10.027233</v>
      </c>
      <c r="K252" s="20" t="n">
        <v>11.051114</v>
      </c>
      <c r="L252" s="20" t="n">
        <f aca="false">SUM(M252:O252)</f>
        <v>30.966548</v>
      </c>
      <c r="M252" s="20" t="n">
        <v>9.888201</v>
      </c>
      <c r="N252" s="20" t="n">
        <v>10.027233</v>
      </c>
      <c r="O252" s="20" t="n">
        <v>11.051114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0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/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0" t="s">
        <v>25</v>
      </c>
      <c r="H254" s="20" t="n">
        <f aca="false">SUM(I254:K254)</f>
        <v>134.826946</v>
      </c>
      <c r="I254" s="20" t="n">
        <v>44.077146</v>
      </c>
      <c r="J254" s="20" t="n">
        <v>44.622891</v>
      </c>
      <c r="K254" s="20" t="n">
        <v>46.126909</v>
      </c>
      <c r="L254" s="20" t="n">
        <f aca="false">SUM(M254:O254)</f>
        <v>134.826946</v>
      </c>
      <c r="M254" s="20" t="n">
        <v>44.077146</v>
      </c>
      <c r="N254" s="20" t="n">
        <v>44.622891</v>
      </c>
      <c r="O254" s="20" t="n">
        <v>46.126909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0" t="s">
        <v>26</v>
      </c>
      <c r="H255" s="20" t="n">
        <f aca="false">SUM(I255:K255)</f>
        <v>22.493559</v>
      </c>
      <c r="I255" s="20" t="n">
        <v>7.840165</v>
      </c>
      <c r="J255" s="20" t="n">
        <v>7.153711</v>
      </c>
      <c r="K255" s="20" t="n">
        <v>7.499683</v>
      </c>
      <c r="L255" s="20" t="n">
        <f aca="false">SUM(M255:O255)</f>
        <v>22.493559</v>
      </c>
      <c r="M255" s="20" t="n">
        <v>7.840165</v>
      </c>
      <c r="N255" s="20" t="n">
        <v>7.153711</v>
      </c>
      <c r="O255" s="20" t="n">
        <v>7.499683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0" t="s">
        <v>27</v>
      </c>
      <c r="H256" s="20" t="n">
        <f aca="false">SUM(I256:K256)</f>
        <v>1.929015</v>
      </c>
      <c r="I256" s="20" t="n">
        <v>0.628069</v>
      </c>
      <c r="J256" s="20" t="n">
        <v>0.623112</v>
      </c>
      <c r="K256" s="20" t="n">
        <v>0.677834</v>
      </c>
      <c r="L256" s="20" t="n">
        <f aca="false">SUM(M256:O256)</f>
        <v>1.929015</v>
      </c>
      <c r="M256" s="20" t="n">
        <v>0.628069</v>
      </c>
      <c r="N256" s="20" t="n">
        <v>0.623112</v>
      </c>
      <c r="O256" s="20" t="n">
        <v>0.677834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0" t="s">
        <v>28</v>
      </c>
      <c r="H257" s="20" t="n">
        <f aca="false">SUM(I257:K257)</f>
        <v>0</v>
      </c>
      <c r="I257" s="51"/>
      <c r="J257" s="51"/>
      <c r="K257" s="51"/>
      <c r="L257" s="20" t="n">
        <f aca="false">SUM(M257:O257)</f>
        <v>0</v>
      </c>
      <c r="M257" s="51"/>
      <c r="N257" s="51"/>
      <c r="O257" s="51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0" t="s">
        <v>29</v>
      </c>
      <c r="H258" s="20" t="n">
        <f aca="false">SUM(I258:K258)</f>
        <v>0</v>
      </c>
      <c r="I258" s="51"/>
      <c r="J258" s="51"/>
      <c r="K258" s="51"/>
      <c r="L258" s="20" t="n">
        <f aca="false">SUM(M258:O258)</f>
        <v>0</v>
      </c>
      <c r="M258" s="51"/>
      <c r="N258" s="51"/>
      <c r="O258" s="51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0" t="s">
        <v>30</v>
      </c>
      <c r="H259" s="20" t="n">
        <f aca="false">SUM(I259:K259)</f>
        <v>0</v>
      </c>
      <c r="I259" s="51"/>
      <c r="J259" s="51"/>
      <c r="K259" s="51"/>
      <c r="L259" s="20" t="n">
        <f aca="false">SUM(M259:O259)</f>
        <v>0</v>
      </c>
      <c r="M259" s="51"/>
      <c r="N259" s="51"/>
      <c r="O259" s="51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0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0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/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0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0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0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0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0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0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0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0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/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0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23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0" t="s">
        <v>26</v>
      </c>
      <c r="H271" s="20" t="n">
        <f aca="false">SUM(I271:K271)</f>
        <v>16.695783</v>
      </c>
      <c r="I271" s="20" t="n">
        <v>5.794692</v>
      </c>
      <c r="J271" s="20" t="n">
        <v>5.342781</v>
      </c>
      <c r="K271" s="20" t="n">
        <v>5.55831</v>
      </c>
      <c r="L271" s="20" t="n">
        <f aca="false">SUM(M271:O271)</f>
        <v>16.695783</v>
      </c>
      <c r="M271" s="20" t="n">
        <v>5.794692</v>
      </c>
      <c r="N271" s="20" t="n">
        <v>5.342781</v>
      </c>
      <c r="O271" s="20" t="n">
        <v>5.55831</v>
      </c>
      <c r="P271" s="32"/>
      <c r="Q271" s="23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0" t="s">
        <v>27</v>
      </c>
      <c r="H272" s="20" t="n">
        <f aca="false">SUM(I272:K272)</f>
        <v>19.129001</v>
      </c>
      <c r="I272" s="20" t="n">
        <v>6.587405</v>
      </c>
      <c r="J272" s="20" t="n">
        <v>6.251092</v>
      </c>
      <c r="K272" s="20" t="n">
        <v>6.290504</v>
      </c>
      <c r="L272" s="20" t="n">
        <f aca="false">SUM(M272:O272)</f>
        <v>19.129001</v>
      </c>
      <c r="M272" s="20" t="n">
        <v>6.587405</v>
      </c>
      <c r="N272" s="20" t="n">
        <v>6.251092</v>
      </c>
      <c r="O272" s="20" t="n">
        <v>6.290504</v>
      </c>
      <c r="P272" s="32"/>
      <c r="Q272" s="23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0" t="s">
        <v>28</v>
      </c>
      <c r="H273" s="20" t="n">
        <f aca="false">SUM(I273:K273)</f>
        <v>3.59039</v>
      </c>
      <c r="I273" s="20" t="n">
        <v>1.211339</v>
      </c>
      <c r="J273" s="20" t="n">
        <v>1.206043</v>
      </c>
      <c r="K273" s="20" t="n">
        <v>1.173008</v>
      </c>
      <c r="L273" s="20" t="n">
        <f aca="false">SUM(M273:O273)</f>
        <v>3.59039</v>
      </c>
      <c r="M273" s="20" t="n">
        <v>1.211339</v>
      </c>
      <c r="N273" s="20" t="n">
        <v>1.206043</v>
      </c>
      <c r="O273" s="20" t="n">
        <v>1.173008</v>
      </c>
      <c r="P273" s="32"/>
      <c r="Q273" s="23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0" t="s">
        <v>29</v>
      </c>
      <c r="H274" s="20" t="n">
        <f aca="false">SUM(I274:K274)</f>
        <v>1.541004</v>
      </c>
      <c r="I274" s="20" t="n">
        <v>0.515442</v>
      </c>
      <c r="J274" s="20" t="n">
        <v>0.499217</v>
      </c>
      <c r="K274" s="20" t="n">
        <v>0.526345</v>
      </c>
      <c r="L274" s="20" t="n">
        <f aca="false">SUM(M274:O274)</f>
        <v>1.541004</v>
      </c>
      <c r="M274" s="20" t="n">
        <v>0.515442</v>
      </c>
      <c r="N274" s="20" t="n">
        <v>0.499217</v>
      </c>
      <c r="O274" s="20" t="n">
        <v>0.526345</v>
      </c>
      <c r="P274" s="32"/>
      <c r="Q274" s="23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0" t="s">
        <v>30</v>
      </c>
      <c r="H275" s="20" t="n">
        <f aca="false">SUM(I275:K275)</f>
        <v>0.112738</v>
      </c>
      <c r="I275" s="20" t="n">
        <v>0.037985</v>
      </c>
      <c r="J275" s="20" t="n">
        <v>0.027476</v>
      </c>
      <c r="K275" s="20" t="n">
        <v>0.047277</v>
      </c>
      <c r="L275" s="20" t="n">
        <f aca="false">SUM(M275:O275)</f>
        <v>0.112738</v>
      </c>
      <c r="M275" s="20" t="n">
        <v>0.037985</v>
      </c>
      <c r="N275" s="20" t="n">
        <v>0.027476</v>
      </c>
      <c r="O275" s="20" t="n">
        <v>0.047277</v>
      </c>
      <c r="P275" s="32"/>
      <c r="Q275" s="23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0" t="s">
        <v>19</v>
      </c>
      <c r="H276" s="20" t="n">
        <f aca="false">SUM(I276:K276)</f>
        <v>13.907417</v>
      </c>
      <c r="I276" s="20" t="n">
        <v>4.353321</v>
      </c>
      <c r="J276" s="20" t="n">
        <v>4.551246</v>
      </c>
      <c r="K276" s="20" t="n">
        <v>5.00285</v>
      </c>
      <c r="L276" s="20" t="n">
        <f aca="false">SUM(M276:O276)</f>
        <v>13.907417</v>
      </c>
      <c r="M276" s="20" t="n">
        <v>4.353321</v>
      </c>
      <c r="N276" s="20" t="n">
        <v>4.551246</v>
      </c>
      <c r="O276" s="20" t="n">
        <v>5.00285</v>
      </c>
      <c r="P276" s="32"/>
      <c r="Q276" s="23"/>
    </row>
    <row r="277" customFormat="false" ht="30" hidden="false" customHeight="true" outlineLevel="0" collapsed="false">
      <c r="A277" s="45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2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3" t="n">
        <v>4757.98</v>
      </c>
      <c r="Q277" s="23"/>
    </row>
    <row r="278" customFormat="false" ht="30" hidden="false" customHeight="true" outlineLevel="0" collapsed="false">
      <c r="A278" s="45"/>
      <c r="B278" s="31"/>
      <c r="C278" s="31"/>
      <c r="D278" s="31"/>
      <c r="E278" s="24" t="s">
        <v>23</v>
      </c>
      <c r="F278" s="18" t="n">
        <v>365.98</v>
      </c>
      <c r="G278" s="52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3"/>
      <c r="Q278" s="23"/>
    </row>
    <row r="279" customFormat="false" ht="30" hidden="false" customHeight="true" outlineLevel="0" collapsed="false">
      <c r="A279" s="45"/>
      <c r="B279" s="31"/>
      <c r="C279" s="31"/>
      <c r="D279" s="31"/>
      <c r="E279" s="24" t="s">
        <v>23</v>
      </c>
      <c r="F279" s="18" t="n">
        <v>531.28</v>
      </c>
      <c r="G279" s="52" t="s">
        <v>26</v>
      </c>
      <c r="H279" s="20" t="n">
        <f aca="false">I279+J279+K279</f>
        <v>0.167192</v>
      </c>
      <c r="I279" s="54" t="n">
        <v>0.056959</v>
      </c>
      <c r="J279" s="54" t="n">
        <v>0.054614</v>
      </c>
      <c r="K279" s="55" t="n">
        <v>0.055619</v>
      </c>
      <c r="L279" s="20" t="n">
        <f aca="false">M279+N279+O279</f>
        <v>0.167192</v>
      </c>
      <c r="M279" s="54" t="n">
        <v>0.056959</v>
      </c>
      <c r="N279" s="54" t="n">
        <v>0.054614</v>
      </c>
      <c r="O279" s="55" t="n">
        <v>0.055619</v>
      </c>
      <c r="P279" s="53"/>
      <c r="Q279" s="23"/>
    </row>
    <row r="280" customFormat="false" ht="30" hidden="false" customHeight="true" outlineLevel="0" collapsed="false">
      <c r="A280" s="45"/>
      <c r="B280" s="31"/>
      <c r="C280" s="31"/>
      <c r="D280" s="31"/>
      <c r="E280" s="24" t="s">
        <v>23</v>
      </c>
      <c r="F280" s="18" t="n">
        <v>747.33</v>
      </c>
      <c r="G280" s="52" t="s">
        <v>27</v>
      </c>
      <c r="H280" s="20" t="n">
        <f aca="false">I280+J280+K280</f>
        <v>11.474216</v>
      </c>
      <c r="I280" s="54" t="n">
        <v>4.091662</v>
      </c>
      <c r="J280" s="54" t="n">
        <v>3.777576</v>
      </c>
      <c r="K280" s="55" t="n">
        <v>3.604978</v>
      </c>
      <c r="L280" s="20" t="n">
        <f aca="false">M280+N280+O280</f>
        <v>11.474216</v>
      </c>
      <c r="M280" s="54" t="n">
        <v>4.091662</v>
      </c>
      <c r="N280" s="54" t="n">
        <v>3.777576</v>
      </c>
      <c r="O280" s="55" t="n">
        <v>3.604978</v>
      </c>
      <c r="P280" s="53"/>
      <c r="Q280" s="23"/>
    </row>
    <row r="281" customFormat="false" ht="30" hidden="false" customHeight="true" outlineLevel="0" collapsed="false">
      <c r="A281" s="45"/>
      <c r="B281" s="31"/>
      <c r="C281" s="31"/>
      <c r="D281" s="31"/>
      <c r="E281" s="24" t="s">
        <v>23</v>
      </c>
      <c r="F281" s="18" t="n">
        <v>772.79</v>
      </c>
      <c r="G281" s="52" t="s">
        <v>28</v>
      </c>
      <c r="H281" s="20" t="n">
        <f aca="false">I281+J281+K281</f>
        <v>4.554873</v>
      </c>
      <c r="I281" s="54" t="n">
        <v>1.558411</v>
      </c>
      <c r="J281" s="54" t="n">
        <v>1.488681</v>
      </c>
      <c r="K281" s="55" t="n">
        <v>1.507781</v>
      </c>
      <c r="L281" s="20" t="n">
        <f aca="false">M281+N281+O281</f>
        <v>4.554873</v>
      </c>
      <c r="M281" s="54" t="n">
        <v>1.558411</v>
      </c>
      <c r="N281" s="54" t="n">
        <v>1.488681</v>
      </c>
      <c r="O281" s="55" t="n">
        <v>1.507781</v>
      </c>
      <c r="P281" s="53"/>
      <c r="Q281" s="23"/>
    </row>
    <row r="282" customFormat="false" ht="30" hidden="false" customHeight="true" outlineLevel="0" collapsed="false">
      <c r="A282" s="45"/>
      <c r="B282" s="31"/>
      <c r="C282" s="31"/>
      <c r="D282" s="31"/>
      <c r="E282" s="24" t="s">
        <v>23</v>
      </c>
      <c r="F282" s="18" t="n">
        <v>826.89</v>
      </c>
      <c r="G282" s="52" t="s">
        <v>29</v>
      </c>
      <c r="H282" s="20" t="n">
        <f aca="false">I282+J282+K282</f>
        <v>2.232866</v>
      </c>
      <c r="I282" s="54" t="n">
        <v>0.798287</v>
      </c>
      <c r="J282" s="54" t="n">
        <v>0.756329</v>
      </c>
      <c r="K282" s="55" t="n">
        <v>0.67825</v>
      </c>
      <c r="L282" s="20" t="n">
        <f aca="false">M282+N282+O282</f>
        <v>2.232866</v>
      </c>
      <c r="M282" s="54" t="n">
        <v>0.798287</v>
      </c>
      <c r="N282" s="54" t="n">
        <v>0.756329</v>
      </c>
      <c r="O282" s="55" t="n">
        <v>0.67825</v>
      </c>
      <c r="P282" s="53"/>
      <c r="Q282" s="23"/>
    </row>
    <row r="283" customFormat="false" ht="30" hidden="false" customHeight="true" outlineLevel="0" collapsed="false">
      <c r="A283" s="45"/>
      <c r="B283" s="31"/>
      <c r="C283" s="31"/>
      <c r="D283" s="31"/>
      <c r="E283" s="24" t="s">
        <v>23</v>
      </c>
      <c r="F283" s="18" t="n">
        <v>829.48</v>
      </c>
      <c r="G283" s="52" t="s">
        <v>30</v>
      </c>
      <c r="H283" s="20" t="n">
        <f aca="false">I283+J283+K283</f>
        <v>0.065692</v>
      </c>
      <c r="I283" s="54" t="n">
        <v>0.023964</v>
      </c>
      <c r="J283" s="54" t="n">
        <v>0.021707</v>
      </c>
      <c r="K283" s="55" t="n">
        <v>0.020021</v>
      </c>
      <c r="L283" s="20" t="n">
        <f aca="false">M283+N283+O283</f>
        <v>0.065692</v>
      </c>
      <c r="M283" s="54" t="n">
        <v>0.023964</v>
      </c>
      <c r="N283" s="54" t="n">
        <v>0.021707</v>
      </c>
      <c r="O283" s="55" t="n">
        <v>0.020021</v>
      </c>
      <c r="P283" s="53"/>
      <c r="Q283" s="23"/>
    </row>
    <row r="284" customFormat="false" ht="30" hidden="false" customHeight="true" outlineLevel="0" collapsed="false">
      <c r="A284" s="45"/>
      <c r="B284" s="31"/>
      <c r="C284" s="31"/>
      <c r="D284" s="31"/>
      <c r="E284" s="24" t="s">
        <v>23</v>
      </c>
      <c r="F284" s="18" t="n">
        <v>627.06</v>
      </c>
      <c r="G284" s="52" t="s">
        <v>19</v>
      </c>
      <c r="H284" s="20" t="n">
        <f aca="false">I284+J284+K284</f>
        <v>4.267649</v>
      </c>
      <c r="I284" s="56" t="n">
        <v>1.314864</v>
      </c>
      <c r="J284" s="56" t="n">
        <v>1.514361</v>
      </c>
      <c r="K284" s="57" t="n">
        <v>1.438424</v>
      </c>
      <c r="L284" s="20" t="n">
        <f aca="false">M284+N284+O284</f>
        <v>4.267649</v>
      </c>
      <c r="M284" s="56" t="n">
        <v>1.314864</v>
      </c>
      <c r="N284" s="56" t="n">
        <v>1.514361</v>
      </c>
      <c r="O284" s="57" t="n">
        <v>1.438424</v>
      </c>
      <c r="P284" s="53"/>
      <c r="Q284" s="23"/>
    </row>
    <row r="285" customFormat="false" ht="30" hidden="false" customHeight="true" outlineLevel="0" collapsed="false">
      <c r="A285" s="45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2" t="s">
        <v>24</v>
      </c>
      <c r="H285" s="20" t="n">
        <f aca="false">I285+J285+K285</f>
        <v>258.48562</v>
      </c>
      <c r="I285" s="58" t="n">
        <v>109.264937</v>
      </c>
      <c r="J285" s="58" t="n">
        <v>73.400966</v>
      </c>
      <c r="K285" s="59" t="n">
        <v>75.819717</v>
      </c>
      <c r="L285" s="20" t="n">
        <f aca="false">M285+N285+O285</f>
        <v>258.48562</v>
      </c>
      <c r="M285" s="58" t="n">
        <v>109.264937</v>
      </c>
      <c r="N285" s="58" t="n">
        <v>73.400966</v>
      </c>
      <c r="O285" s="59" t="n">
        <v>75.819717</v>
      </c>
      <c r="P285" s="53" t="n">
        <v>3942</v>
      </c>
      <c r="Q285" s="23"/>
    </row>
    <row r="286" customFormat="false" ht="30" hidden="false" customHeight="true" outlineLevel="0" collapsed="false">
      <c r="A286" s="45"/>
      <c r="B286" s="31"/>
      <c r="C286" s="31"/>
      <c r="D286" s="31"/>
      <c r="E286" s="24" t="s">
        <v>23</v>
      </c>
      <c r="F286" s="18" t="n">
        <v>365.98</v>
      </c>
      <c r="G286" s="52" t="s">
        <v>25</v>
      </c>
      <c r="H286" s="20" t="n">
        <f aca="false">I286+J286+K286</f>
        <v>0</v>
      </c>
      <c r="I286" s="54"/>
      <c r="J286" s="54"/>
      <c r="K286" s="55"/>
      <c r="L286" s="20" t="n">
        <f aca="false">M286+N286+O286</f>
        <v>0</v>
      </c>
      <c r="M286" s="54"/>
      <c r="N286" s="54"/>
      <c r="O286" s="55"/>
      <c r="P286" s="53"/>
      <c r="Q286" s="23"/>
    </row>
    <row r="287" customFormat="false" ht="30" hidden="false" customHeight="true" outlineLevel="0" collapsed="false">
      <c r="A287" s="45"/>
      <c r="B287" s="31"/>
      <c r="C287" s="31"/>
      <c r="D287" s="31"/>
      <c r="E287" s="24" t="s">
        <v>23</v>
      </c>
      <c r="F287" s="18" t="n">
        <v>531.28</v>
      </c>
      <c r="G287" s="52" t="s">
        <v>26</v>
      </c>
      <c r="H287" s="20" t="n">
        <f aca="false">I287+J287+K287</f>
        <v>0.03818</v>
      </c>
      <c r="I287" s="54" t="n">
        <v>0.0125</v>
      </c>
      <c r="J287" s="54" t="n">
        <v>0.01353</v>
      </c>
      <c r="K287" s="55" t="n">
        <v>0.01215</v>
      </c>
      <c r="L287" s="20" t="n">
        <f aca="false">M287+N287+O287</f>
        <v>0.03818</v>
      </c>
      <c r="M287" s="54" t="n">
        <v>0.0125</v>
      </c>
      <c r="N287" s="54" t="n">
        <v>0.01353</v>
      </c>
      <c r="O287" s="55" t="n">
        <v>0.01215</v>
      </c>
      <c r="P287" s="53"/>
      <c r="Q287" s="23"/>
    </row>
    <row r="288" customFormat="false" ht="30" hidden="false" customHeight="true" outlineLevel="0" collapsed="false">
      <c r="A288" s="45"/>
      <c r="B288" s="31"/>
      <c r="C288" s="31"/>
      <c r="D288" s="31"/>
      <c r="E288" s="24" t="s">
        <v>23</v>
      </c>
      <c r="F288" s="18" t="n">
        <v>747.33</v>
      </c>
      <c r="G288" s="52" t="s">
        <v>27</v>
      </c>
      <c r="H288" s="20" t="n">
        <f aca="false">I288+J288+K288</f>
        <v>1.545356</v>
      </c>
      <c r="I288" s="54" t="n">
        <v>0.484068</v>
      </c>
      <c r="J288" s="54" t="n">
        <v>0.4969</v>
      </c>
      <c r="K288" s="55" t="n">
        <v>0.564388</v>
      </c>
      <c r="L288" s="20" t="n">
        <f aca="false">M288+N288+O288</f>
        <v>1.545356</v>
      </c>
      <c r="M288" s="54" t="n">
        <v>0.484068</v>
      </c>
      <c r="N288" s="54" t="n">
        <v>0.4969</v>
      </c>
      <c r="O288" s="55" t="n">
        <v>0.564388</v>
      </c>
      <c r="P288" s="53"/>
      <c r="Q288" s="23"/>
    </row>
    <row r="289" customFormat="false" ht="30" hidden="false" customHeight="true" outlineLevel="0" collapsed="false">
      <c r="A289" s="45"/>
      <c r="B289" s="31"/>
      <c r="C289" s="31"/>
      <c r="D289" s="31"/>
      <c r="E289" s="24" t="s">
        <v>23</v>
      </c>
      <c r="F289" s="18" t="n">
        <v>772.79</v>
      </c>
      <c r="G289" s="52" t="s">
        <v>28</v>
      </c>
      <c r="H289" s="20" t="n">
        <f aca="false">I289+J289+K289</f>
        <v>0.170621</v>
      </c>
      <c r="I289" s="54" t="n">
        <v>0.061954</v>
      </c>
      <c r="J289" s="54" t="n">
        <v>0.053123</v>
      </c>
      <c r="K289" s="55" t="n">
        <v>0.055544</v>
      </c>
      <c r="L289" s="20" t="n">
        <f aca="false">M289+N289+O289</f>
        <v>0.170621</v>
      </c>
      <c r="M289" s="54" t="n">
        <v>0.061954</v>
      </c>
      <c r="N289" s="54" t="n">
        <v>0.053123</v>
      </c>
      <c r="O289" s="55" t="n">
        <v>0.055544</v>
      </c>
      <c r="P289" s="53"/>
      <c r="Q289" s="23"/>
    </row>
    <row r="290" customFormat="false" ht="30" hidden="false" customHeight="true" outlineLevel="0" collapsed="false">
      <c r="A290" s="45"/>
      <c r="B290" s="31"/>
      <c r="C290" s="31"/>
      <c r="D290" s="31"/>
      <c r="E290" s="24" t="s">
        <v>23</v>
      </c>
      <c r="F290" s="18" t="n">
        <v>826.89</v>
      </c>
      <c r="G290" s="52" t="s">
        <v>29</v>
      </c>
      <c r="H290" s="20" t="n">
        <f aca="false">I290+J290+K290</f>
        <v>0.037601</v>
      </c>
      <c r="I290" s="54" t="n">
        <v>0.006137</v>
      </c>
      <c r="J290" s="54" t="n">
        <v>0.005657</v>
      </c>
      <c r="K290" s="55" t="n">
        <v>0.025807</v>
      </c>
      <c r="L290" s="20" t="n">
        <f aca="false">M290+N290+O290</f>
        <v>0.037601</v>
      </c>
      <c r="M290" s="54" t="n">
        <v>0.006137</v>
      </c>
      <c r="N290" s="54" t="n">
        <v>0.005657</v>
      </c>
      <c r="O290" s="55" t="n">
        <v>0.025807</v>
      </c>
      <c r="P290" s="53"/>
      <c r="Q290" s="23"/>
    </row>
    <row r="291" customFormat="false" ht="30" hidden="false" customHeight="true" outlineLevel="0" collapsed="false">
      <c r="A291" s="45"/>
      <c r="B291" s="31"/>
      <c r="C291" s="31"/>
      <c r="D291" s="31"/>
      <c r="E291" s="24" t="s">
        <v>23</v>
      </c>
      <c r="F291" s="18" t="n">
        <v>829.48</v>
      </c>
      <c r="G291" s="52" t="s">
        <v>30</v>
      </c>
      <c r="H291" s="20" t="n">
        <f aca="false">I291+J291+K291</f>
        <v>0</v>
      </c>
      <c r="I291" s="54"/>
      <c r="J291" s="54"/>
      <c r="K291" s="55"/>
      <c r="L291" s="20" t="n">
        <f aca="false">M291+N291+O291</f>
        <v>0</v>
      </c>
      <c r="M291" s="54"/>
      <c r="N291" s="54"/>
      <c r="O291" s="55"/>
      <c r="P291" s="53"/>
      <c r="Q291" s="23"/>
    </row>
    <row r="292" customFormat="false" ht="30" hidden="false" customHeight="true" outlineLevel="0" collapsed="false">
      <c r="A292" s="45"/>
      <c r="B292" s="31"/>
      <c r="C292" s="31"/>
      <c r="D292" s="31"/>
      <c r="E292" s="24" t="s">
        <v>23</v>
      </c>
      <c r="F292" s="18" t="n">
        <v>627.06</v>
      </c>
      <c r="G292" s="52" t="s">
        <v>19</v>
      </c>
      <c r="H292" s="20" t="n">
        <f aca="false">I292+J292+K292</f>
        <v>0.007524</v>
      </c>
      <c r="I292" s="60" t="n">
        <v>0.001849</v>
      </c>
      <c r="J292" s="60" t="n">
        <v>0.003658</v>
      </c>
      <c r="K292" s="61" t="n">
        <v>0.002017</v>
      </c>
      <c r="L292" s="20" t="n">
        <f aca="false">M292+N292+O292</f>
        <v>0.007524</v>
      </c>
      <c r="M292" s="60" t="n">
        <v>0.001849</v>
      </c>
      <c r="N292" s="60" t="n">
        <v>0.003658</v>
      </c>
      <c r="O292" s="61" t="n">
        <v>0.002017</v>
      </c>
      <c r="P292" s="53"/>
      <c r="Q292" s="23"/>
    </row>
    <row r="293" customFormat="false" ht="30" hidden="false" customHeight="true" outlineLevel="0" collapsed="false">
      <c r="A293" s="45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2" t="s">
        <v>24</v>
      </c>
      <c r="H293" s="20" t="n">
        <f aca="false">I293+J293+K293</f>
        <v>0</v>
      </c>
      <c r="I293" s="62"/>
      <c r="J293" s="62"/>
      <c r="K293" s="63"/>
      <c r="L293" s="20" t="n">
        <f aca="false">M293+N293+O293</f>
        <v>0</v>
      </c>
      <c r="M293" s="62"/>
      <c r="N293" s="62"/>
      <c r="O293" s="63"/>
      <c r="P293" s="53" t="n">
        <v>249.66</v>
      </c>
      <c r="Q293" s="23"/>
    </row>
    <row r="294" customFormat="false" ht="30" hidden="false" customHeight="true" outlineLevel="0" collapsed="false">
      <c r="A294" s="45"/>
      <c r="B294" s="31"/>
      <c r="C294" s="31"/>
      <c r="D294" s="31"/>
      <c r="E294" s="24" t="s">
        <v>23</v>
      </c>
      <c r="F294" s="18" t="n">
        <v>365.98</v>
      </c>
      <c r="G294" s="52" t="s">
        <v>25</v>
      </c>
      <c r="H294" s="20" t="n">
        <f aca="false">I294+J294+K294</f>
        <v>0</v>
      </c>
      <c r="I294" s="54"/>
      <c r="J294" s="54"/>
      <c r="K294" s="55"/>
      <c r="L294" s="20" t="n">
        <f aca="false">M294+N294+O294</f>
        <v>0</v>
      </c>
      <c r="M294" s="54"/>
      <c r="N294" s="54"/>
      <c r="O294" s="55"/>
      <c r="P294" s="53"/>
      <c r="Q294" s="23"/>
    </row>
    <row r="295" customFormat="false" ht="30" hidden="false" customHeight="true" outlineLevel="0" collapsed="false">
      <c r="A295" s="45"/>
      <c r="B295" s="31"/>
      <c r="C295" s="31"/>
      <c r="D295" s="31"/>
      <c r="E295" s="24" t="s">
        <v>23</v>
      </c>
      <c r="F295" s="18" t="n">
        <v>531.28</v>
      </c>
      <c r="G295" s="52" t="s">
        <v>26</v>
      </c>
      <c r="H295" s="20" t="n">
        <f aca="false">I295+J295+K295</f>
        <v>9.548653</v>
      </c>
      <c r="I295" s="54" t="n">
        <v>3.447679</v>
      </c>
      <c r="J295" s="54" t="n">
        <v>3.012372</v>
      </c>
      <c r="K295" s="55" t="n">
        <v>3.088602</v>
      </c>
      <c r="L295" s="20" t="n">
        <f aca="false">M295+N295+O295</f>
        <v>9.548653</v>
      </c>
      <c r="M295" s="54" t="n">
        <v>3.447679</v>
      </c>
      <c r="N295" s="54" t="n">
        <v>3.012372</v>
      </c>
      <c r="O295" s="55" t="n">
        <v>3.088602</v>
      </c>
      <c r="P295" s="53"/>
      <c r="Q295" s="23"/>
    </row>
    <row r="296" customFormat="false" ht="30" hidden="false" customHeight="true" outlineLevel="0" collapsed="false">
      <c r="A296" s="45"/>
      <c r="B296" s="31"/>
      <c r="C296" s="31"/>
      <c r="D296" s="31"/>
      <c r="E296" s="24" t="s">
        <v>23</v>
      </c>
      <c r="F296" s="18" t="n">
        <v>747.33</v>
      </c>
      <c r="G296" s="52" t="s">
        <v>27</v>
      </c>
      <c r="H296" s="20" t="n">
        <f aca="false">I296+J296+K296</f>
        <v>5.619649</v>
      </c>
      <c r="I296" s="54" t="n">
        <v>1.947668</v>
      </c>
      <c r="J296" s="54" t="n">
        <v>1.814046</v>
      </c>
      <c r="K296" s="55" t="n">
        <v>1.857935</v>
      </c>
      <c r="L296" s="20" t="n">
        <f aca="false">M296+N296+O296</f>
        <v>5.619649</v>
      </c>
      <c r="M296" s="54" t="n">
        <v>1.947668</v>
      </c>
      <c r="N296" s="54" t="n">
        <v>1.814046</v>
      </c>
      <c r="O296" s="55" t="n">
        <v>1.857935</v>
      </c>
      <c r="P296" s="53"/>
      <c r="Q296" s="23"/>
    </row>
    <row r="297" customFormat="false" ht="30" hidden="false" customHeight="true" outlineLevel="0" collapsed="false">
      <c r="A297" s="45"/>
      <c r="B297" s="31"/>
      <c r="C297" s="31"/>
      <c r="D297" s="31"/>
      <c r="E297" s="24" t="s">
        <v>23</v>
      </c>
      <c r="F297" s="18" t="n">
        <v>772.79</v>
      </c>
      <c r="G297" s="52" t="s">
        <v>28</v>
      </c>
      <c r="H297" s="20" t="n">
        <f aca="false">I297+J297+K297</f>
        <v>1.095172</v>
      </c>
      <c r="I297" s="54" t="n">
        <v>0.35123</v>
      </c>
      <c r="J297" s="54" t="n">
        <v>0.394847</v>
      </c>
      <c r="K297" s="55" t="n">
        <v>0.349095</v>
      </c>
      <c r="L297" s="20" t="n">
        <f aca="false">M297+N297+O297</f>
        <v>1.095172</v>
      </c>
      <c r="M297" s="54" t="n">
        <v>0.35123</v>
      </c>
      <c r="N297" s="54" t="n">
        <v>0.394847</v>
      </c>
      <c r="O297" s="55" t="n">
        <v>0.349095</v>
      </c>
      <c r="P297" s="53"/>
      <c r="Q297" s="23"/>
    </row>
    <row r="298" customFormat="false" ht="30" hidden="false" customHeight="true" outlineLevel="0" collapsed="false">
      <c r="A298" s="45"/>
      <c r="B298" s="31"/>
      <c r="C298" s="31"/>
      <c r="D298" s="31"/>
      <c r="E298" s="24" t="s">
        <v>23</v>
      </c>
      <c r="F298" s="18" t="n">
        <v>826.89</v>
      </c>
      <c r="G298" s="52" t="s">
        <v>29</v>
      </c>
      <c r="H298" s="20" t="n">
        <f aca="false">I298+J298+K298</f>
        <v>0.1627</v>
      </c>
      <c r="I298" s="54" t="n">
        <v>0.051717</v>
      </c>
      <c r="J298" s="54" t="n">
        <v>0.058046</v>
      </c>
      <c r="K298" s="55" t="n">
        <v>0.052937</v>
      </c>
      <c r="L298" s="20" t="n">
        <f aca="false">M298+N298+O298</f>
        <v>0.1627</v>
      </c>
      <c r="M298" s="54" t="n">
        <v>0.051717</v>
      </c>
      <c r="N298" s="54" t="n">
        <v>0.058046</v>
      </c>
      <c r="O298" s="55" t="n">
        <v>0.052937</v>
      </c>
      <c r="P298" s="53"/>
      <c r="Q298" s="23"/>
    </row>
    <row r="299" customFormat="false" ht="30" hidden="false" customHeight="true" outlineLevel="0" collapsed="false">
      <c r="A299" s="45"/>
      <c r="B299" s="31"/>
      <c r="C299" s="31"/>
      <c r="D299" s="31"/>
      <c r="E299" s="24" t="s">
        <v>23</v>
      </c>
      <c r="F299" s="18" t="n">
        <v>829.48</v>
      </c>
      <c r="G299" s="52" t="s">
        <v>30</v>
      </c>
      <c r="H299" s="20" t="n">
        <f aca="false">I299+J299+K299</f>
        <v>0.0193</v>
      </c>
      <c r="I299" s="54" t="n">
        <v>0.007352</v>
      </c>
      <c r="J299" s="54" t="n">
        <v>0.006377</v>
      </c>
      <c r="K299" s="55" t="n">
        <v>0.005571</v>
      </c>
      <c r="L299" s="20" t="n">
        <f aca="false">M299+N299+O299</f>
        <v>0.0193</v>
      </c>
      <c r="M299" s="54" t="n">
        <v>0.007352</v>
      </c>
      <c r="N299" s="54" t="n">
        <v>0.006377</v>
      </c>
      <c r="O299" s="55" t="n">
        <v>0.005571</v>
      </c>
      <c r="P299" s="53"/>
      <c r="Q299" s="23"/>
    </row>
    <row r="300" customFormat="false" ht="30" hidden="false" customHeight="true" outlineLevel="0" collapsed="false">
      <c r="A300" s="45"/>
      <c r="B300" s="31"/>
      <c r="C300" s="31"/>
      <c r="D300" s="31"/>
      <c r="E300" s="24" t="s">
        <v>23</v>
      </c>
      <c r="F300" s="18" t="n">
        <v>627.06</v>
      </c>
      <c r="G300" s="52" t="s">
        <v>19</v>
      </c>
      <c r="H300" s="20" t="n">
        <f aca="false">I300+J300+K300</f>
        <v>1.920616</v>
      </c>
      <c r="I300" s="56" t="n">
        <v>0.488073</v>
      </c>
      <c r="J300" s="56" t="n">
        <v>0.673179</v>
      </c>
      <c r="K300" s="57" t="n">
        <v>0.759364</v>
      </c>
      <c r="L300" s="20" t="n">
        <f aca="false">M300+N300+O300</f>
        <v>1.920616</v>
      </c>
      <c r="M300" s="56" t="n">
        <v>0.488073</v>
      </c>
      <c r="N300" s="56" t="n">
        <v>0.673179</v>
      </c>
      <c r="O300" s="57" t="n">
        <v>0.759364</v>
      </c>
      <c r="P300" s="53"/>
      <c r="Q300" s="23"/>
    </row>
    <row r="301" customFormat="false" ht="30" hidden="false" customHeight="true" outlineLevel="0" collapsed="false">
      <c r="A301" s="45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2" t="s">
        <v>24</v>
      </c>
      <c r="H301" s="20" t="n">
        <f aca="false">I301+J301+K301</f>
        <v>0</v>
      </c>
      <c r="I301" s="58"/>
      <c r="J301" s="58"/>
      <c r="K301" s="59"/>
      <c r="L301" s="20" t="n">
        <f aca="false">M301+N301+O301</f>
        <v>0</v>
      </c>
      <c r="M301" s="58"/>
      <c r="N301" s="58"/>
      <c r="O301" s="59"/>
      <c r="P301" s="53" t="n">
        <v>394.3</v>
      </c>
      <c r="Q301" s="23"/>
    </row>
    <row r="302" customFormat="false" ht="30" hidden="false" customHeight="true" outlineLevel="0" collapsed="false">
      <c r="A302" s="45"/>
      <c r="B302" s="31"/>
      <c r="C302" s="31"/>
      <c r="D302" s="31"/>
      <c r="E302" s="24" t="s">
        <v>23</v>
      </c>
      <c r="F302" s="18" t="n">
        <v>365.98</v>
      </c>
      <c r="G302" s="52" t="s">
        <v>25</v>
      </c>
      <c r="H302" s="20" t="n">
        <f aca="false">I302+J302+K302</f>
        <v>0</v>
      </c>
      <c r="I302" s="54"/>
      <c r="J302" s="54"/>
      <c r="K302" s="55"/>
      <c r="L302" s="20" t="n">
        <f aca="false">M302+N302+O302</f>
        <v>0</v>
      </c>
      <c r="M302" s="54"/>
      <c r="N302" s="54"/>
      <c r="O302" s="55"/>
      <c r="P302" s="53"/>
      <c r="Q302" s="23"/>
    </row>
    <row r="303" customFormat="false" ht="30" hidden="false" customHeight="true" outlineLevel="0" collapsed="false">
      <c r="A303" s="45"/>
      <c r="B303" s="31"/>
      <c r="C303" s="31"/>
      <c r="D303" s="31"/>
      <c r="E303" s="24" t="s">
        <v>23</v>
      </c>
      <c r="F303" s="18" t="n">
        <v>531.28</v>
      </c>
      <c r="G303" s="52" t="s">
        <v>26</v>
      </c>
      <c r="H303" s="20" t="n">
        <f aca="false">I303+J303+K303</f>
        <v>0.036015</v>
      </c>
      <c r="I303" s="54" t="n">
        <v>0.012005</v>
      </c>
      <c r="J303" s="54" t="n">
        <v>0.012005</v>
      </c>
      <c r="K303" s="55" t="n">
        <v>0.012005</v>
      </c>
      <c r="L303" s="20" t="n">
        <f aca="false">M303+N303+O303</f>
        <v>0.036015</v>
      </c>
      <c r="M303" s="54" t="n">
        <v>0.012005</v>
      </c>
      <c r="N303" s="54" t="n">
        <v>0.012005</v>
      </c>
      <c r="O303" s="55" t="n">
        <v>0.012005</v>
      </c>
      <c r="P303" s="53"/>
      <c r="Q303" s="23"/>
    </row>
    <row r="304" customFormat="false" ht="30" hidden="false" customHeight="true" outlineLevel="0" collapsed="false">
      <c r="A304" s="45"/>
      <c r="B304" s="31"/>
      <c r="C304" s="31"/>
      <c r="D304" s="31"/>
      <c r="E304" s="24" t="s">
        <v>23</v>
      </c>
      <c r="F304" s="18" t="n">
        <v>747.33</v>
      </c>
      <c r="G304" s="52" t="s">
        <v>27</v>
      </c>
      <c r="H304" s="20" t="n">
        <f aca="false">I304+J304+K304</f>
        <v>2.116056</v>
      </c>
      <c r="I304" s="54" t="n">
        <v>0.734246</v>
      </c>
      <c r="J304" s="54" t="n">
        <v>0.684631</v>
      </c>
      <c r="K304" s="55" t="n">
        <v>0.697179</v>
      </c>
      <c r="L304" s="20" t="n">
        <f aca="false">M304+N304+O304</f>
        <v>2.116056</v>
      </c>
      <c r="M304" s="54" t="n">
        <v>0.734246</v>
      </c>
      <c r="N304" s="54" t="n">
        <v>0.684631</v>
      </c>
      <c r="O304" s="55" t="n">
        <v>0.697179</v>
      </c>
      <c r="P304" s="53"/>
      <c r="Q304" s="23"/>
    </row>
    <row r="305" customFormat="false" ht="30" hidden="false" customHeight="true" outlineLevel="0" collapsed="false">
      <c r="A305" s="45"/>
      <c r="B305" s="31"/>
      <c r="C305" s="31"/>
      <c r="D305" s="31"/>
      <c r="E305" s="24" t="s">
        <v>23</v>
      </c>
      <c r="F305" s="18" t="n">
        <v>772.79</v>
      </c>
      <c r="G305" s="52" t="s">
        <v>28</v>
      </c>
      <c r="H305" s="20" t="n">
        <f aca="false">I305+J305+K305</f>
        <v>0.614862</v>
      </c>
      <c r="I305" s="54" t="n">
        <v>0.219921</v>
      </c>
      <c r="J305" s="54" t="n">
        <v>0.196412</v>
      </c>
      <c r="K305" s="55" t="n">
        <v>0.198529</v>
      </c>
      <c r="L305" s="20" t="n">
        <f aca="false">M305+N305+O305</f>
        <v>0.614862</v>
      </c>
      <c r="M305" s="54" t="n">
        <v>0.219921</v>
      </c>
      <c r="N305" s="54" t="n">
        <v>0.196412</v>
      </c>
      <c r="O305" s="55" t="n">
        <v>0.198529</v>
      </c>
      <c r="P305" s="53"/>
      <c r="Q305" s="23"/>
    </row>
    <row r="306" customFormat="false" ht="30" hidden="false" customHeight="true" outlineLevel="0" collapsed="false">
      <c r="A306" s="45"/>
      <c r="B306" s="31"/>
      <c r="C306" s="31"/>
      <c r="D306" s="31"/>
      <c r="E306" s="24" t="s">
        <v>23</v>
      </c>
      <c r="F306" s="18" t="n">
        <v>826.89</v>
      </c>
      <c r="G306" s="52" t="s">
        <v>29</v>
      </c>
      <c r="H306" s="20" t="n">
        <f aca="false">I306+J306+K306</f>
        <v>0.317986</v>
      </c>
      <c r="I306" s="54" t="n">
        <v>0.109882</v>
      </c>
      <c r="J306" s="54" t="n">
        <v>0.106758</v>
      </c>
      <c r="K306" s="55" t="n">
        <v>0.101346</v>
      </c>
      <c r="L306" s="20" t="n">
        <f aca="false">M306+N306+O306</f>
        <v>0.317986</v>
      </c>
      <c r="M306" s="54" t="n">
        <v>0.109882</v>
      </c>
      <c r="N306" s="54" t="n">
        <v>0.106758</v>
      </c>
      <c r="O306" s="55" t="n">
        <v>0.101346</v>
      </c>
      <c r="P306" s="53"/>
      <c r="Q306" s="23"/>
    </row>
    <row r="307" customFormat="false" ht="30" hidden="false" customHeight="true" outlineLevel="0" collapsed="false">
      <c r="A307" s="45"/>
      <c r="B307" s="31"/>
      <c r="C307" s="31"/>
      <c r="D307" s="31"/>
      <c r="E307" s="24" t="s">
        <v>23</v>
      </c>
      <c r="F307" s="18" t="n">
        <v>829.48</v>
      </c>
      <c r="G307" s="52" t="s">
        <v>30</v>
      </c>
      <c r="H307" s="20" t="n">
        <f aca="false">I307+J307+K307</f>
        <v>0.029997</v>
      </c>
      <c r="I307" s="54" t="n">
        <v>0.008925</v>
      </c>
      <c r="J307" s="54" t="n">
        <v>0.011793</v>
      </c>
      <c r="K307" s="55" t="n">
        <v>0.009279</v>
      </c>
      <c r="L307" s="20" t="n">
        <f aca="false">M307+N307+O307</f>
        <v>0.029997</v>
      </c>
      <c r="M307" s="54" t="n">
        <v>0.008925</v>
      </c>
      <c r="N307" s="54" t="n">
        <v>0.011793</v>
      </c>
      <c r="O307" s="55" t="n">
        <v>0.009279</v>
      </c>
      <c r="P307" s="53"/>
      <c r="Q307" s="23"/>
    </row>
    <row r="308" customFormat="false" ht="30" hidden="false" customHeight="true" outlineLevel="0" collapsed="false">
      <c r="A308" s="45"/>
      <c r="B308" s="31"/>
      <c r="C308" s="31"/>
      <c r="D308" s="31"/>
      <c r="E308" s="24" t="s">
        <v>23</v>
      </c>
      <c r="F308" s="18" t="n">
        <v>627.06</v>
      </c>
      <c r="G308" s="52" t="s">
        <v>19</v>
      </c>
      <c r="H308" s="20" t="n">
        <f aca="false">I308+J308+K308</f>
        <v>3.38043</v>
      </c>
      <c r="I308" s="60" t="n">
        <v>0.999481</v>
      </c>
      <c r="J308" s="60" t="n">
        <v>1.219335</v>
      </c>
      <c r="K308" s="61" t="n">
        <v>1.161614</v>
      </c>
      <c r="L308" s="20" t="n">
        <f aca="false">M308+N308+O308</f>
        <v>3.38043</v>
      </c>
      <c r="M308" s="60" t="n">
        <v>0.999481</v>
      </c>
      <c r="N308" s="60" t="n">
        <v>1.219335</v>
      </c>
      <c r="O308" s="61" t="n">
        <v>1.161614</v>
      </c>
      <c r="P308" s="53"/>
      <c r="Q308" s="23"/>
    </row>
    <row r="309" customFormat="false" ht="30" hidden="false" customHeight="true" outlineLevel="0" collapsed="false">
      <c r="A309" s="45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2" t="s">
        <v>24</v>
      </c>
      <c r="H309" s="20" t="n">
        <f aca="false">I309+J309+K309</f>
        <v>0</v>
      </c>
      <c r="I309" s="62"/>
      <c r="J309" s="62"/>
      <c r="K309" s="63"/>
      <c r="L309" s="20" t="n">
        <f aca="false">M309+N309+O309</f>
        <v>0</v>
      </c>
      <c r="M309" s="62"/>
      <c r="N309" s="62"/>
      <c r="O309" s="63"/>
      <c r="P309" s="53" t="n">
        <v>249.66</v>
      </c>
      <c r="Q309" s="23"/>
    </row>
    <row r="310" customFormat="false" ht="30" hidden="false" customHeight="true" outlineLevel="0" collapsed="false">
      <c r="A310" s="45"/>
      <c r="B310" s="31"/>
      <c r="C310" s="31"/>
      <c r="D310" s="31"/>
      <c r="E310" s="24" t="s">
        <v>23</v>
      </c>
      <c r="F310" s="18" t="n">
        <v>365.98</v>
      </c>
      <c r="G310" s="52" t="s">
        <v>25</v>
      </c>
      <c r="H310" s="20" t="n">
        <f aca="false">I310+J310+K310</f>
        <v>0</v>
      </c>
      <c r="I310" s="54"/>
      <c r="J310" s="54"/>
      <c r="K310" s="55"/>
      <c r="L310" s="20" t="n">
        <f aca="false">M310+N310+O310</f>
        <v>0</v>
      </c>
      <c r="M310" s="54"/>
      <c r="N310" s="54"/>
      <c r="O310" s="55"/>
      <c r="P310" s="53"/>
      <c r="Q310" s="23"/>
    </row>
    <row r="311" customFormat="false" ht="30" hidden="false" customHeight="true" outlineLevel="0" collapsed="false">
      <c r="A311" s="45"/>
      <c r="B311" s="31"/>
      <c r="C311" s="31"/>
      <c r="D311" s="31"/>
      <c r="E311" s="24" t="s">
        <v>23</v>
      </c>
      <c r="F311" s="18" t="n">
        <v>531.28</v>
      </c>
      <c r="G311" s="52" t="s">
        <v>26</v>
      </c>
      <c r="H311" s="20" t="n">
        <f aca="false">I311+J311+K311</f>
        <v>0.01503</v>
      </c>
      <c r="I311" s="54" t="n">
        <v>0.00501</v>
      </c>
      <c r="J311" s="54" t="n">
        <v>0.00501</v>
      </c>
      <c r="K311" s="55" t="n">
        <v>0.00501</v>
      </c>
      <c r="L311" s="20" t="n">
        <f aca="false">M311+N311+O311</f>
        <v>0.01503</v>
      </c>
      <c r="M311" s="54" t="n">
        <v>0.00501</v>
      </c>
      <c r="N311" s="54" t="n">
        <v>0.00501</v>
      </c>
      <c r="O311" s="55" t="n">
        <v>0.00501</v>
      </c>
      <c r="P311" s="53"/>
      <c r="Q311" s="23"/>
    </row>
    <row r="312" customFormat="false" ht="30" hidden="false" customHeight="true" outlineLevel="0" collapsed="false">
      <c r="A312" s="45"/>
      <c r="B312" s="31"/>
      <c r="C312" s="31"/>
      <c r="D312" s="31"/>
      <c r="E312" s="24" t="s">
        <v>23</v>
      </c>
      <c r="F312" s="18" t="n">
        <v>747.33</v>
      </c>
      <c r="G312" s="52" t="s">
        <v>27</v>
      </c>
      <c r="H312" s="20" t="n">
        <f aca="false">I312+J312+K312</f>
        <v>4.023978</v>
      </c>
      <c r="I312" s="54" t="n">
        <v>1.396609</v>
      </c>
      <c r="J312" s="54" t="n">
        <v>1.310765</v>
      </c>
      <c r="K312" s="55" t="n">
        <v>1.316604</v>
      </c>
      <c r="L312" s="20" t="n">
        <f aca="false">M312+N312+O312</f>
        <v>4.023978</v>
      </c>
      <c r="M312" s="54" t="n">
        <v>1.396609</v>
      </c>
      <c r="N312" s="54" t="n">
        <v>1.310765</v>
      </c>
      <c r="O312" s="55" t="n">
        <v>1.316604</v>
      </c>
      <c r="P312" s="53"/>
      <c r="Q312" s="23"/>
    </row>
    <row r="313" customFormat="false" ht="30" hidden="false" customHeight="true" outlineLevel="0" collapsed="false">
      <c r="A313" s="45"/>
      <c r="B313" s="31"/>
      <c r="C313" s="31"/>
      <c r="D313" s="31"/>
      <c r="E313" s="24" t="s">
        <v>23</v>
      </c>
      <c r="F313" s="18" t="n">
        <v>772.79</v>
      </c>
      <c r="G313" s="52" t="s">
        <v>28</v>
      </c>
      <c r="H313" s="20" t="n">
        <f aca="false">I313+J313+K313</f>
        <v>0.342768</v>
      </c>
      <c r="I313" s="54" t="n">
        <v>0.118973</v>
      </c>
      <c r="J313" s="54" t="n">
        <v>0.11095</v>
      </c>
      <c r="K313" s="55" t="n">
        <v>0.112845</v>
      </c>
      <c r="L313" s="20" t="n">
        <f aca="false">M313+N313+O313</f>
        <v>0.342768</v>
      </c>
      <c r="M313" s="54" t="n">
        <v>0.118973</v>
      </c>
      <c r="N313" s="54" t="n">
        <v>0.11095</v>
      </c>
      <c r="O313" s="55" t="n">
        <v>0.112845</v>
      </c>
      <c r="P313" s="53"/>
      <c r="Q313" s="23"/>
    </row>
    <row r="314" customFormat="false" ht="30" hidden="false" customHeight="true" outlineLevel="0" collapsed="false">
      <c r="A314" s="45"/>
      <c r="B314" s="31"/>
      <c r="C314" s="31"/>
      <c r="D314" s="31"/>
      <c r="E314" s="24" t="s">
        <v>23</v>
      </c>
      <c r="F314" s="18" t="n">
        <v>826.89</v>
      </c>
      <c r="G314" s="52" t="s">
        <v>29</v>
      </c>
      <c r="H314" s="20" t="n">
        <f aca="false">I314+J314+K314</f>
        <v>0.043991</v>
      </c>
      <c r="I314" s="54" t="n">
        <v>0.015664</v>
      </c>
      <c r="J314" s="54" t="n">
        <v>0.01432</v>
      </c>
      <c r="K314" s="55" t="n">
        <v>0.014007</v>
      </c>
      <c r="L314" s="20" t="n">
        <f aca="false">M314+N314+O314</f>
        <v>0.043991</v>
      </c>
      <c r="M314" s="54" t="n">
        <v>0.015664</v>
      </c>
      <c r="N314" s="54" t="n">
        <v>0.01432</v>
      </c>
      <c r="O314" s="55" t="n">
        <v>0.014007</v>
      </c>
      <c r="P314" s="53"/>
      <c r="Q314" s="23"/>
    </row>
    <row r="315" customFormat="false" ht="30" hidden="false" customHeight="true" outlineLevel="0" collapsed="false">
      <c r="A315" s="45"/>
      <c r="B315" s="31"/>
      <c r="C315" s="31"/>
      <c r="D315" s="31"/>
      <c r="E315" s="24" t="s">
        <v>23</v>
      </c>
      <c r="F315" s="18" t="n">
        <v>829.48</v>
      </c>
      <c r="G315" s="52" t="s">
        <v>30</v>
      </c>
      <c r="H315" s="20" t="n">
        <f aca="false">I315+J315+K315</f>
        <v>0</v>
      </c>
      <c r="I315" s="54"/>
      <c r="J315" s="54"/>
      <c r="K315" s="55"/>
      <c r="L315" s="20" t="n">
        <f aca="false">M315+N315+O315</f>
        <v>0</v>
      </c>
      <c r="M315" s="54"/>
      <c r="N315" s="54"/>
      <c r="O315" s="55"/>
      <c r="P315" s="53"/>
      <c r="Q315" s="23"/>
    </row>
    <row r="316" customFormat="false" ht="30" hidden="false" customHeight="true" outlineLevel="0" collapsed="false">
      <c r="A316" s="45"/>
      <c r="B316" s="31"/>
      <c r="C316" s="31"/>
      <c r="D316" s="31"/>
      <c r="E316" s="24" t="s">
        <v>23</v>
      </c>
      <c r="F316" s="18" t="n">
        <v>627.06</v>
      </c>
      <c r="G316" s="52" t="s">
        <v>19</v>
      </c>
      <c r="H316" s="20" t="n">
        <f aca="false">I316+J316+K316</f>
        <v>0.631135</v>
      </c>
      <c r="I316" s="56" t="n">
        <v>0.192652</v>
      </c>
      <c r="J316" s="56" t="n">
        <v>0.230034</v>
      </c>
      <c r="K316" s="57" t="n">
        <v>0.208449</v>
      </c>
      <c r="L316" s="20" t="n">
        <f aca="false">M316+N316+O316</f>
        <v>0.631135</v>
      </c>
      <c r="M316" s="56" t="n">
        <v>0.192652</v>
      </c>
      <c r="N316" s="56" t="n">
        <v>0.230034</v>
      </c>
      <c r="O316" s="57" t="n">
        <v>0.208449</v>
      </c>
      <c r="P316" s="53"/>
      <c r="Q316" s="23"/>
    </row>
    <row r="317" customFormat="false" ht="30" hidden="false" customHeight="true" outlineLevel="0" collapsed="false">
      <c r="A317" s="45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2" t="s">
        <v>24</v>
      </c>
      <c r="H317" s="20" t="n">
        <f aca="false">I317+J317+K317</f>
        <v>0</v>
      </c>
      <c r="I317" s="58"/>
      <c r="J317" s="58"/>
      <c r="K317" s="59"/>
      <c r="L317" s="20" t="n">
        <f aca="false">M317+N317+O317</f>
        <v>0</v>
      </c>
      <c r="M317" s="58"/>
      <c r="N317" s="58"/>
      <c r="O317" s="59"/>
      <c r="P317" s="53" t="n">
        <v>821.25</v>
      </c>
      <c r="Q317" s="23"/>
    </row>
    <row r="318" customFormat="false" ht="30" hidden="false" customHeight="true" outlineLevel="0" collapsed="false">
      <c r="A318" s="45"/>
      <c r="B318" s="31"/>
      <c r="C318" s="31"/>
      <c r="D318" s="31"/>
      <c r="E318" s="24" t="s">
        <v>23</v>
      </c>
      <c r="F318" s="18" t="n">
        <v>365.98</v>
      </c>
      <c r="G318" s="52" t="s">
        <v>25</v>
      </c>
      <c r="H318" s="20" t="n">
        <f aca="false">I318+J318+K318</f>
        <v>0</v>
      </c>
      <c r="I318" s="54"/>
      <c r="J318" s="54"/>
      <c r="K318" s="55"/>
      <c r="L318" s="20" t="n">
        <f aca="false">M318+N318+O318</f>
        <v>0</v>
      </c>
      <c r="M318" s="54"/>
      <c r="N318" s="54"/>
      <c r="O318" s="55"/>
      <c r="P318" s="53"/>
      <c r="Q318" s="23"/>
    </row>
    <row r="319" customFormat="false" ht="30" hidden="false" customHeight="true" outlineLevel="0" collapsed="false">
      <c r="A319" s="45"/>
      <c r="B319" s="31"/>
      <c r="C319" s="31"/>
      <c r="D319" s="31"/>
      <c r="E319" s="24" t="s">
        <v>23</v>
      </c>
      <c r="F319" s="18" t="n">
        <v>531.28</v>
      </c>
      <c r="G319" s="52" t="s">
        <v>26</v>
      </c>
      <c r="H319" s="20" t="n">
        <f aca="false">I319+J319+K319</f>
        <v>4.484887</v>
      </c>
      <c r="I319" s="54" t="n">
        <v>1.607642</v>
      </c>
      <c r="J319" s="54" t="n">
        <v>1.399424</v>
      </c>
      <c r="K319" s="55" t="n">
        <v>1.477821</v>
      </c>
      <c r="L319" s="20" t="n">
        <f aca="false">M319+N319+O319</f>
        <v>4.484887</v>
      </c>
      <c r="M319" s="54" t="n">
        <v>1.607642</v>
      </c>
      <c r="N319" s="54" t="n">
        <v>1.399424</v>
      </c>
      <c r="O319" s="55" t="n">
        <v>1.477821</v>
      </c>
      <c r="P319" s="53"/>
      <c r="Q319" s="23"/>
    </row>
    <row r="320" customFormat="false" ht="30" hidden="false" customHeight="true" outlineLevel="0" collapsed="false">
      <c r="A320" s="45"/>
      <c r="B320" s="31"/>
      <c r="C320" s="31"/>
      <c r="D320" s="31"/>
      <c r="E320" s="24" t="s">
        <v>23</v>
      </c>
      <c r="F320" s="18" t="n">
        <v>747.33</v>
      </c>
      <c r="G320" s="52" t="s">
        <v>27</v>
      </c>
      <c r="H320" s="20" t="n">
        <f aca="false">I320+J320+K320</f>
        <v>3.558524</v>
      </c>
      <c r="I320" s="54" t="n">
        <v>1.21283</v>
      </c>
      <c r="J320" s="54" t="n">
        <v>1.125349</v>
      </c>
      <c r="K320" s="55" t="n">
        <v>1.220345</v>
      </c>
      <c r="L320" s="20" t="n">
        <f aca="false">M320+N320+O320</f>
        <v>3.558524</v>
      </c>
      <c r="M320" s="54" t="n">
        <v>1.21283</v>
      </c>
      <c r="N320" s="54" t="n">
        <v>1.125349</v>
      </c>
      <c r="O320" s="55" t="n">
        <v>1.220345</v>
      </c>
      <c r="P320" s="53"/>
      <c r="Q320" s="23"/>
    </row>
    <row r="321" customFormat="false" ht="30" hidden="false" customHeight="true" outlineLevel="0" collapsed="false">
      <c r="A321" s="45"/>
      <c r="B321" s="31"/>
      <c r="C321" s="31"/>
      <c r="D321" s="31"/>
      <c r="E321" s="24" t="s">
        <v>23</v>
      </c>
      <c r="F321" s="18" t="n">
        <v>772.79</v>
      </c>
      <c r="G321" s="52" t="s">
        <v>28</v>
      </c>
      <c r="H321" s="20" t="n">
        <f aca="false">I321+J321+K321</f>
        <v>0.370389</v>
      </c>
      <c r="I321" s="54" t="n">
        <v>0.137151</v>
      </c>
      <c r="J321" s="54" t="n">
        <v>0.123705</v>
      </c>
      <c r="K321" s="55" t="n">
        <v>0.109533</v>
      </c>
      <c r="L321" s="20" t="n">
        <f aca="false">M321+N321+O321</f>
        <v>0.370389</v>
      </c>
      <c r="M321" s="54" t="n">
        <v>0.137151</v>
      </c>
      <c r="N321" s="54" t="n">
        <v>0.123705</v>
      </c>
      <c r="O321" s="55" t="n">
        <v>0.109533</v>
      </c>
      <c r="P321" s="53"/>
      <c r="Q321" s="23"/>
    </row>
    <row r="322" customFormat="false" ht="30" hidden="false" customHeight="true" outlineLevel="0" collapsed="false">
      <c r="A322" s="45"/>
      <c r="B322" s="31"/>
      <c r="C322" s="31"/>
      <c r="D322" s="31"/>
      <c r="E322" s="24" t="s">
        <v>23</v>
      </c>
      <c r="F322" s="18" t="n">
        <v>826.89</v>
      </c>
      <c r="G322" s="52" t="s">
        <v>29</v>
      </c>
      <c r="H322" s="20" t="n">
        <f aca="false">I322+J322+K322</f>
        <v>0.236086</v>
      </c>
      <c r="I322" s="54" t="n">
        <v>0.077223</v>
      </c>
      <c r="J322" s="54" t="n">
        <v>0.083754</v>
      </c>
      <c r="K322" s="55" t="n">
        <v>0.075109</v>
      </c>
      <c r="L322" s="20" t="n">
        <f aca="false">M322+N322+O322</f>
        <v>0.236086</v>
      </c>
      <c r="M322" s="54" t="n">
        <v>0.077223</v>
      </c>
      <c r="N322" s="54" t="n">
        <v>0.083754</v>
      </c>
      <c r="O322" s="55" t="n">
        <v>0.075109</v>
      </c>
      <c r="P322" s="53"/>
      <c r="Q322" s="23"/>
    </row>
    <row r="323" customFormat="false" ht="30" hidden="false" customHeight="true" outlineLevel="0" collapsed="false">
      <c r="A323" s="45"/>
      <c r="B323" s="31"/>
      <c r="C323" s="31"/>
      <c r="D323" s="31"/>
      <c r="E323" s="24" t="s">
        <v>23</v>
      </c>
      <c r="F323" s="18" t="n">
        <v>829.48</v>
      </c>
      <c r="G323" s="52" t="s">
        <v>30</v>
      </c>
      <c r="H323" s="20" t="n">
        <f aca="false">I323+J323+K323</f>
        <v>0.015622</v>
      </c>
      <c r="I323" s="54" t="n">
        <v>0.005057</v>
      </c>
      <c r="J323" s="54" t="n">
        <v>0.005573</v>
      </c>
      <c r="K323" s="55" t="n">
        <v>0.004992</v>
      </c>
      <c r="L323" s="20" t="n">
        <f aca="false">M323+N323+O323</f>
        <v>0.015622</v>
      </c>
      <c r="M323" s="54" t="n">
        <v>0.005057</v>
      </c>
      <c r="N323" s="54" t="n">
        <v>0.005573</v>
      </c>
      <c r="O323" s="55" t="n">
        <v>0.004992</v>
      </c>
      <c r="P323" s="53"/>
      <c r="Q323" s="23"/>
    </row>
    <row r="324" customFormat="false" ht="30" hidden="false" customHeight="true" outlineLevel="0" collapsed="false">
      <c r="A324" s="45"/>
      <c r="B324" s="31"/>
      <c r="C324" s="31"/>
      <c r="D324" s="31"/>
      <c r="E324" s="24" t="s">
        <v>23</v>
      </c>
      <c r="F324" s="18" t="n">
        <v>627.06</v>
      </c>
      <c r="G324" s="52" t="s">
        <v>19</v>
      </c>
      <c r="H324" s="20" t="n">
        <f aca="false">I324+J324+K324</f>
        <v>1.504669</v>
      </c>
      <c r="I324" s="60" t="n">
        <v>0.458518</v>
      </c>
      <c r="J324" s="60" t="n">
        <v>0.476922</v>
      </c>
      <c r="K324" s="61" t="n">
        <v>0.569229</v>
      </c>
      <c r="L324" s="20" t="n">
        <f aca="false">M324+N324+O324</f>
        <v>1.504669</v>
      </c>
      <c r="M324" s="60" t="n">
        <v>0.458518</v>
      </c>
      <c r="N324" s="60" t="n">
        <v>0.476922</v>
      </c>
      <c r="O324" s="61" t="n">
        <v>0.569229</v>
      </c>
      <c r="P324" s="53"/>
      <c r="Q324" s="23"/>
    </row>
    <row r="325" customFormat="false" ht="30" hidden="false" customHeight="true" outlineLevel="0" collapsed="false">
      <c r="A325" s="45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2" t="s">
        <v>24</v>
      </c>
      <c r="H325" s="20" t="n">
        <f aca="false">I325+J325+K325</f>
        <v>0</v>
      </c>
      <c r="I325" s="62"/>
      <c r="J325" s="62"/>
      <c r="K325" s="63"/>
      <c r="L325" s="20" t="n">
        <f aca="false">M325+N325+O325</f>
        <v>0</v>
      </c>
      <c r="M325" s="62"/>
      <c r="N325" s="62"/>
      <c r="O325" s="63"/>
      <c r="P325" s="53" t="n">
        <v>305.51</v>
      </c>
      <c r="Q325" s="23"/>
    </row>
    <row r="326" customFormat="false" ht="30" hidden="false" customHeight="true" outlineLevel="0" collapsed="false">
      <c r="A326" s="45"/>
      <c r="B326" s="31"/>
      <c r="C326" s="31"/>
      <c r="D326" s="31"/>
      <c r="E326" s="24" t="s">
        <v>23</v>
      </c>
      <c r="F326" s="18" t="n">
        <v>365.98</v>
      </c>
      <c r="G326" s="52" t="s">
        <v>25</v>
      </c>
      <c r="H326" s="20" t="n">
        <f aca="false">I326+J326+K326</f>
        <v>0</v>
      </c>
      <c r="I326" s="54"/>
      <c r="J326" s="54"/>
      <c r="K326" s="55"/>
      <c r="L326" s="20" t="n">
        <f aca="false">M326+N326+O326</f>
        <v>0</v>
      </c>
      <c r="M326" s="54"/>
      <c r="N326" s="54"/>
      <c r="O326" s="55"/>
      <c r="P326" s="53"/>
      <c r="Q326" s="23"/>
    </row>
    <row r="327" customFormat="false" ht="30" hidden="false" customHeight="true" outlineLevel="0" collapsed="false">
      <c r="A327" s="45"/>
      <c r="B327" s="31"/>
      <c r="C327" s="31"/>
      <c r="D327" s="31"/>
      <c r="E327" s="24" t="s">
        <v>23</v>
      </c>
      <c r="F327" s="18" t="n">
        <v>531.28</v>
      </c>
      <c r="G327" s="52" t="s">
        <v>26</v>
      </c>
      <c r="H327" s="20" t="n">
        <f aca="false">I327+J327+K327</f>
        <v>0.036245</v>
      </c>
      <c r="I327" s="54" t="n">
        <v>0.012333</v>
      </c>
      <c r="J327" s="54" t="n">
        <v>0.011621</v>
      </c>
      <c r="K327" s="55" t="n">
        <v>0.012291</v>
      </c>
      <c r="L327" s="20" t="n">
        <f aca="false">M327+N327+O327</f>
        <v>0.036245</v>
      </c>
      <c r="M327" s="54" t="n">
        <v>0.012333</v>
      </c>
      <c r="N327" s="54" t="n">
        <v>0.011621</v>
      </c>
      <c r="O327" s="55" t="n">
        <v>0.012291</v>
      </c>
      <c r="P327" s="53"/>
      <c r="Q327" s="23"/>
    </row>
    <row r="328" customFormat="false" ht="30" hidden="false" customHeight="true" outlineLevel="0" collapsed="false">
      <c r="A328" s="45"/>
      <c r="B328" s="31"/>
      <c r="C328" s="31"/>
      <c r="D328" s="31"/>
      <c r="E328" s="24" t="s">
        <v>23</v>
      </c>
      <c r="F328" s="18" t="n">
        <v>747.33</v>
      </c>
      <c r="G328" s="52" t="s">
        <v>27</v>
      </c>
      <c r="H328" s="20" t="n">
        <f aca="false">I328+J328+K328</f>
        <v>1.552814</v>
      </c>
      <c r="I328" s="54" t="n">
        <v>0.623744</v>
      </c>
      <c r="J328" s="54" t="n">
        <v>0.477322</v>
      </c>
      <c r="K328" s="55" t="n">
        <v>0.451748</v>
      </c>
      <c r="L328" s="20" t="n">
        <f aca="false">M328+N328+O328</f>
        <v>1.552814</v>
      </c>
      <c r="M328" s="54" t="n">
        <v>0.623744</v>
      </c>
      <c r="N328" s="54" t="n">
        <v>0.477322</v>
      </c>
      <c r="O328" s="55" t="n">
        <v>0.451748</v>
      </c>
      <c r="P328" s="53"/>
      <c r="Q328" s="23"/>
    </row>
    <row r="329" customFormat="false" ht="30" hidden="false" customHeight="true" outlineLevel="0" collapsed="false">
      <c r="A329" s="45"/>
      <c r="B329" s="31"/>
      <c r="C329" s="31"/>
      <c r="D329" s="31"/>
      <c r="E329" s="24" t="s">
        <v>23</v>
      </c>
      <c r="F329" s="18" t="n">
        <v>772.79</v>
      </c>
      <c r="G329" s="52" t="s">
        <v>28</v>
      </c>
      <c r="H329" s="20" t="n">
        <f aca="false">I329+J329+K329</f>
        <v>0.257075</v>
      </c>
      <c r="I329" s="54" t="n">
        <v>0.095318</v>
      </c>
      <c r="J329" s="54" t="n">
        <v>0.080978</v>
      </c>
      <c r="K329" s="55" t="n">
        <v>0.080779</v>
      </c>
      <c r="L329" s="20" t="n">
        <f aca="false">M329+N329+O329</f>
        <v>0.257075</v>
      </c>
      <c r="M329" s="54" t="n">
        <v>0.095318</v>
      </c>
      <c r="N329" s="54" t="n">
        <v>0.080978</v>
      </c>
      <c r="O329" s="55" t="n">
        <v>0.080779</v>
      </c>
      <c r="P329" s="53"/>
      <c r="Q329" s="23"/>
    </row>
    <row r="330" customFormat="false" ht="30" hidden="false" customHeight="true" outlineLevel="0" collapsed="false">
      <c r="A330" s="45"/>
      <c r="B330" s="31"/>
      <c r="C330" s="31"/>
      <c r="D330" s="31"/>
      <c r="E330" s="24" t="s">
        <v>23</v>
      </c>
      <c r="F330" s="18" t="n">
        <v>826.89</v>
      </c>
      <c r="G330" s="52" t="s">
        <v>29</v>
      </c>
      <c r="H330" s="20" t="n">
        <f aca="false">I330+J330+K330</f>
        <v>0.057805</v>
      </c>
      <c r="I330" s="54" t="n">
        <v>0.020183</v>
      </c>
      <c r="J330" s="54" t="n">
        <v>0.01882</v>
      </c>
      <c r="K330" s="55" t="n">
        <v>0.018802</v>
      </c>
      <c r="L330" s="20" t="n">
        <f aca="false">M330+N330+O330</f>
        <v>0.057805</v>
      </c>
      <c r="M330" s="54" t="n">
        <v>0.020183</v>
      </c>
      <c r="N330" s="54" t="n">
        <v>0.01882</v>
      </c>
      <c r="O330" s="55" t="n">
        <v>0.018802</v>
      </c>
      <c r="P330" s="53"/>
      <c r="Q330" s="23"/>
    </row>
    <row r="331" customFormat="false" ht="30" hidden="false" customHeight="true" outlineLevel="0" collapsed="false">
      <c r="A331" s="45"/>
      <c r="B331" s="31"/>
      <c r="C331" s="31"/>
      <c r="D331" s="31"/>
      <c r="E331" s="24" t="s">
        <v>23</v>
      </c>
      <c r="F331" s="18" t="n">
        <v>829.48</v>
      </c>
      <c r="G331" s="52" t="s">
        <v>30</v>
      </c>
      <c r="H331" s="20" t="n">
        <f aca="false">I331+J331+K331</f>
        <v>0.005692</v>
      </c>
      <c r="I331" s="54" t="n">
        <v>0.001902</v>
      </c>
      <c r="J331" s="54" t="n">
        <v>0.001739</v>
      </c>
      <c r="K331" s="55" t="n">
        <v>0.002051</v>
      </c>
      <c r="L331" s="20" t="n">
        <f aca="false">M331+N331+O331</f>
        <v>0.005692</v>
      </c>
      <c r="M331" s="54" t="n">
        <v>0.001902</v>
      </c>
      <c r="N331" s="54" t="n">
        <v>0.001739</v>
      </c>
      <c r="O331" s="55" t="n">
        <v>0.002051</v>
      </c>
      <c r="P331" s="53"/>
      <c r="Q331" s="23"/>
    </row>
    <row r="332" customFormat="false" ht="30" hidden="false" customHeight="true" outlineLevel="0" collapsed="false">
      <c r="A332" s="45"/>
      <c r="B332" s="31"/>
      <c r="C332" s="31"/>
      <c r="D332" s="31"/>
      <c r="E332" s="24" t="s">
        <v>23</v>
      </c>
      <c r="F332" s="18" t="n">
        <v>627.06</v>
      </c>
      <c r="G332" s="52" t="s">
        <v>19</v>
      </c>
      <c r="H332" s="20" t="n">
        <f aca="false">I332+J332+K332</f>
        <v>1.47132</v>
      </c>
      <c r="I332" s="56" t="n">
        <v>1.334781</v>
      </c>
      <c r="J332" s="56" t="n">
        <v>0.068449</v>
      </c>
      <c r="K332" s="57" t="n">
        <v>0.06809</v>
      </c>
      <c r="L332" s="20" t="n">
        <f aca="false">M332+N332+O332</f>
        <v>1.47132</v>
      </c>
      <c r="M332" s="56" t="n">
        <v>1.334781</v>
      </c>
      <c r="N332" s="56" t="n">
        <v>0.068449</v>
      </c>
      <c r="O332" s="57" t="n">
        <v>0.06809</v>
      </c>
      <c r="P332" s="53"/>
      <c r="Q332" s="23"/>
    </row>
    <row r="333" customFormat="false" ht="30" hidden="false" customHeight="true" outlineLevel="0" collapsed="false">
      <c r="A333" s="45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2" t="s">
        <v>24</v>
      </c>
      <c r="H333" s="20" t="n">
        <f aca="false">I333+J333+K333</f>
        <v>0</v>
      </c>
      <c r="I333" s="58"/>
      <c r="J333" s="58"/>
      <c r="K333" s="59"/>
      <c r="L333" s="20" t="n">
        <f aca="false">M333+N333+O333</f>
        <v>0</v>
      </c>
      <c r="M333" s="58"/>
      <c r="N333" s="58"/>
      <c r="O333" s="59"/>
      <c r="P333" s="53" t="n">
        <v>249.66</v>
      </c>
      <c r="Q333" s="23"/>
    </row>
    <row r="334" customFormat="false" ht="30" hidden="false" customHeight="true" outlineLevel="0" collapsed="false">
      <c r="A334" s="45"/>
      <c r="B334" s="31"/>
      <c r="C334" s="31"/>
      <c r="D334" s="31"/>
      <c r="E334" s="24" t="s">
        <v>23</v>
      </c>
      <c r="F334" s="18" t="n">
        <v>365.98</v>
      </c>
      <c r="G334" s="52" t="s">
        <v>25</v>
      </c>
      <c r="H334" s="20" t="n">
        <f aca="false">I334+J334+K334</f>
        <v>0</v>
      </c>
      <c r="I334" s="54"/>
      <c r="J334" s="54"/>
      <c r="K334" s="55"/>
      <c r="L334" s="20" t="n">
        <f aca="false">M334+N334+O334</f>
        <v>0</v>
      </c>
      <c r="M334" s="54"/>
      <c r="N334" s="54"/>
      <c r="O334" s="55"/>
      <c r="P334" s="53"/>
      <c r="Q334" s="23"/>
    </row>
    <row r="335" customFormat="false" ht="30" hidden="false" customHeight="true" outlineLevel="0" collapsed="false">
      <c r="A335" s="45"/>
      <c r="B335" s="31"/>
      <c r="C335" s="31"/>
      <c r="D335" s="31"/>
      <c r="E335" s="24" t="s">
        <v>23</v>
      </c>
      <c r="F335" s="18" t="n">
        <v>531.28</v>
      </c>
      <c r="G335" s="52" t="s">
        <v>26</v>
      </c>
      <c r="H335" s="20" t="n">
        <f aca="false">I335+J335+K335</f>
        <v>0.007215</v>
      </c>
      <c r="I335" s="54" t="n">
        <v>0.002405</v>
      </c>
      <c r="J335" s="54" t="n">
        <v>0.002405</v>
      </c>
      <c r="K335" s="55" t="n">
        <v>0.002405</v>
      </c>
      <c r="L335" s="20" t="n">
        <f aca="false">M335+N335+O335</f>
        <v>0.007215</v>
      </c>
      <c r="M335" s="54" t="n">
        <v>0.002405</v>
      </c>
      <c r="N335" s="54" t="n">
        <v>0.002405</v>
      </c>
      <c r="O335" s="55" t="n">
        <v>0.002405</v>
      </c>
      <c r="P335" s="53"/>
      <c r="Q335" s="23"/>
    </row>
    <row r="336" customFormat="false" ht="30" hidden="false" customHeight="true" outlineLevel="0" collapsed="false">
      <c r="A336" s="45"/>
      <c r="B336" s="31"/>
      <c r="C336" s="31"/>
      <c r="D336" s="31"/>
      <c r="E336" s="24" t="s">
        <v>23</v>
      </c>
      <c r="F336" s="18" t="n">
        <v>747.33</v>
      </c>
      <c r="G336" s="52" t="s">
        <v>27</v>
      </c>
      <c r="H336" s="20" t="n">
        <f aca="false">I336+J336+K336</f>
        <v>0</v>
      </c>
      <c r="I336" s="54"/>
      <c r="J336" s="54"/>
      <c r="K336" s="55"/>
      <c r="L336" s="20" t="n">
        <f aca="false">M336+N336+O336</f>
        <v>0</v>
      </c>
      <c r="M336" s="54"/>
      <c r="N336" s="54"/>
      <c r="O336" s="55"/>
      <c r="P336" s="53"/>
      <c r="Q336" s="23"/>
    </row>
    <row r="337" customFormat="false" ht="30" hidden="false" customHeight="true" outlineLevel="0" collapsed="false">
      <c r="A337" s="45"/>
      <c r="B337" s="31"/>
      <c r="C337" s="31"/>
      <c r="D337" s="31"/>
      <c r="E337" s="24" t="s">
        <v>23</v>
      </c>
      <c r="F337" s="18" t="n">
        <v>772.79</v>
      </c>
      <c r="G337" s="52" t="s">
        <v>28</v>
      </c>
      <c r="H337" s="20" t="n">
        <f aca="false">I337+J337+K337</f>
        <v>0</v>
      </c>
      <c r="I337" s="54"/>
      <c r="J337" s="54"/>
      <c r="K337" s="55"/>
      <c r="L337" s="20" t="n">
        <f aca="false">M337+N337+O337</f>
        <v>0</v>
      </c>
      <c r="M337" s="54"/>
      <c r="N337" s="54"/>
      <c r="O337" s="55"/>
      <c r="P337" s="53"/>
      <c r="Q337" s="23"/>
    </row>
    <row r="338" customFormat="false" ht="30" hidden="false" customHeight="true" outlineLevel="0" collapsed="false">
      <c r="A338" s="45"/>
      <c r="B338" s="31"/>
      <c r="C338" s="31"/>
      <c r="D338" s="31"/>
      <c r="E338" s="24" t="s">
        <v>23</v>
      </c>
      <c r="F338" s="18" t="n">
        <v>826.89</v>
      </c>
      <c r="G338" s="52" t="s">
        <v>29</v>
      </c>
      <c r="H338" s="20" t="n">
        <f aca="false">I338+J338+K338</f>
        <v>0.026748</v>
      </c>
      <c r="I338" s="54" t="n">
        <v>0.00967</v>
      </c>
      <c r="J338" s="54" t="n">
        <v>0.008838</v>
      </c>
      <c r="K338" s="55" t="n">
        <v>0.00824</v>
      </c>
      <c r="L338" s="20" t="n">
        <f aca="false">M338+N338+O338</f>
        <v>0.026748</v>
      </c>
      <c r="M338" s="54" t="n">
        <v>0.00967</v>
      </c>
      <c r="N338" s="54" t="n">
        <v>0.008838</v>
      </c>
      <c r="O338" s="55" t="n">
        <v>0.00824</v>
      </c>
      <c r="P338" s="53"/>
      <c r="Q338" s="23"/>
    </row>
    <row r="339" customFormat="false" ht="30" hidden="false" customHeight="true" outlineLevel="0" collapsed="false">
      <c r="A339" s="45"/>
      <c r="B339" s="31"/>
      <c r="C339" s="31"/>
      <c r="D339" s="31"/>
      <c r="E339" s="24" t="s">
        <v>23</v>
      </c>
      <c r="F339" s="18" t="n">
        <v>829.48</v>
      </c>
      <c r="G339" s="52" t="s">
        <v>30</v>
      </c>
      <c r="H339" s="20" t="n">
        <f aca="false">I339+J339+K339</f>
        <v>0</v>
      </c>
      <c r="I339" s="54" t="n">
        <v>0</v>
      </c>
      <c r="J339" s="54" t="n">
        <v>0</v>
      </c>
      <c r="K339" s="55" t="n">
        <v>0</v>
      </c>
      <c r="L339" s="20" t="n">
        <f aca="false">M339+N339+O339</f>
        <v>0</v>
      </c>
      <c r="M339" s="54" t="n">
        <v>0</v>
      </c>
      <c r="N339" s="54" t="n">
        <v>0</v>
      </c>
      <c r="O339" s="55" t="n">
        <v>0</v>
      </c>
      <c r="P339" s="53"/>
      <c r="Q339" s="23"/>
    </row>
    <row r="340" customFormat="false" ht="30" hidden="false" customHeight="true" outlineLevel="0" collapsed="false">
      <c r="A340" s="45"/>
      <c r="B340" s="31"/>
      <c r="C340" s="31"/>
      <c r="D340" s="31"/>
      <c r="E340" s="24" t="s">
        <v>23</v>
      </c>
      <c r="F340" s="18" t="n">
        <v>627.06</v>
      </c>
      <c r="G340" s="52" t="s">
        <v>19</v>
      </c>
      <c r="H340" s="20" t="n">
        <f aca="false">I340+J340+K340</f>
        <v>0.63136</v>
      </c>
      <c r="I340" s="60" t="n">
        <v>0.213584</v>
      </c>
      <c r="J340" s="60" t="n">
        <v>0.201803</v>
      </c>
      <c r="K340" s="61" t="n">
        <v>0.215973</v>
      </c>
      <c r="L340" s="20" t="n">
        <f aca="false">M340+N340+O340</f>
        <v>0.63136</v>
      </c>
      <c r="M340" s="60" t="n">
        <v>0.213584</v>
      </c>
      <c r="N340" s="60" t="n">
        <v>0.201803</v>
      </c>
      <c r="O340" s="61" t="n">
        <v>0.215973</v>
      </c>
      <c r="P340" s="53"/>
      <c r="Q340" s="23"/>
    </row>
    <row r="341" customFormat="false" ht="30" hidden="false" customHeight="true" outlineLevel="0" collapsed="false">
      <c r="A341" s="45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2" t="s">
        <v>24</v>
      </c>
      <c r="H341" s="20" t="n">
        <f aca="false">I341+J341+K341</f>
        <v>0</v>
      </c>
      <c r="I341" s="62"/>
      <c r="J341" s="62"/>
      <c r="K341" s="63"/>
      <c r="L341" s="20" t="n">
        <f aca="false">M341+N341+O341</f>
        <v>0</v>
      </c>
      <c r="M341" s="62"/>
      <c r="N341" s="62"/>
      <c r="O341" s="63"/>
      <c r="P341" s="53" t="n">
        <v>951.14</v>
      </c>
      <c r="Q341" s="23"/>
    </row>
    <row r="342" customFormat="false" ht="30" hidden="false" customHeight="true" outlineLevel="0" collapsed="false">
      <c r="A342" s="45"/>
      <c r="B342" s="31"/>
      <c r="C342" s="31"/>
      <c r="D342" s="31"/>
      <c r="E342" s="24" t="s">
        <v>23</v>
      </c>
      <c r="F342" s="18" t="n">
        <v>365.98</v>
      </c>
      <c r="G342" s="52" t="s">
        <v>25</v>
      </c>
      <c r="H342" s="20" t="n">
        <f aca="false">I342+J342+K342</f>
        <v>0</v>
      </c>
      <c r="I342" s="54"/>
      <c r="J342" s="54"/>
      <c r="K342" s="55"/>
      <c r="L342" s="20" t="n">
        <f aca="false">M342+N342+O342</f>
        <v>0</v>
      </c>
      <c r="M342" s="54"/>
      <c r="N342" s="54"/>
      <c r="O342" s="55"/>
      <c r="P342" s="53"/>
      <c r="Q342" s="23"/>
    </row>
    <row r="343" customFormat="false" ht="30" hidden="false" customHeight="true" outlineLevel="0" collapsed="false">
      <c r="A343" s="45"/>
      <c r="B343" s="31"/>
      <c r="C343" s="31"/>
      <c r="D343" s="31"/>
      <c r="E343" s="24" t="s">
        <v>23</v>
      </c>
      <c r="F343" s="18" t="n">
        <v>531.28</v>
      </c>
      <c r="G343" s="52" t="s">
        <v>26</v>
      </c>
      <c r="H343" s="20" t="n">
        <f aca="false">I343+J343+K343</f>
        <v>9.602767</v>
      </c>
      <c r="I343" s="54" t="n">
        <v>3.138621</v>
      </c>
      <c r="J343" s="54" t="n">
        <v>3.227825</v>
      </c>
      <c r="K343" s="55" t="n">
        <v>3.236321</v>
      </c>
      <c r="L343" s="20" t="n">
        <f aca="false">M343+N343+O343</f>
        <v>9.602767</v>
      </c>
      <c r="M343" s="54" t="n">
        <v>3.138621</v>
      </c>
      <c r="N343" s="54" t="n">
        <v>3.227825</v>
      </c>
      <c r="O343" s="55" t="n">
        <v>3.236321</v>
      </c>
      <c r="P343" s="53"/>
      <c r="Q343" s="23"/>
    </row>
    <row r="344" customFormat="false" ht="30" hidden="false" customHeight="true" outlineLevel="0" collapsed="false">
      <c r="A344" s="45"/>
      <c r="B344" s="31"/>
      <c r="C344" s="31"/>
      <c r="D344" s="31"/>
      <c r="E344" s="24" t="s">
        <v>23</v>
      </c>
      <c r="F344" s="18" t="n">
        <v>747.33</v>
      </c>
      <c r="G344" s="52" t="s">
        <v>27</v>
      </c>
      <c r="H344" s="20" t="n">
        <f aca="false">I344+J344+K344</f>
        <v>14.265584</v>
      </c>
      <c r="I344" s="54" t="n">
        <v>5.13814</v>
      </c>
      <c r="J344" s="54" t="n">
        <v>4.515666</v>
      </c>
      <c r="K344" s="55" t="n">
        <v>4.611778</v>
      </c>
      <c r="L344" s="20" t="n">
        <f aca="false">M344+N344+O344</f>
        <v>14.265584</v>
      </c>
      <c r="M344" s="54" t="n">
        <v>5.13814</v>
      </c>
      <c r="N344" s="54" t="n">
        <v>4.515666</v>
      </c>
      <c r="O344" s="55" t="n">
        <v>4.611778</v>
      </c>
      <c r="P344" s="53"/>
      <c r="Q344" s="23"/>
    </row>
    <row r="345" customFormat="false" ht="30" hidden="false" customHeight="true" outlineLevel="0" collapsed="false">
      <c r="A345" s="45"/>
      <c r="B345" s="31"/>
      <c r="C345" s="31"/>
      <c r="D345" s="31"/>
      <c r="E345" s="24" t="s">
        <v>23</v>
      </c>
      <c r="F345" s="18" t="n">
        <v>772.79</v>
      </c>
      <c r="G345" s="52" t="s">
        <v>28</v>
      </c>
      <c r="H345" s="20" t="n">
        <f aca="false">I345+J345+K345</f>
        <v>4.139736</v>
      </c>
      <c r="I345" s="54" t="n">
        <v>1.481107</v>
      </c>
      <c r="J345" s="54" t="n">
        <v>1.351771</v>
      </c>
      <c r="K345" s="55" t="n">
        <v>1.306858</v>
      </c>
      <c r="L345" s="20" t="n">
        <f aca="false">M345+N345+O345</f>
        <v>4.139736</v>
      </c>
      <c r="M345" s="54" t="n">
        <v>1.481107</v>
      </c>
      <c r="N345" s="54" t="n">
        <v>1.351771</v>
      </c>
      <c r="O345" s="55" t="n">
        <v>1.306858</v>
      </c>
      <c r="P345" s="53"/>
      <c r="Q345" s="23"/>
    </row>
    <row r="346" customFormat="false" ht="30" hidden="false" customHeight="true" outlineLevel="0" collapsed="false">
      <c r="A346" s="45"/>
      <c r="B346" s="31"/>
      <c r="C346" s="31"/>
      <c r="D346" s="31"/>
      <c r="E346" s="24" t="s">
        <v>23</v>
      </c>
      <c r="F346" s="18" t="n">
        <v>826.89</v>
      </c>
      <c r="G346" s="52" t="s">
        <v>29</v>
      </c>
      <c r="H346" s="20" t="n">
        <f aca="false">I346+J346+K346</f>
        <v>1.439473</v>
      </c>
      <c r="I346" s="54" t="n">
        <v>0.503233</v>
      </c>
      <c r="J346" s="54" t="n">
        <v>0.488186</v>
      </c>
      <c r="K346" s="55" t="n">
        <v>0.448054</v>
      </c>
      <c r="L346" s="20" t="n">
        <f aca="false">M346+N346+O346</f>
        <v>1.439473</v>
      </c>
      <c r="M346" s="54" t="n">
        <v>0.503233</v>
      </c>
      <c r="N346" s="54" t="n">
        <v>0.488186</v>
      </c>
      <c r="O346" s="55" t="n">
        <v>0.448054</v>
      </c>
      <c r="P346" s="53"/>
      <c r="Q346" s="23"/>
    </row>
    <row r="347" customFormat="false" ht="30" hidden="false" customHeight="true" outlineLevel="0" collapsed="false">
      <c r="A347" s="45"/>
      <c r="B347" s="31"/>
      <c r="C347" s="31"/>
      <c r="D347" s="31"/>
      <c r="E347" s="24" t="s">
        <v>23</v>
      </c>
      <c r="F347" s="18" t="n">
        <v>829.48</v>
      </c>
      <c r="G347" s="52" t="s">
        <v>30</v>
      </c>
      <c r="H347" s="20" t="n">
        <f aca="false">I347+J347+K347</f>
        <v>0.299562</v>
      </c>
      <c r="I347" s="54" t="n">
        <v>0.104607</v>
      </c>
      <c r="J347" s="54" t="n">
        <v>0.101029</v>
      </c>
      <c r="K347" s="55" t="n">
        <v>0.093926</v>
      </c>
      <c r="L347" s="20" t="n">
        <f aca="false">M347+N347+O347</f>
        <v>0.299562</v>
      </c>
      <c r="M347" s="54" t="n">
        <v>0.104607</v>
      </c>
      <c r="N347" s="54" t="n">
        <v>0.101029</v>
      </c>
      <c r="O347" s="55" t="n">
        <v>0.093926</v>
      </c>
      <c r="P347" s="53"/>
      <c r="Q347" s="23"/>
    </row>
    <row r="348" customFormat="false" ht="30" hidden="false" customHeight="true" outlineLevel="0" collapsed="false">
      <c r="A348" s="45"/>
      <c r="B348" s="31"/>
      <c r="C348" s="31"/>
      <c r="D348" s="31"/>
      <c r="E348" s="24" t="s">
        <v>23</v>
      </c>
      <c r="F348" s="18" t="n">
        <v>627.06</v>
      </c>
      <c r="G348" s="52" t="s">
        <v>19</v>
      </c>
      <c r="H348" s="20" t="n">
        <f aca="false">I348+J348+K348</f>
        <v>8.186195</v>
      </c>
      <c r="I348" s="56" t="n">
        <v>2.476424</v>
      </c>
      <c r="J348" s="56" t="n">
        <v>2.649836</v>
      </c>
      <c r="K348" s="57" t="n">
        <v>3.059935</v>
      </c>
      <c r="L348" s="20" t="n">
        <f aca="false">M348+N348+O348</f>
        <v>8.186195</v>
      </c>
      <c r="M348" s="56" t="n">
        <v>2.476424</v>
      </c>
      <c r="N348" s="56" t="n">
        <v>2.649836</v>
      </c>
      <c r="O348" s="57" t="n">
        <v>3.059935</v>
      </c>
      <c r="P348" s="53"/>
      <c r="Q348" s="23"/>
    </row>
    <row r="349" customFormat="false" ht="30" hidden="false" customHeight="true" outlineLevel="0" collapsed="false">
      <c r="A349" s="45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2" t="s">
        <v>24</v>
      </c>
      <c r="H349" s="20" t="n">
        <f aca="false">I349+J349+K349</f>
        <v>0</v>
      </c>
      <c r="I349" s="58"/>
      <c r="J349" s="58"/>
      <c r="K349" s="59"/>
      <c r="L349" s="20" t="n">
        <f aca="false">M349+N349+O349</f>
        <v>0</v>
      </c>
      <c r="M349" s="58"/>
      <c r="N349" s="58"/>
      <c r="O349" s="59"/>
      <c r="P349" s="53" t="n">
        <v>65.7</v>
      </c>
      <c r="Q349" s="23"/>
    </row>
    <row r="350" customFormat="false" ht="30" hidden="false" customHeight="true" outlineLevel="0" collapsed="false">
      <c r="A350" s="45"/>
      <c r="B350" s="31"/>
      <c r="C350" s="31"/>
      <c r="D350" s="31"/>
      <c r="E350" s="24" t="s">
        <v>23</v>
      </c>
      <c r="F350" s="18" t="n">
        <v>365.98</v>
      </c>
      <c r="G350" s="52" t="s">
        <v>25</v>
      </c>
      <c r="H350" s="20" t="n">
        <f aca="false">I350+J350+K350</f>
        <v>0</v>
      </c>
      <c r="I350" s="54"/>
      <c r="J350" s="54"/>
      <c r="K350" s="55"/>
      <c r="L350" s="20" t="n">
        <f aca="false">M350+N350+O350</f>
        <v>0</v>
      </c>
      <c r="M350" s="54"/>
      <c r="N350" s="54"/>
      <c r="O350" s="55"/>
      <c r="P350" s="53"/>
      <c r="Q350" s="23"/>
    </row>
    <row r="351" customFormat="false" ht="30" hidden="false" customHeight="true" outlineLevel="0" collapsed="false">
      <c r="A351" s="45"/>
      <c r="B351" s="31"/>
      <c r="C351" s="31"/>
      <c r="D351" s="31"/>
      <c r="E351" s="24" t="s">
        <v>23</v>
      </c>
      <c r="F351" s="18" t="n">
        <v>531.28</v>
      </c>
      <c r="G351" s="52" t="s">
        <v>26</v>
      </c>
      <c r="H351" s="20" t="n">
        <f aca="false">I351+J351+K351</f>
        <v>0.021015</v>
      </c>
      <c r="I351" s="54" t="n">
        <v>0.007005</v>
      </c>
      <c r="J351" s="54" t="n">
        <v>0.007005</v>
      </c>
      <c r="K351" s="55" t="n">
        <v>0.007005</v>
      </c>
      <c r="L351" s="20" t="n">
        <f aca="false">M351+N351+O351</f>
        <v>0.021015</v>
      </c>
      <c r="M351" s="54" t="n">
        <v>0.007005</v>
      </c>
      <c r="N351" s="54" t="n">
        <v>0.007005</v>
      </c>
      <c r="O351" s="55" t="n">
        <v>0.007005</v>
      </c>
      <c r="P351" s="53"/>
      <c r="Q351" s="23"/>
    </row>
    <row r="352" customFormat="false" ht="30" hidden="false" customHeight="true" outlineLevel="0" collapsed="false">
      <c r="A352" s="45"/>
      <c r="B352" s="31"/>
      <c r="C352" s="31"/>
      <c r="D352" s="31"/>
      <c r="E352" s="24" t="s">
        <v>23</v>
      </c>
      <c r="F352" s="18" t="n">
        <v>747.33</v>
      </c>
      <c r="G352" s="52" t="s">
        <v>27</v>
      </c>
      <c r="H352" s="20" t="n">
        <f aca="false">I352+J352+K352</f>
        <v>0</v>
      </c>
      <c r="I352" s="54"/>
      <c r="J352" s="54"/>
      <c r="K352" s="55"/>
      <c r="L352" s="20" t="n">
        <f aca="false">M352+N352+O352</f>
        <v>0</v>
      </c>
      <c r="M352" s="54"/>
      <c r="N352" s="54"/>
      <c r="O352" s="55"/>
      <c r="P352" s="53"/>
      <c r="Q352" s="23"/>
    </row>
    <row r="353" customFormat="false" ht="30" hidden="false" customHeight="true" outlineLevel="0" collapsed="false">
      <c r="A353" s="45"/>
      <c r="B353" s="31"/>
      <c r="C353" s="31"/>
      <c r="D353" s="31"/>
      <c r="E353" s="24" t="s">
        <v>23</v>
      </c>
      <c r="F353" s="18" t="n">
        <v>772.79</v>
      </c>
      <c r="G353" s="52" t="s">
        <v>28</v>
      </c>
      <c r="H353" s="20" t="n">
        <f aca="false">I353+J353+K353</f>
        <v>0.243361</v>
      </c>
      <c r="I353" s="54" t="n">
        <v>0.090185</v>
      </c>
      <c r="J353" s="54" t="n">
        <v>0.07493</v>
      </c>
      <c r="K353" s="55" t="n">
        <v>0.078246</v>
      </c>
      <c r="L353" s="20" t="n">
        <f aca="false">M353+N353+O353</f>
        <v>0.243361</v>
      </c>
      <c r="M353" s="54" t="n">
        <v>0.090185</v>
      </c>
      <c r="N353" s="54" t="n">
        <v>0.07493</v>
      </c>
      <c r="O353" s="55" t="n">
        <v>0.078246</v>
      </c>
      <c r="P353" s="53"/>
      <c r="Q353" s="23"/>
    </row>
    <row r="354" customFormat="false" ht="30" hidden="false" customHeight="true" outlineLevel="0" collapsed="false">
      <c r="A354" s="45"/>
      <c r="B354" s="31"/>
      <c r="C354" s="31"/>
      <c r="D354" s="31"/>
      <c r="E354" s="24" t="s">
        <v>23</v>
      </c>
      <c r="F354" s="18" t="n">
        <v>826.89</v>
      </c>
      <c r="G354" s="52" t="s">
        <v>29</v>
      </c>
      <c r="H354" s="20" t="n">
        <f aca="false">I354+J354+K354</f>
        <v>0.016338</v>
      </c>
      <c r="I354" s="54" t="n">
        <v>0.005445</v>
      </c>
      <c r="J354" s="54" t="n">
        <v>0.005458</v>
      </c>
      <c r="K354" s="55" t="n">
        <v>0.005435</v>
      </c>
      <c r="L354" s="20" t="n">
        <f aca="false">M354+N354+O354</f>
        <v>0.016338</v>
      </c>
      <c r="M354" s="54" t="n">
        <v>0.005445</v>
      </c>
      <c r="N354" s="54" t="n">
        <v>0.005458</v>
      </c>
      <c r="O354" s="55" t="n">
        <v>0.005435</v>
      </c>
      <c r="P354" s="53"/>
      <c r="Q354" s="23"/>
    </row>
    <row r="355" customFormat="false" ht="30" hidden="false" customHeight="true" outlineLevel="0" collapsed="false">
      <c r="A355" s="45"/>
      <c r="B355" s="31"/>
      <c r="C355" s="31"/>
      <c r="D355" s="31"/>
      <c r="E355" s="24" t="s">
        <v>23</v>
      </c>
      <c r="F355" s="18" t="n">
        <v>829.48</v>
      </c>
      <c r="G355" s="52" t="s">
        <v>30</v>
      </c>
      <c r="H355" s="20" t="n">
        <f aca="false">I355+J355+K355</f>
        <v>0.003791</v>
      </c>
      <c r="I355" s="54" t="n">
        <v>0.001432</v>
      </c>
      <c r="J355" s="54" t="n">
        <v>0.001328</v>
      </c>
      <c r="K355" s="55" t="n">
        <v>0.001031</v>
      </c>
      <c r="L355" s="20" t="n">
        <f aca="false">M355+N355+O355</f>
        <v>0.003791</v>
      </c>
      <c r="M355" s="54" t="n">
        <v>0.001432</v>
      </c>
      <c r="N355" s="54" t="n">
        <v>0.001328</v>
      </c>
      <c r="O355" s="55" t="n">
        <v>0.001031</v>
      </c>
      <c r="P355" s="53"/>
      <c r="Q355" s="23"/>
    </row>
    <row r="356" customFormat="false" ht="30" hidden="false" customHeight="true" outlineLevel="0" collapsed="false">
      <c r="A356" s="45"/>
      <c r="B356" s="31"/>
      <c r="C356" s="31"/>
      <c r="D356" s="31"/>
      <c r="E356" s="24" t="s">
        <v>23</v>
      </c>
      <c r="F356" s="18" t="n">
        <v>627.06</v>
      </c>
      <c r="G356" s="52" t="s">
        <v>19</v>
      </c>
      <c r="H356" s="20" t="n">
        <f aca="false">I356+J356+K356</f>
        <v>0.138609</v>
      </c>
      <c r="I356" s="60" t="n">
        <v>0.039957</v>
      </c>
      <c r="J356" s="60" t="n">
        <v>0.048008</v>
      </c>
      <c r="K356" s="61" t="n">
        <v>0.050644</v>
      </c>
      <c r="L356" s="20" t="n">
        <f aca="false">M356+N356+O356</f>
        <v>0.138609</v>
      </c>
      <c r="M356" s="60" t="n">
        <v>0.039957</v>
      </c>
      <c r="N356" s="60" t="n">
        <v>0.048008</v>
      </c>
      <c r="O356" s="61" t="n">
        <v>0.050644</v>
      </c>
      <c r="P356" s="53"/>
      <c r="Q356" s="23"/>
    </row>
    <row r="357" customFormat="false" ht="30" hidden="false" customHeight="true" outlineLevel="0" collapsed="false">
      <c r="A357" s="45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2" t="s">
        <v>24</v>
      </c>
      <c r="H357" s="20" t="n">
        <f aca="false">I357+J357+K357</f>
        <v>0</v>
      </c>
      <c r="I357" s="62"/>
      <c r="J357" s="62"/>
      <c r="K357" s="63"/>
      <c r="L357" s="20" t="n">
        <f aca="false">M357+N357+O357</f>
        <v>0</v>
      </c>
      <c r="M357" s="62"/>
      <c r="N357" s="62"/>
      <c r="O357" s="63"/>
      <c r="P357" s="53" t="n">
        <v>32.85</v>
      </c>
      <c r="Q357" s="23"/>
    </row>
    <row r="358" customFormat="false" ht="30" hidden="false" customHeight="true" outlineLevel="0" collapsed="false">
      <c r="A358" s="45"/>
      <c r="B358" s="31"/>
      <c r="C358" s="31"/>
      <c r="D358" s="31"/>
      <c r="E358" s="24" t="s">
        <v>23</v>
      </c>
      <c r="F358" s="18" t="n">
        <v>365.98</v>
      </c>
      <c r="G358" s="52" t="s">
        <v>25</v>
      </c>
      <c r="H358" s="20" t="n">
        <f aca="false">I358+J358+K358</f>
        <v>0</v>
      </c>
      <c r="I358" s="54"/>
      <c r="J358" s="54"/>
      <c r="K358" s="55"/>
      <c r="L358" s="20" t="n">
        <f aca="false">M358+N358+O358</f>
        <v>0</v>
      </c>
      <c r="M358" s="54"/>
      <c r="N358" s="54"/>
      <c r="O358" s="55"/>
      <c r="P358" s="53"/>
      <c r="Q358" s="23"/>
    </row>
    <row r="359" customFormat="false" ht="30" hidden="false" customHeight="true" outlineLevel="0" collapsed="false">
      <c r="A359" s="45"/>
      <c r="B359" s="31"/>
      <c r="C359" s="31"/>
      <c r="D359" s="31"/>
      <c r="E359" s="24" t="s">
        <v>23</v>
      </c>
      <c r="F359" s="18" t="n">
        <v>531.28</v>
      </c>
      <c r="G359" s="52" t="s">
        <v>26</v>
      </c>
      <c r="H359" s="20" t="n">
        <f aca="false">I359+J359+K359</f>
        <v>0.018015</v>
      </c>
      <c r="I359" s="54" t="n">
        <v>0.006005</v>
      </c>
      <c r="J359" s="54" t="n">
        <v>0.006005</v>
      </c>
      <c r="K359" s="55" t="n">
        <v>0.006005</v>
      </c>
      <c r="L359" s="20" t="n">
        <f aca="false">M359+N359+O359</f>
        <v>0.018015</v>
      </c>
      <c r="M359" s="54" t="n">
        <v>0.006005</v>
      </c>
      <c r="N359" s="54" t="n">
        <v>0.006005</v>
      </c>
      <c r="O359" s="55" t="n">
        <v>0.006005</v>
      </c>
      <c r="P359" s="53"/>
      <c r="Q359" s="23"/>
    </row>
    <row r="360" customFormat="false" ht="30" hidden="false" customHeight="true" outlineLevel="0" collapsed="false">
      <c r="A360" s="45"/>
      <c r="B360" s="31"/>
      <c r="C360" s="31"/>
      <c r="D360" s="31"/>
      <c r="E360" s="24" t="s">
        <v>23</v>
      </c>
      <c r="F360" s="18" t="n">
        <v>747.33</v>
      </c>
      <c r="G360" s="52" t="s">
        <v>27</v>
      </c>
      <c r="H360" s="20" t="n">
        <f aca="false">I360+J360+K360</f>
        <v>2.152776</v>
      </c>
      <c r="I360" s="54" t="n">
        <v>0.80717</v>
      </c>
      <c r="J360" s="54" t="n">
        <v>0.664455</v>
      </c>
      <c r="K360" s="55" t="n">
        <v>0.681151</v>
      </c>
      <c r="L360" s="20" t="n">
        <f aca="false">M360+N360+O360</f>
        <v>2.152776</v>
      </c>
      <c r="M360" s="54" t="n">
        <v>0.80717</v>
      </c>
      <c r="N360" s="54" t="n">
        <v>0.664455</v>
      </c>
      <c r="O360" s="55" t="n">
        <v>0.681151</v>
      </c>
      <c r="P360" s="53"/>
      <c r="Q360" s="23"/>
    </row>
    <row r="361" customFormat="false" ht="30" hidden="false" customHeight="true" outlineLevel="0" collapsed="false">
      <c r="A361" s="45"/>
      <c r="B361" s="31"/>
      <c r="C361" s="31"/>
      <c r="D361" s="31"/>
      <c r="E361" s="24" t="s">
        <v>23</v>
      </c>
      <c r="F361" s="18" t="n">
        <v>772.79</v>
      </c>
      <c r="G361" s="52" t="s">
        <v>28</v>
      </c>
      <c r="H361" s="20" t="n">
        <f aca="false">I361+J361+K361</f>
        <v>0.07379</v>
      </c>
      <c r="I361" s="54" t="n">
        <v>0.01768</v>
      </c>
      <c r="J361" s="54" t="n">
        <v>0.03014</v>
      </c>
      <c r="K361" s="55" t="n">
        <v>0.02597</v>
      </c>
      <c r="L361" s="20" t="n">
        <f aca="false">M361+N361+O361</f>
        <v>0.07379</v>
      </c>
      <c r="M361" s="54" t="n">
        <v>0.01768</v>
      </c>
      <c r="N361" s="54" t="n">
        <v>0.03014</v>
      </c>
      <c r="O361" s="55" t="n">
        <v>0.02597</v>
      </c>
      <c r="P361" s="53"/>
      <c r="Q361" s="23"/>
    </row>
    <row r="362" customFormat="false" ht="30" hidden="false" customHeight="true" outlineLevel="0" collapsed="false">
      <c r="A362" s="45"/>
      <c r="B362" s="31"/>
      <c r="C362" s="31"/>
      <c r="D362" s="31"/>
      <c r="E362" s="24" t="s">
        <v>23</v>
      </c>
      <c r="F362" s="18" t="n">
        <v>826.89</v>
      </c>
      <c r="G362" s="52" t="s">
        <v>29</v>
      </c>
      <c r="H362" s="20" t="n">
        <f aca="false">I362+J362+K362</f>
        <v>0.007454</v>
      </c>
      <c r="I362" s="54" t="n">
        <v>0.002764</v>
      </c>
      <c r="J362" s="54" t="n">
        <v>0.002394</v>
      </c>
      <c r="K362" s="55" t="n">
        <v>0.002296</v>
      </c>
      <c r="L362" s="20" t="n">
        <f aca="false">M362+N362+O362</f>
        <v>0.007454</v>
      </c>
      <c r="M362" s="54" t="n">
        <v>0.002764</v>
      </c>
      <c r="N362" s="54" t="n">
        <v>0.002394</v>
      </c>
      <c r="O362" s="55" t="n">
        <v>0.002296</v>
      </c>
      <c r="P362" s="53"/>
      <c r="Q362" s="23"/>
    </row>
    <row r="363" customFormat="false" ht="30" hidden="false" customHeight="true" outlineLevel="0" collapsed="false">
      <c r="A363" s="45"/>
      <c r="B363" s="31"/>
      <c r="C363" s="31"/>
      <c r="D363" s="31"/>
      <c r="E363" s="24" t="s">
        <v>23</v>
      </c>
      <c r="F363" s="18" t="n">
        <v>829.48</v>
      </c>
      <c r="G363" s="52" t="s">
        <v>30</v>
      </c>
      <c r="H363" s="20" t="n">
        <f aca="false">I363+J363+K363</f>
        <v>0</v>
      </c>
      <c r="I363" s="54"/>
      <c r="J363" s="54"/>
      <c r="K363" s="55"/>
      <c r="L363" s="20" t="n">
        <f aca="false">M363+N363+O363</f>
        <v>0</v>
      </c>
      <c r="M363" s="54"/>
      <c r="N363" s="54"/>
      <c r="O363" s="55"/>
      <c r="P363" s="53"/>
      <c r="Q363" s="23"/>
    </row>
    <row r="364" customFormat="false" ht="30" hidden="false" customHeight="true" outlineLevel="0" collapsed="false">
      <c r="A364" s="45"/>
      <c r="B364" s="31"/>
      <c r="C364" s="31"/>
      <c r="D364" s="31"/>
      <c r="E364" s="24" t="s">
        <v>23</v>
      </c>
      <c r="F364" s="18" t="n">
        <v>627.06</v>
      </c>
      <c r="G364" s="52" t="s">
        <v>19</v>
      </c>
      <c r="H364" s="20" t="n">
        <f aca="false">I364+J364+K364</f>
        <v>0.452012</v>
      </c>
      <c r="I364" s="56" t="n">
        <v>0.139936</v>
      </c>
      <c r="J364" s="56" t="n">
        <v>0.153429</v>
      </c>
      <c r="K364" s="57" t="n">
        <v>0.158647</v>
      </c>
      <c r="L364" s="20" t="n">
        <f aca="false">M364+N364+O364</f>
        <v>0.452012</v>
      </c>
      <c r="M364" s="56" t="n">
        <v>0.139936</v>
      </c>
      <c r="N364" s="56" t="n">
        <v>0.153429</v>
      </c>
      <c r="O364" s="57" t="n">
        <v>0.158647</v>
      </c>
      <c r="P364" s="53"/>
      <c r="Q364" s="23"/>
    </row>
    <row r="365" customFormat="false" ht="30" hidden="false" customHeight="true" outlineLevel="0" collapsed="false">
      <c r="A365" s="45" t="n">
        <v>22</v>
      </c>
      <c r="B365" s="31" t="s">
        <v>115</v>
      </c>
      <c r="C365" s="64" t="s">
        <v>116</v>
      </c>
      <c r="D365" s="31" t="s">
        <v>117</v>
      </c>
      <c r="E365" s="24" t="s">
        <v>23</v>
      </c>
      <c r="F365" s="25" t="n">
        <v>310.87</v>
      </c>
      <c r="G365" s="52" t="s">
        <v>24</v>
      </c>
      <c r="H365" s="20" t="n">
        <f aca="false">I365+J365+K365</f>
        <v>0</v>
      </c>
      <c r="I365" s="58"/>
      <c r="J365" s="58"/>
      <c r="K365" s="59"/>
      <c r="L365" s="20" t="n">
        <f aca="false">M365+N365+O365</f>
        <v>0</v>
      </c>
      <c r="M365" s="58"/>
      <c r="N365" s="58"/>
      <c r="O365" s="59"/>
      <c r="P365" s="53" t="n">
        <v>65.7</v>
      </c>
      <c r="Q365" s="23"/>
    </row>
    <row r="366" customFormat="false" ht="30" hidden="false" customHeight="true" outlineLevel="0" collapsed="false">
      <c r="A366" s="45"/>
      <c r="B366" s="31"/>
      <c r="C366" s="64"/>
      <c r="D366" s="31"/>
      <c r="E366" s="24" t="s">
        <v>23</v>
      </c>
      <c r="F366" s="18" t="n">
        <v>365.98</v>
      </c>
      <c r="G366" s="52" t="s">
        <v>25</v>
      </c>
      <c r="H366" s="20" t="n">
        <f aca="false">I366+J366+K366</f>
        <v>0</v>
      </c>
      <c r="I366" s="54"/>
      <c r="J366" s="54"/>
      <c r="K366" s="55"/>
      <c r="L366" s="20" t="n">
        <f aca="false">M366+N366+O366</f>
        <v>0</v>
      </c>
      <c r="M366" s="54"/>
      <c r="N366" s="54"/>
      <c r="O366" s="55"/>
      <c r="P366" s="53"/>
      <c r="Q366" s="23"/>
    </row>
    <row r="367" customFormat="false" ht="30" hidden="false" customHeight="true" outlineLevel="0" collapsed="false">
      <c r="A367" s="45"/>
      <c r="B367" s="31"/>
      <c r="C367" s="64"/>
      <c r="D367" s="31"/>
      <c r="E367" s="24" t="s">
        <v>23</v>
      </c>
      <c r="F367" s="18" t="n">
        <v>531.28</v>
      </c>
      <c r="G367" s="52" t="s">
        <v>26</v>
      </c>
      <c r="H367" s="20" t="n">
        <f aca="false">I367+J367+K367</f>
        <v>0.027598</v>
      </c>
      <c r="I367" s="54" t="n">
        <v>0.009128</v>
      </c>
      <c r="J367" s="54" t="n">
        <v>0.009191</v>
      </c>
      <c r="K367" s="55" t="n">
        <v>0.009279</v>
      </c>
      <c r="L367" s="20" t="n">
        <f aca="false">M367+N367+O367</f>
        <v>0.027598</v>
      </c>
      <c r="M367" s="54" t="n">
        <v>0.009128</v>
      </c>
      <c r="N367" s="54" t="n">
        <v>0.009191</v>
      </c>
      <c r="O367" s="55" t="n">
        <v>0.009279</v>
      </c>
      <c r="P367" s="53"/>
      <c r="Q367" s="23"/>
    </row>
    <row r="368" customFormat="false" ht="30" hidden="false" customHeight="true" outlineLevel="0" collapsed="false">
      <c r="A368" s="45"/>
      <c r="B368" s="31"/>
      <c r="C368" s="64"/>
      <c r="D368" s="31"/>
      <c r="E368" s="24" t="s">
        <v>23</v>
      </c>
      <c r="F368" s="18" t="n">
        <v>747.33</v>
      </c>
      <c r="G368" s="52" t="s">
        <v>27</v>
      </c>
      <c r="H368" s="20" t="n">
        <f aca="false">I368+J368+K368</f>
        <v>0.847238</v>
      </c>
      <c r="I368" s="54" t="n">
        <v>0.29842</v>
      </c>
      <c r="J368" s="54" t="n">
        <v>0.271876</v>
      </c>
      <c r="K368" s="55" t="n">
        <v>0.276942</v>
      </c>
      <c r="L368" s="20" t="n">
        <f aca="false">M368+N368+O368</f>
        <v>0.847238</v>
      </c>
      <c r="M368" s="54" t="n">
        <v>0.29842</v>
      </c>
      <c r="N368" s="54" t="n">
        <v>0.271876</v>
      </c>
      <c r="O368" s="55" t="n">
        <v>0.276942</v>
      </c>
      <c r="P368" s="53"/>
      <c r="Q368" s="23"/>
    </row>
    <row r="369" customFormat="false" ht="30" hidden="false" customHeight="true" outlineLevel="0" collapsed="false">
      <c r="A369" s="45"/>
      <c r="B369" s="31"/>
      <c r="C369" s="64"/>
      <c r="D369" s="31"/>
      <c r="E369" s="24" t="s">
        <v>23</v>
      </c>
      <c r="F369" s="18" t="n">
        <v>772.79</v>
      </c>
      <c r="G369" s="52" t="s">
        <v>28</v>
      </c>
      <c r="H369" s="20" t="n">
        <f aca="false">I369+J369+K369</f>
        <v>0.250372</v>
      </c>
      <c r="I369" s="54" t="n">
        <v>0.090146</v>
      </c>
      <c r="J369" s="54" t="n">
        <v>0.078851</v>
      </c>
      <c r="K369" s="55" t="n">
        <v>0.081375</v>
      </c>
      <c r="L369" s="20" t="n">
        <f aca="false">M369+N369+O369</f>
        <v>0.250372</v>
      </c>
      <c r="M369" s="54" t="n">
        <v>0.090146</v>
      </c>
      <c r="N369" s="54" t="n">
        <v>0.078851</v>
      </c>
      <c r="O369" s="55" t="n">
        <v>0.081375</v>
      </c>
      <c r="P369" s="53"/>
      <c r="Q369" s="23"/>
    </row>
    <row r="370" customFormat="false" ht="30" hidden="false" customHeight="true" outlineLevel="0" collapsed="false">
      <c r="A370" s="45"/>
      <c r="B370" s="31"/>
      <c r="C370" s="64"/>
      <c r="D370" s="31"/>
      <c r="E370" s="24" t="s">
        <v>23</v>
      </c>
      <c r="F370" s="18" t="n">
        <v>826.89</v>
      </c>
      <c r="G370" s="52" t="s">
        <v>29</v>
      </c>
      <c r="H370" s="20" t="n">
        <f aca="false">I370+J370+K370</f>
        <v>0.372331</v>
      </c>
      <c r="I370" s="54" t="n">
        <v>0.139375</v>
      </c>
      <c r="J370" s="54" t="n">
        <v>0.122196</v>
      </c>
      <c r="K370" s="55" t="n">
        <v>0.11076</v>
      </c>
      <c r="L370" s="20" t="n">
        <f aca="false">M370+N370+O370</f>
        <v>0.372331</v>
      </c>
      <c r="M370" s="54" t="n">
        <v>0.139375</v>
      </c>
      <c r="N370" s="54" t="n">
        <v>0.122196</v>
      </c>
      <c r="O370" s="55" t="n">
        <v>0.11076</v>
      </c>
      <c r="P370" s="53"/>
      <c r="Q370" s="23"/>
    </row>
    <row r="371" customFormat="false" ht="30" hidden="false" customHeight="true" outlineLevel="0" collapsed="false">
      <c r="A371" s="45"/>
      <c r="B371" s="31"/>
      <c r="C371" s="64"/>
      <c r="D371" s="31"/>
      <c r="E371" s="24" t="s">
        <v>23</v>
      </c>
      <c r="F371" s="18" t="n">
        <v>829.48</v>
      </c>
      <c r="G371" s="52" t="s">
        <v>30</v>
      </c>
      <c r="H371" s="20" t="n">
        <f aca="false">I371+J371+K371</f>
        <v>0.035618</v>
      </c>
      <c r="I371" s="54" t="n">
        <v>0.011997</v>
      </c>
      <c r="J371" s="54" t="n">
        <v>0.011977</v>
      </c>
      <c r="K371" s="55" t="n">
        <v>0.011644</v>
      </c>
      <c r="L371" s="20" t="n">
        <f aca="false">M371+N371+O371</f>
        <v>0.035618</v>
      </c>
      <c r="M371" s="54" t="n">
        <v>0.011997</v>
      </c>
      <c r="N371" s="54" t="n">
        <v>0.011977</v>
      </c>
      <c r="O371" s="55" t="n">
        <v>0.011644</v>
      </c>
      <c r="P371" s="53"/>
      <c r="Q371" s="23"/>
    </row>
    <row r="372" customFormat="false" ht="30" hidden="false" customHeight="true" outlineLevel="0" collapsed="false">
      <c r="A372" s="45"/>
      <c r="B372" s="31"/>
      <c r="C372" s="64"/>
      <c r="D372" s="31"/>
      <c r="E372" s="24" t="s">
        <v>23</v>
      </c>
      <c r="F372" s="18" t="n">
        <v>627.06</v>
      </c>
      <c r="G372" s="52" t="s">
        <v>19</v>
      </c>
      <c r="H372" s="20" t="n">
        <f aca="false">I372+J372+K372</f>
        <v>0.994302</v>
      </c>
      <c r="I372" s="60" t="n">
        <v>0.290653</v>
      </c>
      <c r="J372" s="60" t="n">
        <v>0.333665</v>
      </c>
      <c r="K372" s="61" t="n">
        <v>0.369984</v>
      </c>
      <c r="L372" s="20" t="n">
        <f aca="false">M372+N372+O372</f>
        <v>0.994302</v>
      </c>
      <c r="M372" s="60" t="n">
        <v>0.290653</v>
      </c>
      <c r="N372" s="60" t="n">
        <v>0.333665</v>
      </c>
      <c r="O372" s="61" t="n">
        <v>0.369984</v>
      </c>
      <c r="P372" s="53"/>
      <c r="Q372" s="23"/>
    </row>
    <row r="373" customFormat="false" ht="30" hidden="false" customHeight="true" outlineLevel="0" collapsed="false">
      <c r="A373" s="45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2" t="s">
        <v>24</v>
      </c>
      <c r="H373" s="20" t="n">
        <f aca="false">I373+J373+K373</f>
        <v>0</v>
      </c>
      <c r="I373" s="62"/>
      <c r="J373" s="62"/>
      <c r="K373" s="63"/>
      <c r="L373" s="20" t="n">
        <f aca="false">M373+N373+O373</f>
        <v>0</v>
      </c>
      <c r="M373" s="62"/>
      <c r="N373" s="62"/>
      <c r="O373" s="63"/>
      <c r="P373" s="53" t="n">
        <v>32.85</v>
      </c>
      <c r="Q373" s="23"/>
    </row>
    <row r="374" customFormat="false" ht="30" hidden="false" customHeight="true" outlineLevel="0" collapsed="false">
      <c r="A374" s="45"/>
      <c r="B374" s="31"/>
      <c r="C374" s="31"/>
      <c r="D374" s="31"/>
      <c r="E374" s="24" t="s">
        <v>23</v>
      </c>
      <c r="F374" s="18" t="n">
        <v>365.98</v>
      </c>
      <c r="G374" s="52" t="s">
        <v>25</v>
      </c>
      <c r="H374" s="20" t="n">
        <f aca="false">I374+J374+K374</f>
        <v>0</v>
      </c>
      <c r="I374" s="54"/>
      <c r="J374" s="54"/>
      <c r="K374" s="55"/>
      <c r="L374" s="20" t="n">
        <f aca="false">M374+N374+O374</f>
        <v>0</v>
      </c>
      <c r="M374" s="54"/>
      <c r="N374" s="54"/>
      <c r="O374" s="55"/>
      <c r="P374" s="53"/>
      <c r="Q374" s="23"/>
    </row>
    <row r="375" customFormat="false" ht="30" hidden="false" customHeight="true" outlineLevel="0" collapsed="false">
      <c r="A375" s="45"/>
      <c r="B375" s="31"/>
      <c r="C375" s="31"/>
      <c r="D375" s="31"/>
      <c r="E375" s="24" t="s">
        <v>23</v>
      </c>
      <c r="F375" s="18" t="n">
        <v>531.28</v>
      </c>
      <c r="G375" s="52" t="s">
        <v>26</v>
      </c>
      <c r="H375" s="20" t="n">
        <f aca="false">I375+J375+K375</f>
        <v>0.015015</v>
      </c>
      <c r="I375" s="54" t="n">
        <v>0.005005</v>
      </c>
      <c r="J375" s="54" t="n">
        <v>0.005005</v>
      </c>
      <c r="K375" s="55" t="n">
        <v>0.005005</v>
      </c>
      <c r="L375" s="20" t="n">
        <f aca="false">M375+N375+O375</f>
        <v>0.015015</v>
      </c>
      <c r="M375" s="54" t="n">
        <v>0.005005</v>
      </c>
      <c r="N375" s="54" t="n">
        <v>0.005005</v>
      </c>
      <c r="O375" s="55" t="n">
        <v>0.005005</v>
      </c>
      <c r="P375" s="53"/>
      <c r="Q375" s="23"/>
    </row>
    <row r="376" customFormat="false" ht="30" hidden="false" customHeight="true" outlineLevel="0" collapsed="false">
      <c r="A376" s="45"/>
      <c r="B376" s="31"/>
      <c r="C376" s="31"/>
      <c r="D376" s="31"/>
      <c r="E376" s="24" t="s">
        <v>23</v>
      </c>
      <c r="F376" s="18" t="n">
        <v>747.33</v>
      </c>
      <c r="G376" s="52" t="s">
        <v>27</v>
      </c>
      <c r="H376" s="20" t="n">
        <f aca="false">I376+J376+K376</f>
        <v>0</v>
      </c>
      <c r="I376" s="54"/>
      <c r="J376" s="54"/>
      <c r="K376" s="55"/>
      <c r="L376" s="20" t="n">
        <f aca="false">M376+N376+O376</f>
        <v>0</v>
      </c>
      <c r="M376" s="54"/>
      <c r="N376" s="54"/>
      <c r="O376" s="55"/>
      <c r="P376" s="53"/>
      <c r="Q376" s="23"/>
    </row>
    <row r="377" customFormat="false" ht="30" hidden="false" customHeight="true" outlineLevel="0" collapsed="false">
      <c r="A377" s="45"/>
      <c r="B377" s="31"/>
      <c r="C377" s="31"/>
      <c r="D377" s="31"/>
      <c r="E377" s="24" t="s">
        <v>23</v>
      </c>
      <c r="F377" s="18" t="n">
        <v>772.79</v>
      </c>
      <c r="G377" s="52" t="s">
        <v>28</v>
      </c>
      <c r="H377" s="20" t="n">
        <f aca="false">I377+J377+K377</f>
        <v>0.246342</v>
      </c>
      <c r="I377" s="54" t="n">
        <v>0.088062</v>
      </c>
      <c r="J377" s="54" t="n">
        <v>0.076372</v>
      </c>
      <c r="K377" s="55" t="n">
        <v>0.081908</v>
      </c>
      <c r="L377" s="20" t="n">
        <f aca="false">M377+N377+O377</f>
        <v>0.246342</v>
      </c>
      <c r="M377" s="54" t="n">
        <v>0.088062</v>
      </c>
      <c r="N377" s="54" t="n">
        <v>0.076372</v>
      </c>
      <c r="O377" s="55" t="n">
        <v>0.081908</v>
      </c>
      <c r="P377" s="53"/>
      <c r="Q377" s="23"/>
    </row>
    <row r="378" customFormat="false" ht="30" hidden="false" customHeight="true" outlineLevel="0" collapsed="false">
      <c r="A378" s="45"/>
      <c r="B378" s="31"/>
      <c r="C378" s="31"/>
      <c r="D378" s="31"/>
      <c r="E378" s="24" t="s">
        <v>23</v>
      </c>
      <c r="F378" s="18" t="n">
        <v>826.89</v>
      </c>
      <c r="G378" s="52" t="s">
        <v>29</v>
      </c>
      <c r="H378" s="20" t="n">
        <f aca="false">I378+J378+K378</f>
        <v>0.00618</v>
      </c>
      <c r="I378" s="54" t="n">
        <v>0.002062</v>
      </c>
      <c r="J378" s="54" t="n">
        <v>0.002056</v>
      </c>
      <c r="K378" s="55" t="n">
        <v>0.002062</v>
      </c>
      <c r="L378" s="20" t="n">
        <f aca="false">M378+N378+O378</f>
        <v>0.00618</v>
      </c>
      <c r="M378" s="54" t="n">
        <v>0.002062</v>
      </c>
      <c r="N378" s="54" t="n">
        <v>0.002056</v>
      </c>
      <c r="O378" s="55" t="n">
        <v>0.002062</v>
      </c>
      <c r="P378" s="53"/>
      <c r="Q378" s="23"/>
    </row>
    <row r="379" customFormat="false" ht="30" hidden="false" customHeight="true" outlineLevel="0" collapsed="false">
      <c r="A379" s="45"/>
      <c r="B379" s="31"/>
      <c r="C379" s="31"/>
      <c r="D379" s="31"/>
      <c r="E379" s="24" t="s">
        <v>23</v>
      </c>
      <c r="F379" s="18" t="n">
        <v>829.48</v>
      </c>
      <c r="G379" s="52" t="s">
        <v>30</v>
      </c>
      <c r="H379" s="20" t="n">
        <f aca="false">I379+J379+K379</f>
        <v>0.003065</v>
      </c>
      <c r="I379" s="54" t="n">
        <v>0.001706</v>
      </c>
      <c r="J379" s="54" t="n">
        <v>0.000728</v>
      </c>
      <c r="K379" s="55" t="n">
        <v>0.000631</v>
      </c>
      <c r="L379" s="20" t="n">
        <f aca="false">M379+N379+O379</f>
        <v>0.003065</v>
      </c>
      <c r="M379" s="54" t="n">
        <v>0.001706</v>
      </c>
      <c r="N379" s="54" t="n">
        <v>0.000728</v>
      </c>
      <c r="O379" s="55" t="n">
        <v>0.000631</v>
      </c>
      <c r="P379" s="53"/>
      <c r="Q379" s="23"/>
    </row>
    <row r="380" customFormat="false" ht="30" hidden="false" customHeight="true" outlineLevel="0" collapsed="false">
      <c r="A380" s="45"/>
      <c r="B380" s="31"/>
      <c r="C380" s="31"/>
      <c r="D380" s="31"/>
      <c r="E380" s="24" t="s">
        <v>23</v>
      </c>
      <c r="F380" s="18" t="n">
        <v>627.06</v>
      </c>
      <c r="G380" s="52" t="s">
        <v>19</v>
      </c>
      <c r="H380" s="20" t="n">
        <f aca="false">I380+J380+K380</f>
        <v>0.079018</v>
      </c>
      <c r="I380" s="56" t="n">
        <v>0.024581</v>
      </c>
      <c r="J380" s="56" t="n">
        <v>0.026521</v>
      </c>
      <c r="K380" s="57" t="n">
        <v>0.027916</v>
      </c>
      <c r="L380" s="20" t="n">
        <f aca="false">M380+N380+O380</f>
        <v>0.079018</v>
      </c>
      <c r="M380" s="56" t="n">
        <v>0.024581</v>
      </c>
      <c r="N380" s="56" t="n">
        <v>0.026521</v>
      </c>
      <c r="O380" s="57" t="n">
        <v>0.027916</v>
      </c>
      <c r="P380" s="53"/>
      <c r="Q380" s="23"/>
    </row>
    <row r="381" customFormat="false" ht="30" hidden="false" customHeight="true" outlineLevel="0" collapsed="false">
      <c r="A381" s="45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2" t="s">
        <v>24</v>
      </c>
      <c r="H381" s="20" t="n">
        <f aca="false">I381+J381+K381</f>
        <v>0</v>
      </c>
      <c r="I381" s="58"/>
      <c r="J381" s="58"/>
      <c r="K381" s="59"/>
      <c r="L381" s="20" t="n">
        <f aca="false">M381+N381+O381</f>
        <v>0</v>
      </c>
      <c r="M381" s="58"/>
      <c r="N381" s="58"/>
      <c r="O381" s="59"/>
      <c r="P381" s="53" t="n">
        <v>65.7</v>
      </c>
      <c r="Q381" s="23"/>
    </row>
    <row r="382" customFormat="false" ht="30" hidden="false" customHeight="true" outlineLevel="0" collapsed="false">
      <c r="A382" s="45"/>
      <c r="B382" s="31"/>
      <c r="C382" s="31"/>
      <c r="D382" s="31"/>
      <c r="E382" s="24" t="s">
        <v>23</v>
      </c>
      <c r="F382" s="18" t="n">
        <v>365.98</v>
      </c>
      <c r="G382" s="52" t="s">
        <v>25</v>
      </c>
      <c r="H382" s="20" t="n">
        <f aca="false">I382+J382+K382</f>
        <v>0</v>
      </c>
      <c r="I382" s="54"/>
      <c r="J382" s="54"/>
      <c r="K382" s="55"/>
      <c r="L382" s="20" t="n">
        <f aca="false">M382+N382+O382</f>
        <v>0</v>
      </c>
      <c r="M382" s="54"/>
      <c r="N382" s="54"/>
      <c r="O382" s="55"/>
      <c r="P382" s="53"/>
      <c r="Q382" s="23"/>
    </row>
    <row r="383" customFormat="false" ht="30" hidden="false" customHeight="true" outlineLevel="0" collapsed="false">
      <c r="A383" s="45"/>
      <c r="B383" s="31"/>
      <c r="C383" s="31"/>
      <c r="D383" s="31"/>
      <c r="E383" s="24" t="s">
        <v>23</v>
      </c>
      <c r="F383" s="18" t="n">
        <v>531.28</v>
      </c>
      <c r="G383" s="52" t="s">
        <v>26</v>
      </c>
      <c r="H383" s="20" t="n">
        <f aca="false">I383+J383+K383</f>
        <v>0.025084</v>
      </c>
      <c r="I383" s="54" t="n">
        <v>0.008357</v>
      </c>
      <c r="J383" s="54" t="n">
        <v>0.00843</v>
      </c>
      <c r="K383" s="55" t="n">
        <v>0.008297</v>
      </c>
      <c r="L383" s="20" t="n">
        <f aca="false">M383+N383+O383</f>
        <v>0.025084</v>
      </c>
      <c r="M383" s="54" t="n">
        <v>0.008357</v>
      </c>
      <c r="N383" s="54" t="n">
        <v>0.00843</v>
      </c>
      <c r="O383" s="55" t="n">
        <v>0.008297</v>
      </c>
      <c r="P383" s="53"/>
      <c r="Q383" s="23"/>
    </row>
    <row r="384" customFormat="false" ht="30" hidden="false" customHeight="true" outlineLevel="0" collapsed="false">
      <c r="A384" s="45"/>
      <c r="B384" s="31"/>
      <c r="C384" s="31"/>
      <c r="D384" s="31"/>
      <c r="E384" s="24" t="s">
        <v>23</v>
      </c>
      <c r="F384" s="18" t="n">
        <v>747.33</v>
      </c>
      <c r="G384" s="52" t="s">
        <v>27</v>
      </c>
      <c r="H384" s="20" t="n">
        <f aca="false">I384+J384+K384</f>
        <v>0.482952</v>
      </c>
      <c r="I384" s="54" t="n">
        <v>0.175249</v>
      </c>
      <c r="J384" s="54" t="n">
        <v>0.153976</v>
      </c>
      <c r="K384" s="55" t="n">
        <v>0.153727</v>
      </c>
      <c r="L384" s="20" t="n">
        <f aca="false">M384+N384+O384</f>
        <v>0.482952</v>
      </c>
      <c r="M384" s="54" t="n">
        <v>0.175249</v>
      </c>
      <c r="N384" s="54" t="n">
        <v>0.153976</v>
      </c>
      <c r="O384" s="55" t="n">
        <v>0.153727</v>
      </c>
      <c r="P384" s="53"/>
      <c r="Q384" s="23"/>
    </row>
    <row r="385" customFormat="false" ht="30" hidden="false" customHeight="true" outlineLevel="0" collapsed="false">
      <c r="A385" s="45"/>
      <c r="B385" s="31"/>
      <c r="C385" s="31"/>
      <c r="D385" s="31"/>
      <c r="E385" s="24" t="s">
        <v>23</v>
      </c>
      <c r="F385" s="18" t="n">
        <v>772.79</v>
      </c>
      <c r="G385" s="52" t="s">
        <v>28</v>
      </c>
      <c r="H385" s="20" t="n">
        <f aca="false">I385+J385+K385</f>
        <v>1.765566</v>
      </c>
      <c r="I385" s="54" t="n">
        <v>0.640002</v>
      </c>
      <c r="J385" s="54" t="n">
        <v>0.56045</v>
      </c>
      <c r="K385" s="55" t="n">
        <v>0.565114</v>
      </c>
      <c r="L385" s="20" t="n">
        <f aca="false">M385+N385+O385</f>
        <v>1.765566</v>
      </c>
      <c r="M385" s="54" t="n">
        <v>0.640002</v>
      </c>
      <c r="N385" s="54" t="n">
        <v>0.56045</v>
      </c>
      <c r="O385" s="55" t="n">
        <v>0.565114</v>
      </c>
      <c r="P385" s="53"/>
      <c r="Q385" s="23"/>
    </row>
    <row r="386" customFormat="false" ht="30" hidden="false" customHeight="true" outlineLevel="0" collapsed="false">
      <c r="A386" s="45"/>
      <c r="B386" s="31"/>
      <c r="C386" s="31"/>
      <c r="D386" s="31"/>
      <c r="E386" s="24" t="s">
        <v>23</v>
      </c>
      <c r="F386" s="18" t="n">
        <v>826.89</v>
      </c>
      <c r="G386" s="52" t="s">
        <v>29</v>
      </c>
      <c r="H386" s="20" t="n">
        <f aca="false">I386+J386+K386</f>
        <v>0.41085</v>
      </c>
      <c r="I386" s="54" t="n">
        <v>0.145397</v>
      </c>
      <c r="J386" s="54" t="n">
        <v>0.142512</v>
      </c>
      <c r="K386" s="55" t="n">
        <v>0.122941</v>
      </c>
      <c r="L386" s="20" t="n">
        <f aca="false">M386+N386+O386</f>
        <v>0.41085</v>
      </c>
      <c r="M386" s="54" t="n">
        <v>0.145397</v>
      </c>
      <c r="N386" s="54" t="n">
        <v>0.142512</v>
      </c>
      <c r="O386" s="55" t="n">
        <v>0.122941</v>
      </c>
      <c r="P386" s="53"/>
      <c r="Q386" s="23"/>
    </row>
    <row r="387" customFormat="false" ht="30" hidden="false" customHeight="true" outlineLevel="0" collapsed="false">
      <c r="A387" s="45"/>
      <c r="B387" s="31"/>
      <c r="C387" s="31"/>
      <c r="D387" s="31"/>
      <c r="E387" s="24" t="s">
        <v>23</v>
      </c>
      <c r="F387" s="18" t="n">
        <v>829.48</v>
      </c>
      <c r="G387" s="52" t="s">
        <v>30</v>
      </c>
      <c r="H387" s="20" t="n">
        <f aca="false">I387+J387+K387</f>
        <v>0.128766</v>
      </c>
      <c r="I387" s="54" t="n">
        <v>0.045784</v>
      </c>
      <c r="J387" s="54" t="n">
        <v>0.045782</v>
      </c>
      <c r="K387" s="55" t="n">
        <v>0.0372</v>
      </c>
      <c r="L387" s="20" t="n">
        <f aca="false">M387+N387+O387</f>
        <v>0.128766</v>
      </c>
      <c r="M387" s="54" t="n">
        <v>0.045784</v>
      </c>
      <c r="N387" s="54" t="n">
        <v>0.045782</v>
      </c>
      <c r="O387" s="55" t="n">
        <v>0.0372</v>
      </c>
      <c r="P387" s="53"/>
      <c r="Q387" s="23"/>
    </row>
    <row r="388" customFormat="false" ht="30" hidden="false" customHeight="true" outlineLevel="0" collapsed="false">
      <c r="A388" s="45"/>
      <c r="B388" s="31"/>
      <c r="C388" s="31"/>
      <c r="D388" s="31"/>
      <c r="E388" s="24" t="s">
        <v>23</v>
      </c>
      <c r="F388" s="18" t="n">
        <v>627.06</v>
      </c>
      <c r="G388" s="52" t="s">
        <v>19</v>
      </c>
      <c r="H388" s="20" t="n">
        <f aca="false">I388+J388+K388</f>
        <v>2.602373</v>
      </c>
      <c r="I388" s="60" t="n">
        <v>0.767776</v>
      </c>
      <c r="J388" s="60" t="n">
        <v>0.781497</v>
      </c>
      <c r="K388" s="61" t="n">
        <v>1.0531</v>
      </c>
      <c r="L388" s="20" t="n">
        <f aca="false">M388+N388+O388</f>
        <v>2.602373</v>
      </c>
      <c r="M388" s="60" t="n">
        <v>0.767776</v>
      </c>
      <c r="N388" s="60" t="n">
        <v>0.781497</v>
      </c>
      <c r="O388" s="61" t="n">
        <v>1.0531</v>
      </c>
      <c r="P388" s="53"/>
      <c r="Q388" s="23"/>
    </row>
    <row r="389" customFormat="false" ht="30" hidden="false" customHeight="true" outlineLevel="0" collapsed="false">
      <c r="A389" s="45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2" t="s">
        <v>24</v>
      </c>
      <c r="H389" s="20" t="n">
        <f aca="false">I389+J389+K389</f>
        <v>0</v>
      </c>
      <c r="I389" s="62"/>
      <c r="J389" s="62"/>
      <c r="K389" s="63"/>
      <c r="L389" s="20" t="n">
        <f aca="false">M389+N389+O389</f>
        <v>0</v>
      </c>
      <c r="M389" s="62"/>
      <c r="N389" s="62"/>
      <c r="O389" s="63"/>
      <c r="P389" s="53" t="n">
        <v>65.7</v>
      </c>
      <c r="Q389" s="23"/>
    </row>
    <row r="390" customFormat="false" ht="30" hidden="false" customHeight="true" outlineLevel="0" collapsed="false">
      <c r="A390" s="45"/>
      <c r="B390" s="31"/>
      <c r="C390" s="31"/>
      <c r="D390" s="31"/>
      <c r="E390" s="24" t="s">
        <v>23</v>
      </c>
      <c r="F390" s="18" t="n">
        <v>365.98</v>
      </c>
      <c r="G390" s="52" t="s">
        <v>25</v>
      </c>
      <c r="H390" s="20" t="n">
        <f aca="false">I390+J390+K390</f>
        <v>0</v>
      </c>
      <c r="I390" s="54"/>
      <c r="J390" s="54"/>
      <c r="K390" s="55"/>
      <c r="L390" s="20" t="n">
        <f aca="false">M390+N390+O390</f>
        <v>0</v>
      </c>
      <c r="M390" s="54"/>
      <c r="N390" s="54"/>
      <c r="O390" s="55"/>
      <c r="P390" s="53"/>
      <c r="Q390" s="23"/>
    </row>
    <row r="391" customFormat="false" ht="30" hidden="false" customHeight="true" outlineLevel="0" collapsed="false">
      <c r="A391" s="45"/>
      <c r="B391" s="31"/>
      <c r="C391" s="31"/>
      <c r="D391" s="31"/>
      <c r="E391" s="24" t="s">
        <v>23</v>
      </c>
      <c r="F391" s="18" t="n">
        <v>531.28</v>
      </c>
      <c r="G391" s="52" t="s">
        <v>26</v>
      </c>
      <c r="H391" s="20" t="n">
        <f aca="false">I391+J391+K391</f>
        <v>0.029776</v>
      </c>
      <c r="I391" s="54" t="n">
        <v>0.010044</v>
      </c>
      <c r="J391" s="54" t="n">
        <v>0.00992</v>
      </c>
      <c r="K391" s="55" t="n">
        <v>0.009812</v>
      </c>
      <c r="L391" s="20" t="n">
        <f aca="false">M391+N391+O391</f>
        <v>0.029776</v>
      </c>
      <c r="M391" s="54" t="n">
        <v>0.010044</v>
      </c>
      <c r="N391" s="54" t="n">
        <v>0.00992</v>
      </c>
      <c r="O391" s="55" t="n">
        <v>0.009812</v>
      </c>
      <c r="P391" s="53"/>
      <c r="Q391" s="23"/>
    </row>
    <row r="392" customFormat="false" ht="30" hidden="false" customHeight="true" outlineLevel="0" collapsed="false">
      <c r="A392" s="45"/>
      <c r="B392" s="31"/>
      <c r="C392" s="31"/>
      <c r="D392" s="31"/>
      <c r="E392" s="24" t="s">
        <v>23</v>
      </c>
      <c r="F392" s="18" t="n">
        <v>747.33</v>
      </c>
      <c r="G392" s="52" t="s">
        <v>27</v>
      </c>
      <c r="H392" s="20" t="n">
        <f aca="false">I392+J392+K392</f>
        <v>0.572524</v>
      </c>
      <c r="I392" s="54" t="n">
        <v>0.243384</v>
      </c>
      <c r="J392" s="54" t="n">
        <v>0.175686</v>
      </c>
      <c r="K392" s="55" t="n">
        <v>0.153454</v>
      </c>
      <c r="L392" s="20" t="n">
        <f aca="false">M392+N392+O392</f>
        <v>0.572524</v>
      </c>
      <c r="M392" s="54" t="n">
        <v>0.243384</v>
      </c>
      <c r="N392" s="54" t="n">
        <v>0.175686</v>
      </c>
      <c r="O392" s="55" t="n">
        <v>0.153454</v>
      </c>
      <c r="P392" s="53"/>
      <c r="Q392" s="23"/>
    </row>
    <row r="393" customFormat="false" ht="30" hidden="false" customHeight="true" outlineLevel="0" collapsed="false">
      <c r="A393" s="45"/>
      <c r="B393" s="31"/>
      <c r="C393" s="31"/>
      <c r="D393" s="31"/>
      <c r="E393" s="24" t="s">
        <v>23</v>
      </c>
      <c r="F393" s="18" t="n">
        <v>772.79</v>
      </c>
      <c r="G393" s="52" t="s">
        <v>28</v>
      </c>
      <c r="H393" s="20" t="n">
        <f aca="false">I393+J393+K393</f>
        <v>0.65009</v>
      </c>
      <c r="I393" s="54" t="n">
        <v>0.235126</v>
      </c>
      <c r="J393" s="54" t="n">
        <v>0.20593</v>
      </c>
      <c r="K393" s="55" t="n">
        <v>0.209034</v>
      </c>
      <c r="L393" s="20" t="n">
        <f aca="false">M393+N393+O393</f>
        <v>0.65009</v>
      </c>
      <c r="M393" s="54" t="n">
        <v>0.235126</v>
      </c>
      <c r="N393" s="54" t="n">
        <v>0.20593</v>
      </c>
      <c r="O393" s="55" t="n">
        <v>0.209034</v>
      </c>
      <c r="P393" s="53"/>
      <c r="Q393" s="23"/>
    </row>
    <row r="394" customFormat="false" ht="30" hidden="false" customHeight="true" outlineLevel="0" collapsed="false">
      <c r="A394" s="45"/>
      <c r="B394" s="31"/>
      <c r="C394" s="31"/>
      <c r="D394" s="31"/>
      <c r="E394" s="24" t="s">
        <v>23</v>
      </c>
      <c r="F394" s="18" t="n">
        <v>826.89</v>
      </c>
      <c r="G394" s="52" t="s">
        <v>29</v>
      </c>
      <c r="H394" s="20" t="n">
        <f aca="false">I394+J394+K394</f>
        <v>0.206946</v>
      </c>
      <c r="I394" s="54" t="n">
        <v>0.073919</v>
      </c>
      <c r="J394" s="54" t="n">
        <v>0.067818</v>
      </c>
      <c r="K394" s="55" t="n">
        <v>0.065209</v>
      </c>
      <c r="L394" s="20" t="n">
        <f aca="false">M394+N394+O394</f>
        <v>0.206946</v>
      </c>
      <c r="M394" s="54" t="n">
        <v>0.073919</v>
      </c>
      <c r="N394" s="54" t="n">
        <v>0.067818</v>
      </c>
      <c r="O394" s="55" t="n">
        <v>0.065209</v>
      </c>
      <c r="P394" s="53"/>
      <c r="Q394" s="23"/>
    </row>
    <row r="395" customFormat="false" ht="30" hidden="false" customHeight="true" outlineLevel="0" collapsed="false">
      <c r="A395" s="45"/>
      <c r="B395" s="31"/>
      <c r="C395" s="31"/>
      <c r="D395" s="31"/>
      <c r="E395" s="24" t="s">
        <v>23</v>
      </c>
      <c r="F395" s="18" t="n">
        <v>829.48</v>
      </c>
      <c r="G395" s="52" t="s">
        <v>30</v>
      </c>
      <c r="H395" s="20" t="n">
        <f aca="false">I395+J395+K395</f>
        <v>0.017579</v>
      </c>
      <c r="I395" s="54" t="n">
        <v>0.00622</v>
      </c>
      <c r="J395" s="54" t="n">
        <v>0.006278</v>
      </c>
      <c r="K395" s="55" t="n">
        <v>0.005081</v>
      </c>
      <c r="L395" s="20" t="n">
        <f aca="false">M395+N395+O395</f>
        <v>0.017579</v>
      </c>
      <c r="M395" s="54" t="n">
        <v>0.00622</v>
      </c>
      <c r="N395" s="54" t="n">
        <v>0.006278</v>
      </c>
      <c r="O395" s="55" t="n">
        <v>0.005081</v>
      </c>
      <c r="P395" s="53"/>
      <c r="Q395" s="23"/>
    </row>
    <row r="396" customFormat="false" ht="30" hidden="false" customHeight="true" outlineLevel="0" collapsed="false">
      <c r="A396" s="45"/>
      <c r="B396" s="31"/>
      <c r="C396" s="31"/>
      <c r="D396" s="31"/>
      <c r="E396" s="24" t="s">
        <v>23</v>
      </c>
      <c r="F396" s="18" t="n">
        <v>627.06</v>
      </c>
      <c r="G396" s="52" t="s">
        <v>19</v>
      </c>
      <c r="H396" s="20" t="n">
        <f aca="false">I396+J396+K396</f>
        <v>0.520756</v>
      </c>
      <c r="I396" s="56" t="n">
        <v>0.161837</v>
      </c>
      <c r="J396" s="56" t="n">
        <v>0.163281</v>
      </c>
      <c r="K396" s="57" t="n">
        <v>0.195638</v>
      </c>
      <c r="L396" s="20" t="n">
        <f aca="false">M396+N396+O396</f>
        <v>0.520756</v>
      </c>
      <c r="M396" s="56" t="n">
        <v>0.161837</v>
      </c>
      <c r="N396" s="56" t="n">
        <v>0.163281</v>
      </c>
      <c r="O396" s="57" t="n">
        <v>0.195638</v>
      </c>
      <c r="P396" s="53"/>
      <c r="Q396" s="23"/>
    </row>
    <row r="397" customFormat="false" ht="30" hidden="false" customHeight="true" outlineLevel="0" collapsed="false">
      <c r="A397" s="45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2" t="s">
        <v>24</v>
      </c>
      <c r="H397" s="20" t="n">
        <f aca="false">I397+J397+K397</f>
        <v>0</v>
      </c>
      <c r="I397" s="58"/>
      <c r="J397" s="58"/>
      <c r="K397" s="59"/>
      <c r="L397" s="20" t="n">
        <f aca="false">M397+N397+O397</f>
        <v>0</v>
      </c>
      <c r="M397" s="58"/>
      <c r="N397" s="58"/>
      <c r="O397" s="59"/>
      <c r="P397" s="53" t="n">
        <v>4500</v>
      </c>
      <c r="Q397" s="23"/>
    </row>
    <row r="398" customFormat="false" ht="30" hidden="false" customHeight="true" outlineLevel="0" collapsed="false">
      <c r="A398" s="45"/>
      <c r="B398" s="31"/>
      <c r="C398" s="31"/>
      <c r="D398" s="31"/>
      <c r="E398" s="24" t="s">
        <v>23</v>
      </c>
      <c r="F398" s="18" t="n">
        <v>365.98</v>
      </c>
      <c r="G398" s="52" t="s">
        <v>25</v>
      </c>
      <c r="H398" s="20" t="n">
        <f aca="false">I398+J398+K398</f>
        <v>0</v>
      </c>
      <c r="I398" s="54" t="n">
        <v>0</v>
      </c>
      <c r="J398" s="54" t="n">
        <v>0</v>
      </c>
      <c r="K398" s="55" t="n">
        <v>0</v>
      </c>
      <c r="L398" s="20" t="n">
        <f aca="false">M398+N398+O398</f>
        <v>0</v>
      </c>
      <c r="M398" s="54" t="n">
        <v>0</v>
      </c>
      <c r="N398" s="54" t="n">
        <v>0</v>
      </c>
      <c r="O398" s="55" t="n">
        <v>0</v>
      </c>
      <c r="P398" s="53"/>
      <c r="Q398" s="23"/>
    </row>
    <row r="399" customFormat="false" ht="30" hidden="false" customHeight="true" outlineLevel="0" collapsed="false">
      <c r="A399" s="45"/>
      <c r="B399" s="31"/>
      <c r="C399" s="31"/>
      <c r="D399" s="31"/>
      <c r="E399" s="24" t="s">
        <v>23</v>
      </c>
      <c r="F399" s="18" t="n">
        <v>531.28</v>
      </c>
      <c r="G399" s="52" t="s">
        <v>26</v>
      </c>
      <c r="H399" s="20" t="n">
        <f aca="false">I399+J399+K399</f>
        <v>0.054405</v>
      </c>
      <c r="I399" s="54" t="n">
        <v>0.018143</v>
      </c>
      <c r="J399" s="54" t="n">
        <v>0.017849</v>
      </c>
      <c r="K399" s="55" t="n">
        <v>0.018413</v>
      </c>
      <c r="L399" s="20" t="n">
        <f aca="false">M399+N399+O399</f>
        <v>0.054405</v>
      </c>
      <c r="M399" s="54" t="n">
        <v>0.018143</v>
      </c>
      <c r="N399" s="54" t="n">
        <v>0.017849</v>
      </c>
      <c r="O399" s="55" t="n">
        <v>0.018413</v>
      </c>
      <c r="P399" s="53"/>
      <c r="Q399" s="23"/>
    </row>
    <row r="400" customFormat="false" ht="30" hidden="false" customHeight="true" outlineLevel="0" collapsed="false">
      <c r="A400" s="45"/>
      <c r="B400" s="31"/>
      <c r="C400" s="31"/>
      <c r="D400" s="31"/>
      <c r="E400" s="24" t="s">
        <v>23</v>
      </c>
      <c r="F400" s="18" t="n">
        <v>747.33</v>
      </c>
      <c r="G400" s="52" t="s">
        <v>27</v>
      </c>
      <c r="H400" s="20" t="n">
        <f aca="false">I400+J400+K400</f>
        <v>0</v>
      </c>
      <c r="I400" s="54"/>
      <c r="J400" s="54"/>
      <c r="K400" s="55"/>
      <c r="L400" s="20" t="n">
        <f aca="false">M400+N400+O400</f>
        <v>0</v>
      </c>
      <c r="M400" s="54"/>
      <c r="N400" s="54"/>
      <c r="O400" s="55"/>
      <c r="P400" s="53"/>
      <c r="Q400" s="23"/>
    </row>
    <row r="401" customFormat="false" ht="30" hidden="false" customHeight="true" outlineLevel="0" collapsed="false">
      <c r="A401" s="45"/>
      <c r="B401" s="31"/>
      <c r="C401" s="31"/>
      <c r="D401" s="31"/>
      <c r="E401" s="24" t="s">
        <v>23</v>
      </c>
      <c r="F401" s="18" t="n">
        <v>772.79</v>
      </c>
      <c r="G401" s="52" t="s">
        <v>28</v>
      </c>
      <c r="H401" s="20" t="n">
        <f aca="false">I401+J401+K401</f>
        <v>0.314726</v>
      </c>
      <c r="I401" s="54" t="n">
        <v>0.091735</v>
      </c>
      <c r="J401" s="54" t="n">
        <v>0.125685</v>
      </c>
      <c r="K401" s="55" t="n">
        <v>0.097306</v>
      </c>
      <c r="L401" s="20" t="n">
        <f aca="false">M401+N401+O401</f>
        <v>0.314726</v>
      </c>
      <c r="M401" s="54" t="n">
        <v>0.091735</v>
      </c>
      <c r="N401" s="54" t="n">
        <v>0.125685</v>
      </c>
      <c r="O401" s="55" t="n">
        <v>0.097306</v>
      </c>
      <c r="P401" s="53"/>
      <c r="Q401" s="23"/>
    </row>
    <row r="402" customFormat="false" ht="30" hidden="false" customHeight="true" outlineLevel="0" collapsed="false">
      <c r="A402" s="45"/>
      <c r="B402" s="31"/>
      <c r="C402" s="31"/>
      <c r="D402" s="31"/>
      <c r="E402" s="24" t="s">
        <v>23</v>
      </c>
      <c r="F402" s="18" t="n">
        <v>826.89</v>
      </c>
      <c r="G402" s="52" t="s">
        <v>29</v>
      </c>
      <c r="H402" s="20" t="n">
        <f aca="false">I402+J402+K402</f>
        <v>0.134589</v>
      </c>
      <c r="I402" s="54" t="n">
        <v>0.050028</v>
      </c>
      <c r="J402" s="54" t="n">
        <v>0.043689</v>
      </c>
      <c r="K402" s="55" t="n">
        <v>0.040872</v>
      </c>
      <c r="L402" s="20" t="n">
        <f aca="false">M402+N402+O402</f>
        <v>0.134589</v>
      </c>
      <c r="M402" s="54" t="n">
        <v>0.050028</v>
      </c>
      <c r="N402" s="54" t="n">
        <v>0.043689</v>
      </c>
      <c r="O402" s="55" t="n">
        <v>0.040872</v>
      </c>
      <c r="P402" s="53"/>
      <c r="Q402" s="23"/>
    </row>
    <row r="403" customFormat="false" ht="30" hidden="false" customHeight="true" outlineLevel="0" collapsed="false">
      <c r="A403" s="45"/>
      <c r="B403" s="31"/>
      <c r="C403" s="31"/>
      <c r="D403" s="31"/>
      <c r="E403" s="24" t="s">
        <v>23</v>
      </c>
      <c r="F403" s="18" t="n">
        <v>829.48</v>
      </c>
      <c r="G403" s="52" t="s">
        <v>30</v>
      </c>
      <c r="H403" s="20" t="n">
        <f aca="false">I403+J403+K403</f>
        <v>0.002917</v>
      </c>
      <c r="I403" s="54" t="n">
        <v>0.000914</v>
      </c>
      <c r="J403" s="54" t="n">
        <v>0.000872</v>
      </c>
      <c r="K403" s="55" t="n">
        <v>0.001131</v>
      </c>
      <c r="L403" s="20" t="n">
        <f aca="false">M403+N403+O403</f>
        <v>0.002917</v>
      </c>
      <c r="M403" s="54" t="n">
        <v>0.000914</v>
      </c>
      <c r="N403" s="54" t="n">
        <v>0.000872</v>
      </c>
      <c r="O403" s="55" t="n">
        <v>0.001131</v>
      </c>
      <c r="P403" s="53"/>
      <c r="Q403" s="23"/>
    </row>
    <row r="404" customFormat="false" ht="30" hidden="false" customHeight="true" outlineLevel="0" collapsed="false">
      <c r="A404" s="45"/>
      <c r="B404" s="31"/>
      <c r="C404" s="31"/>
      <c r="D404" s="31"/>
      <c r="E404" s="24" t="s">
        <v>23</v>
      </c>
      <c r="F404" s="18" t="n">
        <v>627.06</v>
      </c>
      <c r="G404" s="52" t="s">
        <v>19</v>
      </c>
      <c r="H404" s="20" t="n">
        <f aca="false">I404+J404+K404</f>
        <v>0.815891</v>
      </c>
      <c r="I404" s="60" t="n">
        <v>0.079022</v>
      </c>
      <c r="J404" s="60" t="n">
        <v>0.328724</v>
      </c>
      <c r="K404" s="61" t="n">
        <v>0.408145</v>
      </c>
      <c r="L404" s="20" t="n">
        <f aca="false">M404+N404+O404</f>
        <v>0.815891</v>
      </c>
      <c r="M404" s="60" t="n">
        <v>0.079022</v>
      </c>
      <c r="N404" s="60" t="n">
        <v>0.328724</v>
      </c>
      <c r="O404" s="61" t="n">
        <v>0.408145</v>
      </c>
      <c r="P404" s="53"/>
      <c r="Q404" s="23"/>
    </row>
    <row r="405" customFormat="false" ht="30" hidden="false" customHeight="true" outlineLevel="0" collapsed="false">
      <c r="A405" s="45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2" t="s">
        <v>24</v>
      </c>
      <c r="H405" s="20" t="n">
        <f aca="false">I405+J405+K405</f>
        <v>0</v>
      </c>
      <c r="I405" s="62"/>
      <c r="J405" s="62"/>
      <c r="K405" s="63"/>
      <c r="L405" s="20" t="n">
        <f aca="false">M405+N405+O405</f>
        <v>0</v>
      </c>
      <c r="M405" s="62"/>
      <c r="N405" s="62"/>
      <c r="O405" s="63"/>
      <c r="P405" s="53" t="n">
        <v>98.55</v>
      </c>
      <c r="Q405" s="23"/>
    </row>
    <row r="406" customFormat="false" ht="30" hidden="false" customHeight="true" outlineLevel="0" collapsed="false">
      <c r="A406" s="45"/>
      <c r="B406" s="31"/>
      <c r="C406" s="31"/>
      <c r="D406" s="31"/>
      <c r="E406" s="24" t="s">
        <v>23</v>
      </c>
      <c r="F406" s="18" t="n">
        <v>365.98</v>
      </c>
      <c r="G406" s="52" t="s">
        <v>25</v>
      </c>
      <c r="H406" s="20" t="n">
        <f aca="false">I406+J406+K406</f>
        <v>0</v>
      </c>
      <c r="I406" s="54"/>
      <c r="J406" s="54"/>
      <c r="K406" s="55"/>
      <c r="L406" s="20" t="n">
        <f aca="false">M406+N406+O406</f>
        <v>0</v>
      </c>
      <c r="M406" s="54"/>
      <c r="N406" s="54"/>
      <c r="O406" s="55"/>
      <c r="P406" s="53"/>
      <c r="Q406" s="23"/>
    </row>
    <row r="407" customFormat="false" ht="30" hidden="false" customHeight="true" outlineLevel="0" collapsed="false">
      <c r="A407" s="45"/>
      <c r="B407" s="31"/>
      <c r="C407" s="31"/>
      <c r="D407" s="31"/>
      <c r="E407" s="24" t="s">
        <v>23</v>
      </c>
      <c r="F407" s="18" t="n">
        <v>531.28</v>
      </c>
      <c r="G407" s="52" t="s">
        <v>26</v>
      </c>
      <c r="H407" s="20" t="n">
        <f aca="false">I407+J407+K407</f>
        <v>0.07502</v>
      </c>
      <c r="I407" s="54" t="n">
        <v>0.02653</v>
      </c>
      <c r="J407" s="54" t="n">
        <v>0.022581</v>
      </c>
      <c r="K407" s="55" t="n">
        <v>0.025909</v>
      </c>
      <c r="L407" s="20" t="n">
        <f aca="false">M407+N407+O407</f>
        <v>0.07502</v>
      </c>
      <c r="M407" s="54" t="n">
        <v>0.02653</v>
      </c>
      <c r="N407" s="54" t="n">
        <v>0.022581</v>
      </c>
      <c r="O407" s="55" t="n">
        <v>0.025909</v>
      </c>
      <c r="P407" s="53"/>
      <c r="Q407" s="23"/>
    </row>
    <row r="408" customFormat="false" ht="30" hidden="false" customHeight="true" outlineLevel="0" collapsed="false">
      <c r="A408" s="45"/>
      <c r="B408" s="31"/>
      <c r="C408" s="31"/>
      <c r="D408" s="31"/>
      <c r="E408" s="24" t="s">
        <v>23</v>
      </c>
      <c r="F408" s="18" t="n">
        <v>747.33</v>
      </c>
      <c r="G408" s="52" t="s">
        <v>27</v>
      </c>
      <c r="H408" s="20" t="n">
        <f aca="false">I408+J408+K408</f>
        <v>4.042321</v>
      </c>
      <c r="I408" s="54" t="n">
        <v>1.483834</v>
      </c>
      <c r="J408" s="54" t="n">
        <v>1.293129</v>
      </c>
      <c r="K408" s="55" t="n">
        <v>1.265358</v>
      </c>
      <c r="L408" s="20" t="n">
        <f aca="false">M408+N408+O408</f>
        <v>4.042321</v>
      </c>
      <c r="M408" s="54" t="n">
        <v>1.483834</v>
      </c>
      <c r="N408" s="54" t="n">
        <v>1.293129</v>
      </c>
      <c r="O408" s="55" t="n">
        <v>1.265358</v>
      </c>
      <c r="P408" s="53"/>
      <c r="Q408" s="23"/>
    </row>
    <row r="409" customFormat="false" ht="30" hidden="false" customHeight="true" outlineLevel="0" collapsed="false">
      <c r="A409" s="45"/>
      <c r="B409" s="31"/>
      <c r="C409" s="31"/>
      <c r="D409" s="31"/>
      <c r="E409" s="24" t="s">
        <v>23</v>
      </c>
      <c r="F409" s="18" t="n">
        <v>772.79</v>
      </c>
      <c r="G409" s="52" t="s">
        <v>28</v>
      </c>
      <c r="H409" s="20" t="n">
        <f aca="false">I409+J409+K409</f>
        <v>1.368463</v>
      </c>
      <c r="I409" s="54" t="n">
        <v>0.477308</v>
      </c>
      <c r="J409" s="54" t="n">
        <v>0.455061</v>
      </c>
      <c r="K409" s="55" t="n">
        <v>0.436094</v>
      </c>
      <c r="L409" s="20" t="n">
        <f aca="false">M409+N409+O409</f>
        <v>1.368463</v>
      </c>
      <c r="M409" s="54" t="n">
        <v>0.477308</v>
      </c>
      <c r="N409" s="54" t="n">
        <v>0.455061</v>
      </c>
      <c r="O409" s="55" t="n">
        <v>0.436094</v>
      </c>
      <c r="P409" s="53"/>
      <c r="Q409" s="23"/>
    </row>
    <row r="410" customFormat="false" ht="30" hidden="false" customHeight="true" outlineLevel="0" collapsed="false">
      <c r="A410" s="45"/>
      <c r="B410" s="31"/>
      <c r="C410" s="31"/>
      <c r="D410" s="31"/>
      <c r="E410" s="24" t="s">
        <v>23</v>
      </c>
      <c r="F410" s="18" t="n">
        <v>826.89</v>
      </c>
      <c r="G410" s="52" t="s">
        <v>29</v>
      </c>
      <c r="H410" s="20" t="n">
        <f aca="false">I410+J410+K410</f>
        <v>0.267666</v>
      </c>
      <c r="I410" s="54" t="n">
        <v>0.088627</v>
      </c>
      <c r="J410" s="54" t="n">
        <v>0.092675</v>
      </c>
      <c r="K410" s="55" t="n">
        <v>0.086364</v>
      </c>
      <c r="L410" s="20" t="n">
        <f aca="false">M410+N410+O410</f>
        <v>0.267666</v>
      </c>
      <c r="M410" s="54" t="n">
        <v>0.088627</v>
      </c>
      <c r="N410" s="54" t="n">
        <v>0.092675</v>
      </c>
      <c r="O410" s="55" t="n">
        <v>0.086364</v>
      </c>
      <c r="P410" s="53"/>
      <c r="Q410" s="23"/>
    </row>
    <row r="411" customFormat="false" ht="30" hidden="false" customHeight="true" outlineLevel="0" collapsed="false">
      <c r="A411" s="45"/>
      <c r="B411" s="31"/>
      <c r="C411" s="31"/>
      <c r="D411" s="31"/>
      <c r="E411" s="24" t="s">
        <v>23</v>
      </c>
      <c r="F411" s="18" t="n">
        <v>829.48</v>
      </c>
      <c r="G411" s="52" t="s">
        <v>30</v>
      </c>
      <c r="H411" s="20" t="n">
        <f aca="false">I411+J411+K411</f>
        <v>0.053698</v>
      </c>
      <c r="I411" s="65" t="n">
        <v>0.016769</v>
      </c>
      <c r="J411" s="65" t="n">
        <v>0.017419</v>
      </c>
      <c r="K411" s="66" t="n">
        <v>0.01951</v>
      </c>
      <c r="L411" s="20" t="n">
        <f aca="false">M411+N411+O411</f>
        <v>0.053698</v>
      </c>
      <c r="M411" s="65" t="n">
        <v>0.016769</v>
      </c>
      <c r="N411" s="65" t="n">
        <v>0.017419</v>
      </c>
      <c r="O411" s="66" t="n">
        <v>0.01951</v>
      </c>
      <c r="P411" s="53"/>
      <c r="Q411" s="23"/>
    </row>
    <row r="412" customFormat="false" ht="30" hidden="false" customHeight="true" outlineLevel="0" collapsed="false">
      <c r="A412" s="45"/>
      <c r="B412" s="31"/>
      <c r="C412" s="31"/>
      <c r="D412" s="31"/>
      <c r="E412" s="24" t="s">
        <v>23</v>
      </c>
      <c r="F412" s="18" t="n">
        <v>627.06</v>
      </c>
      <c r="G412" s="52" t="s">
        <v>19</v>
      </c>
      <c r="H412" s="20" t="n">
        <f aca="false">I412+J412+K412</f>
        <v>3.202846</v>
      </c>
      <c r="I412" s="67" t="n">
        <v>0.323018</v>
      </c>
      <c r="J412" s="67" t="n">
        <v>1.280495</v>
      </c>
      <c r="K412" s="68" t="n">
        <v>1.599333</v>
      </c>
      <c r="L412" s="20" t="n">
        <f aca="false">M412+N412+O412</f>
        <v>3.202846</v>
      </c>
      <c r="M412" s="67" t="n">
        <v>0.323018</v>
      </c>
      <c r="N412" s="67" t="n">
        <v>1.280495</v>
      </c>
      <c r="O412" s="68" t="n">
        <v>1.599333</v>
      </c>
      <c r="P412" s="53"/>
      <c r="Q412" s="23"/>
    </row>
    <row r="413" customFormat="false" ht="30" hidden="false" customHeight="true" outlineLevel="0" collapsed="false">
      <c r="A413" s="69" t="n">
        <v>26</v>
      </c>
      <c r="B413" s="70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2" t="s">
        <v>24</v>
      </c>
      <c r="H413" s="20" t="n">
        <f aca="false">I413+J413+K413</f>
        <v>0</v>
      </c>
      <c r="I413" s="71"/>
      <c r="J413" s="71"/>
      <c r="K413" s="72"/>
      <c r="L413" s="20" t="n">
        <f aca="false">M413+N413+O413</f>
        <v>0</v>
      </c>
      <c r="M413" s="71"/>
      <c r="N413" s="71"/>
      <c r="O413" s="72"/>
      <c r="P413" s="73"/>
      <c r="Q413" s="23"/>
    </row>
    <row r="414" customFormat="false" ht="30" hidden="false" customHeight="true" outlineLevel="0" collapsed="false">
      <c r="A414" s="69"/>
      <c r="B414" s="70"/>
      <c r="C414" s="19"/>
      <c r="D414" s="19"/>
      <c r="E414" s="24" t="s">
        <v>23</v>
      </c>
      <c r="F414" s="18" t="n">
        <v>365.98</v>
      </c>
      <c r="G414" s="52" t="s">
        <v>25</v>
      </c>
      <c r="H414" s="20" t="n">
        <f aca="false">I414+J414+K414</f>
        <v>0</v>
      </c>
      <c r="I414" s="65"/>
      <c r="J414" s="65"/>
      <c r="K414" s="66"/>
      <c r="L414" s="20" t="n">
        <f aca="false">M414+N414+O414</f>
        <v>0</v>
      </c>
      <c r="M414" s="65"/>
      <c r="N414" s="65"/>
      <c r="O414" s="66"/>
      <c r="P414" s="73"/>
      <c r="Q414" s="23"/>
    </row>
    <row r="415" customFormat="false" ht="30" hidden="false" customHeight="true" outlineLevel="0" collapsed="false">
      <c r="A415" s="69"/>
      <c r="B415" s="70"/>
      <c r="C415" s="19"/>
      <c r="D415" s="19"/>
      <c r="E415" s="24" t="s">
        <v>23</v>
      </c>
      <c r="F415" s="18" t="n">
        <v>531.28</v>
      </c>
      <c r="G415" s="52" t="s">
        <v>26</v>
      </c>
      <c r="H415" s="20" t="n">
        <f aca="false">I415+J415+K415</f>
        <v>18.524207</v>
      </c>
      <c r="I415" s="65" t="n">
        <v>0</v>
      </c>
      <c r="J415" s="65" t="n">
        <v>8.781792</v>
      </c>
      <c r="K415" s="66" t="n">
        <v>9.742415</v>
      </c>
      <c r="L415" s="20" t="n">
        <f aca="false">M415+N415+O415</f>
        <v>18.524207</v>
      </c>
      <c r="M415" s="65" t="n">
        <v>0</v>
      </c>
      <c r="N415" s="65" t="n">
        <v>8.781792</v>
      </c>
      <c r="O415" s="66" t="n">
        <v>9.742415</v>
      </c>
      <c r="P415" s="73"/>
      <c r="Q415" s="23"/>
    </row>
    <row r="416" customFormat="false" ht="30" hidden="false" customHeight="true" outlineLevel="0" collapsed="false">
      <c r="A416" s="69"/>
      <c r="B416" s="70"/>
      <c r="C416" s="19"/>
      <c r="D416" s="19"/>
      <c r="E416" s="24" t="s">
        <v>23</v>
      </c>
      <c r="F416" s="18" t="n">
        <v>747.33</v>
      </c>
      <c r="G416" s="52" t="s">
        <v>27</v>
      </c>
      <c r="H416" s="20" t="n">
        <f aca="false">I416+J416+K416</f>
        <v>1.484</v>
      </c>
      <c r="I416" s="65" t="n">
        <v>0.523</v>
      </c>
      <c r="J416" s="65" t="n">
        <v>0.462</v>
      </c>
      <c r="K416" s="66" t="n">
        <v>0.499</v>
      </c>
      <c r="L416" s="20" t="n">
        <f aca="false">M416+N416+O416</f>
        <v>1.484</v>
      </c>
      <c r="M416" s="65" t="n">
        <v>0.523</v>
      </c>
      <c r="N416" s="65" t="n">
        <v>0.462</v>
      </c>
      <c r="O416" s="66" t="n">
        <v>0.499</v>
      </c>
      <c r="P416" s="73"/>
      <c r="Q416" s="23"/>
    </row>
    <row r="417" customFormat="false" ht="30" hidden="false" customHeight="true" outlineLevel="0" collapsed="false">
      <c r="A417" s="69"/>
      <c r="B417" s="70"/>
      <c r="C417" s="19"/>
      <c r="D417" s="19"/>
      <c r="E417" s="24" t="s">
        <v>23</v>
      </c>
      <c r="F417" s="18" t="n">
        <v>772.79</v>
      </c>
      <c r="G417" s="52" t="s">
        <v>28</v>
      </c>
      <c r="H417" s="20" t="n">
        <f aca="false">I417+J417+K417</f>
        <v>0.346</v>
      </c>
      <c r="I417" s="65" t="n">
        <v>0.141</v>
      </c>
      <c r="J417" s="65" t="n">
        <v>0.1099</v>
      </c>
      <c r="K417" s="66" t="n">
        <v>0.0951</v>
      </c>
      <c r="L417" s="20" t="n">
        <f aca="false">M417+N417+O417</f>
        <v>0.346</v>
      </c>
      <c r="M417" s="65" t="n">
        <v>0.141</v>
      </c>
      <c r="N417" s="65" t="n">
        <v>0.1099</v>
      </c>
      <c r="O417" s="66" t="n">
        <v>0.0951</v>
      </c>
      <c r="P417" s="73"/>
      <c r="Q417" s="23"/>
    </row>
    <row r="418" customFormat="false" ht="30" hidden="false" customHeight="true" outlineLevel="0" collapsed="false">
      <c r="A418" s="69"/>
      <c r="B418" s="70"/>
      <c r="C418" s="19"/>
      <c r="D418" s="19"/>
      <c r="E418" s="24" t="s">
        <v>23</v>
      </c>
      <c r="F418" s="18" t="n">
        <v>826.89</v>
      </c>
      <c r="G418" s="52" t="s">
        <v>29</v>
      </c>
      <c r="H418" s="20" t="n">
        <f aca="false">I418+J418+K418</f>
        <v>0.008922</v>
      </c>
      <c r="I418" s="65" t="n">
        <v>0.003449</v>
      </c>
      <c r="J418" s="65" t="n">
        <v>0.002914</v>
      </c>
      <c r="K418" s="66" t="n">
        <v>0.002559</v>
      </c>
      <c r="L418" s="20" t="n">
        <f aca="false">M418+N418+O418</f>
        <v>0.008922</v>
      </c>
      <c r="M418" s="65" t="n">
        <v>0.003449</v>
      </c>
      <c r="N418" s="65" t="n">
        <v>0.002914</v>
      </c>
      <c r="O418" s="66" t="n">
        <v>0.002559</v>
      </c>
      <c r="P418" s="73"/>
      <c r="Q418" s="23"/>
    </row>
    <row r="419" customFormat="false" ht="30" hidden="false" customHeight="true" outlineLevel="0" collapsed="false">
      <c r="A419" s="69"/>
      <c r="B419" s="70"/>
      <c r="C419" s="19"/>
      <c r="D419" s="19"/>
      <c r="E419" s="24" t="s">
        <v>23</v>
      </c>
      <c r="F419" s="18" t="n">
        <v>829.48</v>
      </c>
      <c r="G419" s="52" t="s">
        <v>30</v>
      </c>
      <c r="H419" s="20" t="n">
        <f aca="false">I419+J419+K419</f>
        <v>0.005301</v>
      </c>
      <c r="I419" s="65" t="n">
        <v>0.001607</v>
      </c>
      <c r="J419" s="65" t="n">
        <v>0.002035</v>
      </c>
      <c r="K419" s="66" t="n">
        <v>0.001659</v>
      </c>
      <c r="L419" s="20" t="n">
        <f aca="false">M419+N419+O419</f>
        <v>0.005301</v>
      </c>
      <c r="M419" s="65" t="n">
        <v>0.001607</v>
      </c>
      <c r="N419" s="65" t="n">
        <v>0.002035</v>
      </c>
      <c r="O419" s="66" t="n">
        <v>0.001659</v>
      </c>
      <c r="P419" s="73"/>
      <c r="Q419" s="23"/>
    </row>
    <row r="420" customFormat="false" ht="30" hidden="false" customHeight="true" outlineLevel="0" collapsed="false">
      <c r="A420" s="69"/>
      <c r="B420" s="70"/>
      <c r="C420" s="19"/>
      <c r="D420" s="19"/>
      <c r="E420" s="24" t="s">
        <v>23</v>
      </c>
      <c r="F420" s="18" t="n">
        <v>627.06</v>
      </c>
      <c r="G420" s="52" t="s">
        <v>19</v>
      </c>
      <c r="H420" s="20" t="n">
        <f aca="false">I420+J420+K420</f>
        <v>0.337937</v>
      </c>
      <c r="I420" s="65" t="n">
        <v>0.03703</v>
      </c>
      <c r="J420" s="65" t="n">
        <v>0.139632</v>
      </c>
      <c r="K420" s="66" t="n">
        <v>0.161275</v>
      </c>
      <c r="L420" s="20" t="n">
        <f aca="false">M420+N420+O420</f>
        <v>0.337937</v>
      </c>
      <c r="M420" s="65" t="n">
        <v>0.03703</v>
      </c>
      <c r="N420" s="65" t="n">
        <v>0.139632</v>
      </c>
      <c r="O420" s="66" t="n">
        <v>0.161275</v>
      </c>
      <c r="P420" s="73"/>
      <c r="Q420" s="23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2" t="s">
        <v>24</v>
      </c>
      <c r="H421" s="20" t="n">
        <f aca="false">I421+J421+K421</f>
        <v>0</v>
      </c>
      <c r="I421" s="74"/>
      <c r="J421" s="74"/>
      <c r="K421" s="75"/>
      <c r="L421" s="20" t="n">
        <f aca="false">M421+N421+O421</f>
        <v>0</v>
      </c>
      <c r="M421" s="74"/>
      <c r="N421" s="74"/>
      <c r="O421" s="75"/>
      <c r="P421" s="53"/>
      <c r="Q421" s="23"/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2" t="s">
        <v>25</v>
      </c>
      <c r="H422" s="20" t="n">
        <f aca="false">I422+J422+K422</f>
        <v>0</v>
      </c>
      <c r="I422" s="65"/>
      <c r="J422" s="65"/>
      <c r="K422" s="66"/>
      <c r="L422" s="20" t="n">
        <f aca="false">M422+N422+O422</f>
        <v>0</v>
      </c>
      <c r="M422" s="65"/>
      <c r="N422" s="65"/>
      <c r="O422" s="66"/>
      <c r="P422" s="53"/>
      <c r="Q422" s="23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2" t="s">
        <v>26</v>
      </c>
      <c r="H423" s="20" t="n">
        <f aca="false">I423+J423+K423</f>
        <v>0</v>
      </c>
      <c r="I423" s="65"/>
      <c r="J423" s="65"/>
      <c r="K423" s="66"/>
      <c r="L423" s="20" t="n">
        <f aca="false">M423+N423+O423</f>
        <v>0</v>
      </c>
      <c r="M423" s="65"/>
      <c r="N423" s="65"/>
      <c r="O423" s="66"/>
      <c r="P423" s="53"/>
      <c r="Q423" s="23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2" t="s">
        <v>27</v>
      </c>
      <c r="H424" s="20" t="n">
        <f aca="false">I424+J424+K424</f>
        <v>0.798018</v>
      </c>
      <c r="I424" s="65" t="n">
        <v>0.292325</v>
      </c>
      <c r="J424" s="65" t="n">
        <v>0.244867</v>
      </c>
      <c r="K424" s="66" t="n">
        <v>0.260826</v>
      </c>
      <c r="L424" s="20" t="n">
        <f aca="false">M424+N424+O424</f>
        <v>0.798018</v>
      </c>
      <c r="M424" s="65" t="n">
        <v>0.292325</v>
      </c>
      <c r="N424" s="65" t="n">
        <v>0.244867</v>
      </c>
      <c r="O424" s="66" t="n">
        <v>0.260826</v>
      </c>
      <c r="P424" s="53"/>
      <c r="Q424" s="23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2" t="s">
        <v>28</v>
      </c>
      <c r="H425" s="20" t="n">
        <f aca="false">I425+J425+K425</f>
        <v>1.174007</v>
      </c>
      <c r="I425" s="65" t="n">
        <v>0.417497</v>
      </c>
      <c r="J425" s="65" t="n">
        <v>0.382909</v>
      </c>
      <c r="K425" s="66" t="n">
        <v>0.373601</v>
      </c>
      <c r="L425" s="20" t="n">
        <f aca="false">M425+N425+O425</f>
        <v>1.174007</v>
      </c>
      <c r="M425" s="65" t="n">
        <v>0.417497</v>
      </c>
      <c r="N425" s="65" t="n">
        <v>0.382909</v>
      </c>
      <c r="O425" s="66" t="n">
        <v>0.373601</v>
      </c>
      <c r="P425" s="53"/>
      <c r="Q425" s="23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2" t="s">
        <v>29</v>
      </c>
      <c r="H426" s="20" t="n">
        <f aca="false">I426+J426+K426</f>
        <v>0.255846</v>
      </c>
      <c r="I426" s="65" t="n">
        <v>0.086848</v>
      </c>
      <c r="J426" s="65" t="n">
        <v>0.089296</v>
      </c>
      <c r="K426" s="66" t="n">
        <v>0.079702</v>
      </c>
      <c r="L426" s="20" t="n">
        <f aca="false">M426+N426+O426</f>
        <v>0.255846</v>
      </c>
      <c r="M426" s="65" t="n">
        <v>0.086848</v>
      </c>
      <c r="N426" s="65" t="n">
        <v>0.089296</v>
      </c>
      <c r="O426" s="66" t="n">
        <v>0.079702</v>
      </c>
      <c r="P426" s="53"/>
      <c r="Q426" s="23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2" t="s">
        <v>30</v>
      </c>
      <c r="H427" s="20" t="n">
        <f aca="false">I427+J427+K427</f>
        <v>0.068784</v>
      </c>
      <c r="I427" s="65" t="n">
        <v>0.022468</v>
      </c>
      <c r="J427" s="65" t="n">
        <v>0.024698</v>
      </c>
      <c r="K427" s="66" t="n">
        <v>0.021618</v>
      </c>
      <c r="L427" s="20" t="n">
        <f aca="false">M427+N427+O427</f>
        <v>0.068784</v>
      </c>
      <c r="M427" s="65" t="n">
        <v>0.022468</v>
      </c>
      <c r="N427" s="65" t="n">
        <v>0.024698</v>
      </c>
      <c r="O427" s="66" t="n">
        <v>0.021618</v>
      </c>
      <c r="P427" s="53"/>
      <c r="Q427" s="23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1.924516</v>
      </c>
      <c r="I428" s="65" t="n">
        <v>0.302401</v>
      </c>
      <c r="J428" s="65" t="n">
        <v>0.816163</v>
      </c>
      <c r="K428" s="66" t="n">
        <v>0.805952</v>
      </c>
      <c r="L428" s="20" t="n">
        <f aca="false">M428+N428+O428</f>
        <v>1.924516</v>
      </c>
      <c r="M428" s="65" t="n">
        <v>0.302401</v>
      </c>
      <c r="N428" s="65" t="n">
        <v>0.816163</v>
      </c>
      <c r="O428" s="66" t="n">
        <v>0.805952</v>
      </c>
      <c r="P428" s="53"/>
      <c r="Q428" s="23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0" t="s">
        <v>24</v>
      </c>
      <c r="H429" s="20" t="n">
        <f aca="false">I429+J429+K429</f>
        <v>0</v>
      </c>
      <c r="I429" s="76"/>
      <c r="J429" s="76"/>
      <c r="K429" s="76"/>
      <c r="L429" s="20" t="n">
        <f aca="false">M429+N429+O429</f>
        <v>0</v>
      </c>
      <c r="M429" s="76"/>
      <c r="N429" s="76"/>
      <c r="O429" s="76"/>
      <c r="P429" s="77" t="n">
        <v>1974.29</v>
      </c>
      <c r="Q429" s="23"/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0" t="s">
        <v>25</v>
      </c>
      <c r="H430" s="78" t="n">
        <f aca="false">I430+J430+K430</f>
        <v>0</v>
      </c>
      <c r="I430" s="79"/>
      <c r="J430" s="79"/>
      <c r="K430" s="79"/>
      <c r="L430" s="80" t="n">
        <f aca="false">M430+N430+O430</f>
        <v>0</v>
      </c>
      <c r="M430" s="79"/>
      <c r="N430" s="79"/>
      <c r="O430" s="79"/>
      <c r="P430" s="77"/>
      <c r="Q430" s="23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0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77"/>
      <c r="Q431" s="23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0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77"/>
      <c r="Q432" s="23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0" t="s">
        <v>28</v>
      </c>
      <c r="H433" s="20" t="n">
        <f aca="false">I433+J433+K433</f>
        <v>0.363521</v>
      </c>
      <c r="I433" s="21" t="n">
        <v>0.124946</v>
      </c>
      <c r="J433" s="21" t="n">
        <v>0.123056</v>
      </c>
      <c r="K433" s="21" t="n">
        <v>0.115519</v>
      </c>
      <c r="L433" s="20" t="n">
        <f aca="false">M433+N433+O433</f>
        <v>0.363521</v>
      </c>
      <c r="M433" s="21" t="n">
        <v>0.124946</v>
      </c>
      <c r="N433" s="21" t="n">
        <v>0.123056</v>
      </c>
      <c r="O433" s="21" t="n">
        <v>0.115519</v>
      </c>
      <c r="P433" s="77"/>
      <c r="Q433" s="23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0" t="s">
        <v>29</v>
      </c>
      <c r="H434" s="20" t="n">
        <f aca="false">I434+J434+K434</f>
        <v>0.108869</v>
      </c>
      <c r="I434" s="21" t="n">
        <v>0.037604</v>
      </c>
      <c r="J434" s="21" t="n">
        <v>0.037868</v>
      </c>
      <c r="K434" s="21" t="n">
        <v>0.033397</v>
      </c>
      <c r="L434" s="20" t="n">
        <f aca="false">M434+N434+O434</f>
        <v>0.108869</v>
      </c>
      <c r="M434" s="21" t="n">
        <v>0.037604</v>
      </c>
      <c r="N434" s="21" t="n">
        <v>0.037868</v>
      </c>
      <c r="O434" s="21" t="n">
        <v>0.033397</v>
      </c>
      <c r="P434" s="77"/>
      <c r="Q434" s="23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0" t="s">
        <v>30</v>
      </c>
      <c r="H435" s="20" t="n">
        <f aca="false">I435+J435+K435</f>
        <v>0.015785</v>
      </c>
      <c r="I435" s="21" t="n">
        <v>0.006501</v>
      </c>
      <c r="J435" s="21" t="n">
        <v>0.004556</v>
      </c>
      <c r="K435" s="21" t="n">
        <v>0.004728</v>
      </c>
      <c r="L435" s="20" t="n">
        <f aca="false">M435+N435+O435</f>
        <v>0.015785</v>
      </c>
      <c r="M435" s="21" t="n">
        <v>0.006501</v>
      </c>
      <c r="N435" s="21" t="n">
        <v>0.004556</v>
      </c>
      <c r="O435" s="21" t="n">
        <v>0.004728</v>
      </c>
      <c r="P435" s="77"/>
      <c r="Q435" s="23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0" t="s">
        <v>19</v>
      </c>
      <c r="H436" s="20" t="n">
        <f aca="false">I436+J436+K436</f>
        <v>0.984598</v>
      </c>
      <c r="I436" s="21" t="n">
        <v>0.297251</v>
      </c>
      <c r="J436" s="21" t="n">
        <v>0.298301</v>
      </c>
      <c r="K436" s="21" t="n">
        <v>0.389046</v>
      </c>
      <c r="L436" s="20" t="n">
        <f aca="false">M436+N436+O436</f>
        <v>0.984598</v>
      </c>
      <c r="M436" s="21" t="n">
        <v>0.297251</v>
      </c>
      <c r="N436" s="21" t="n">
        <v>0.298301</v>
      </c>
      <c r="O436" s="21" t="n">
        <v>0.389046</v>
      </c>
      <c r="P436" s="77"/>
      <c r="Q436" s="23"/>
    </row>
    <row r="437" customFormat="false" ht="30" hidden="false" customHeight="true" outlineLevel="0" collapsed="false">
      <c r="A437" s="31"/>
      <c r="B437" s="39"/>
      <c r="C437" s="81" t="s">
        <v>139</v>
      </c>
      <c r="D437" s="31"/>
      <c r="E437" s="24" t="s">
        <v>23</v>
      </c>
      <c r="F437" s="25" t="n">
        <v>310.87</v>
      </c>
      <c r="G437" s="50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/>
    </row>
    <row r="438" customFormat="false" ht="30" hidden="false" customHeight="true" outlineLevel="0" collapsed="false">
      <c r="A438" s="31"/>
      <c r="B438" s="39"/>
      <c r="C438" s="81"/>
      <c r="D438" s="31"/>
      <c r="E438" s="24" t="s">
        <v>23</v>
      </c>
      <c r="F438" s="18" t="n">
        <v>365.98</v>
      </c>
      <c r="G438" s="50" t="s">
        <v>25</v>
      </c>
      <c r="H438" s="20" t="n">
        <f aca="false">I438+J438+K438</f>
        <v>86.378258</v>
      </c>
      <c r="I438" s="21" t="n">
        <v>29.341949</v>
      </c>
      <c r="J438" s="21" t="n">
        <v>26.637944</v>
      </c>
      <c r="K438" s="20" t="n">
        <v>30.398365</v>
      </c>
      <c r="L438" s="20" t="n">
        <f aca="false">M438+N438+O438</f>
        <v>86.378258</v>
      </c>
      <c r="M438" s="21" t="n">
        <v>29.341949</v>
      </c>
      <c r="N438" s="21" t="n">
        <v>26.637944</v>
      </c>
      <c r="O438" s="20" t="n">
        <v>30.398365</v>
      </c>
      <c r="P438" s="41"/>
      <c r="Q438" s="23"/>
    </row>
    <row r="439" customFormat="false" ht="30" hidden="false" customHeight="true" outlineLevel="0" collapsed="false">
      <c r="A439" s="31"/>
      <c r="B439" s="39"/>
      <c r="C439" s="81"/>
      <c r="D439" s="31"/>
      <c r="E439" s="24" t="s">
        <v>23</v>
      </c>
      <c r="F439" s="18" t="n">
        <v>531.28</v>
      </c>
      <c r="G439" s="50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23"/>
    </row>
    <row r="440" customFormat="false" ht="30" hidden="false" customHeight="true" outlineLevel="0" collapsed="false">
      <c r="A440" s="31"/>
      <c r="B440" s="39"/>
      <c r="C440" s="81"/>
      <c r="D440" s="31"/>
      <c r="E440" s="24" t="s">
        <v>23</v>
      </c>
      <c r="F440" s="18" t="n">
        <v>747.33</v>
      </c>
      <c r="G440" s="50" t="s">
        <v>27</v>
      </c>
      <c r="H440" s="20" t="n">
        <f aca="false">I440+J440+K440</f>
        <v>0.281248</v>
      </c>
      <c r="I440" s="21" t="n">
        <v>0.115364</v>
      </c>
      <c r="J440" s="21" t="n">
        <v>0.081049</v>
      </c>
      <c r="K440" s="20" t="n">
        <v>0.084835</v>
      </c>
      <c r="L440" s="20" t="n">
        <f aca="false">M440+N440+O440</f>
        <v>0.281248</v>
      </c>
      <c r="M440" s="21" t="n">
        <v>0.115364</v>
      </c>
      <c r="N440" s="21" t="n">
        <v>0.081049</v>
      </c>
      <c r="O440" s="20" t="n">
        <v>0.084835</v>
      </c>
      <c r="P440" s="41"/>
      <c r="Q440" s="23"/>
    </row>
    <row r="441" customFormat="false" ht="30" hidden="false" customHeight="true" outlineLevel="0" collapsed="false">
      <c r="A441" s="31"/>
      <c r="B441" s="39"/>
      <c r="C441" s="81"/>
      <c r="D441" s="31"/>
      <c r="E441" s="24" t="s">
        <v>23</v>
      </c>
      <c r="F441" s="18" t="n">
        <v>772.79</v>
      </c>
      <c r="G441" s="50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23"/>
    </row>
    <row r="442" customFormat="false" ht="30" hidden="false" customHeight="true" outlineLevel="0" collapsed="false">
      <c r="A442" s="31"/>
      <c r="B442" s="39"/>
      <c r="C442" s="81"/>
      <c r="D442" s="31"/>
      <c r="E442" s="24" t="s">
        <v>23</v>
      </c>
      <c r="F442" s="18" t="n">
        <v>826.89</v>
      </c>
      <c r="G442" s="50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23"/>
    </row>
    <row r="443" customFormat="false" ht="30" hidden="false" customHeight="true" outlineLevel="0" collapsed="false">
      <c r="A443" s="31"/>
      <c r="B443" s="39"/>
      <c r="C443" s="81"/>
      <c r="D443" s="31"/>
      <c r="E443" s="24" t="s">
        <v>23</v>
      </c>
      <c r="F443" s="18" t="n">
        <v>829.48</v>
      </c>
      <c r="G443" s="50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23"/>
    </row>
    <row r="444" customFormat="false" ht="30" hidden="false" customHeight="true" outlineLevel="0" collapsed="false">
      <c r="A444" s="31"/>
      <c r="B444" s="39"/>
      <c r="C444" s="81"/>
      <c r="D444" s="31"/>
      <c r="E444" s="24" t="s">
        <v>23</v>
      </c>
      <c r="F444" s="18" t="n">
        <v>627.06</v>
      </c>
      <c r="G444" s="50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23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0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2"/>
      <c r="Q445" s="23"/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0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2"/>
      <c r="Q446" s="23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0" t="s">
        <v>26</v>
      </c>
      <c r="H447" s="20" t="n">
        <f aca="false">I447+J447+K447</f>
        <v>12.583468</v>
      </c>
      <c r="I447" s="21" t="n">
        <v>3.89631</v>
      </c>
      <c r="J447" s="21" t="n">
        <v>4.0342</v>
      </c>
      <c r="K447" s="20" t="n">
        <v>4.652958</v>
      </c>
      <c r="L447" s="20" t="n">
        <f aca="false">M447+N447+O447</f>
        <v>12.583468</v>
      </c>
      <c r="M447" s="21" t="n">
        <v>3.89631</v>
      </c>
      <c r="N447" s="21" t="n">
        <v>4.0342</v>
      </c>
      <c r="O447" s="20" t="n">
        <v>4.652958</v>
      </c>
      <c r="P447" s="82"/>
      <c r="Q447" s="23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0" t="s">
        <v>27</v>
      </c>
      <c r="H448" s="20" t="n">
        <f aca="false">I448+J448+K448</f>
        <v>0.549731</v>
      </c>
      <c r="I448" s="21" t="n">
        <v>0.187974</v>
      </c>
      <c r="J448" s="21" t="n">
        <v>0.181638</v>
      </c>
      <c r="K448" s="20" t="n">
        <v>0.180119</v>
      </c>
      <c r="L448" s="20" t="n">
        <f aca="false">M448+N448+O448</f>
        <v>0.549731</v>
      </c>
      <c r="M448" s="21" t="n">
        <v>0.187974</v>
      </c>
      <c r="N448" s="21" t="n">
        <v>0.181638</v>
      </c>
      <c r="O448" s="20" t="n">
        <v>0.180119</v>
      </c>
      <c r="P448" s="82" t="n">
        <v>1974.29</v>
      </c>
      <c r="Q448" s="23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0" t="s">
        <v>28</v>
      </c>
      <c r="H449" s="20" t="n">
        <f aca="false">I449+J449+K449</f>
        <v>1.640735</v>
      </c>
      <c r="I449" s="21" t="n">
        <v>0.573648</v>
      </c>
      <c r="J449" s="21" t="n">
        <v>0.537715</v>
      </c>
      <c r="K449" s="20" t="n">
        <v>0.529372</v>
      </c>
      <c r="L449" s="20" t="n">
        <f aca="false">M449+N449+O449</f>
        <v>1.640735</v>
      </c>
      <c r="M449" s="21" t="n">
        <v>0.573648</v>
      </c>
      <c r="N449" s="21" t="n">
        <v>0.537715</v>
      </c>
      <c r="O449" s="20" t="n">
        <v>0.529372</v>
      </c>
      <c r="P449" s="82"/>
      <c r="Q449" s="23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0" t="s">
        <v>29</v>
      </c>
      <c r="H450" s="20" t="n">
        <f aca="false">I450+J450+K450</f>
        <v>1.395258</v>
      </c>
      <c r="I450" s="21" t="n">
        <v>0.48679</v>
      </c>
      <c r="J450" s="21" t="n">
        <v>0.472479</v>
      </c>
      <c r="K450" s="20" t="n">
        <v>0.435989</v>
      </c>
      <c r="L450" s="20" t="n">
        <f aca="false">M450+N450+O450</f>
        <v>1.395258</v>
      </c>
      <c r="M450" s="21" t="n">
        <v>0.48679</v>
      </c>
      <c r="N450" s="21" t="n">
        <v>0.472479</v>
      </c>
      <c r="O450" s="20" t="n">
        <v>0.435989</v>
      </c>
      <c r="P450" s="82"/>
      <c r="Q450" s="23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0" t="s">
        <v>30</v>
      </c>
      <c r="H451" s="20" t="n">
        <f aca="false">I451+J451+K451</f>
        <v>0.131989</v>
      </c>
      <c r="I451" s="21" t="n">
        <v>0.046238</v>
      </c>
      <c r="J451" s="21" t="n">
        <v>0.044284</v>
      </c>
      <c r="K451" s="20" t="n">
        <v>0.041467</v>
      </c>
      <c r="L451" s="20" t="n">
        <f aca="false">M451+N451+O451</f>
        <v>0.131989</v>
      </c>
      <c r="M451" s="21" t="n">
        <v>0.046238</v>
      </c>
      <c r="N451" s="21" t="n">
        <v>0.044284</v>
      </c>
      <c r="O451" s="20" t="n">
        <v>0.041467</v>
      </c>
      <c r="P451" s="82"/>
      <c r="Q451" s="23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0" t="s">
        <v>19</v>
      </c>
      <c r="H452" s="20" t="n">
        <f aca="false">I452+J452+K452</f>
        <v>3.943804</v>
      </c>
      <c r="I452" s="21" t="n">
        <v>1.207685</v>
      </c>
      <c r="J452" s="21" t="n">
        <v>1.303225</v>
      </c>
      <c r="K452" s="20" t="n">
        <v>1.432894</v>
      </c>
      <c r="L452" s="20" t="n">
        <f aca="false">M452+N452+O452</f>
        <v>3.943804</v>
      </c>
      <c r="M452" s="21" t="n">
        <v>1.207685</v>
      </c>
      <c r="N452" s="21" t="n">
        <v>1.303225</v>
      </c>
      <c r="O452" s="20" t="n">
        <v>1.432894</v>
      </c>
      <c r="P452" s="82"/>
      <c r="Q452" s="23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0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/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0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23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0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23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0" t="s">
        <v>27</v>
      </c>
      <c r="H456" s="20" t="n">
        <f aca="false">I456+J456+K456</f>
        <v>2.131531</v>
      </c>
      <c r="I456" s="21" t="n">
        <v>0.759949</v>
      </c>
      <c r="J456" s="21" t="n">
        <v>0.68408</v>
      </c>
      <c r="K456" s="20" t="n">
        <v>0.687502</v>
      </c>
      <c r="L456" s="20" t="n">
        <f aca="false">M456+N456+O456</f>
        <v>2.131531</v>
      </c>
      <c r="M456" s="21" t="n">
        <v>0.759949</v>
      </c>
      <c r="N456" s="21" t="n">
        <v>0.68408</v>
      </c>
      <c r="O456" s="20" t="n">
        <v>0.687502</v>
      </c>
      <c r="P456" s="41"/>
      <c r="Q456" s="23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0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23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0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23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0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23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0" t="s">
        <v>19</v>
      </c>
      <c r="H460" s="20" t="n">
        <f aca="false">I460+J460+K460</f>
        <v>0.092321</v>
      </c>
      <c r="I460" s="21" t="n">
        <v>0.030397</v>
      </c>
      <c r="J460" s="21" t="n">
        <v>0.029683</v>
      </c>
      <c r="K460" s="20" t="n">
        <v>0.032241</v>
      </c>
      <c r="L460" s="20" t="n">
        <f aca="false">M460+N460+O460</f>
        <v>0.092321</v>
      </c>
      <c r="M460" s="21" t="n">
        <v>0.030397</v>
      </c>
      <c r="N460" s="21" t="n">
        <v>0.029683</v>
      </c>
      <c r="O460" s="20" t="n">
        <v>0.032241</v>
      </c>
      <c r="P460" s="41"/>
      <c r="Q460" s="23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0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/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0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23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0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23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0" t="s">
        <v>27</v>
      </c>
      <c r="H464" s="20" t="n">
        <f aca="false">I464+J464+K464</f>
        <v>3.257275</v>
      </c>
      <c r="I464" s="21" t="n">
        <v>1.122468</v>
      </c>
      <c r="J464" s="21" t="n">
        <v>1.032113</v>
      </c>
      <c r="K464" s="20" t="n">
        <v>1.102694</v>
      </c>
      <c r="L464" s="20" t="n">
        <f aca="false">M464+N464+O464</f>
        <v>3.257275</v>
      </c>
      <c r="M464" s="21" t="n">
        <v>1.122468</v>
      </c>
      <c r="N464" s="21" t="n">
        <v>1.032113</v>
      </c>
      <c r="O464" s="20" t="n">
        <v>1.102694</v>
      </c>
      <c r="P464" s="41"/>
      <c r="Q464" s="23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0" t="s">
        <v>28</v>
      </c>
      <c r="H465" s="20" t="n">
        <f aca="false">I465+J465+K465</f>
        <v>0.385366</v>
      </c>
      <c r="I465" s="21" t="n">
        <v>0.129871</v>
      </c>
      <c r="J465" s="21" t="n">
        <v>0.126277</v>
      </c>
      <c r="K465" s="20" t="n">
        <v>0.129218</v>
      </c>
      <c r="L465" s="20" t="n">
        <f aca="false">M465+N465+O465</f>
        <v>0.385366</v>
      </c>
      <c r="M465" s="21" t="n">
        <v>0.129871</v>
      </c>
      <c r="N465" s="21" t="n">
        <v>0.126277</v>
      </c>
      <c r="O465" s="20" t="n">
        <v>0.129218</v>
      </c>
      <c r="P465" s="41"/>
      <c r="Q465" s="23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0" t="s">
        <v>29</v>
      </c>
      <c r="H466" s="20" t="n">
        <f aca="false">I466+J466+K466</f>
        <v>0.080817</v>
      </c>
      <c r="I466" s="21" t="n">
        <v>0.026666</v>
      </c>
      <c r="J466" s="21" t="n">
        <v>0.027519</v>
      </c>
      <c r="K466" s="20" t="n">
        <v>0.026632</v>
      </c>
      <c r="L466" s="20" t="n">
        <f aca="false">M466+N466+O466</f>
        <v>0.080817</v>
      </c>
      <c r="M466" s="21" t="n">
        <v>0.026666</v>
      </c>
      <c r="N466" s="21" t="n">
        <v>0.027519</v>
      </c>
      <c r="O466" s="20" t="n">
        <v>0.026632</v>
      </c>
      <c r="P466" s="41"/>
      <c r="Q466" s="23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0" t="s">
        <v>30</v>
      </c>
      <c r="H467" s="20" t="n">
        <f aca="false">I467+J467+K467</f>
        <v>0.011055</v>
      </c>
      <c r="I467" s="21" t="n">
        <v>0.003646</v>
      </c>
      <c r="J467" s="21" t="n">
        <v>0.004932</v>
      </c>
      <c r="K467" s="20" t="n">
        <v>0.002477</v>
      </c>
      <c r="L467" s="20" t="n">
        <f aca="false">M467+N467+O467</f>
        <v>0.011055</v>
      </c>
      <c r="M467" s="21" t="n">
        <v>0.003646</v>
      </c>
      <c r="N467" s="21" t="n">
        <v>0.004932</v>
      </c>
      <c r="O467" s="20" t="n">
        <v>0.002477</v>
      </c>
      <c r="P467" s="41"/>
      <c r="Q467" s="23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0" t="s">
        <v>19</v>
      </c>
      <c r="H468" s="20" t="n">
        <f aca="false">I468+J468+K468</f>
        <v>0.719961</v>
      </c>
      <c r="I468" s="21" t="n">
        <v>0.225351</v>
      </c>
      <c r="J468" s="21" t="n">
        <v>0.243953</v>
      </c>
      <c r="K468" s="20" t="n">
        <v>0.250657</v>
      </c>
      <c r="L468" s="20" t="n">
        <f aca="false">M468+N468+O468</f>
        <v>0.719961</v>
      </c>
      <c r="M468" s="21" t="n">
        <v>0.225351</v>
      </c>
      <c r="N468" s="21" t="n">
        <v>0.243953</v>
      </c>
      <c r="O468" s="20" t="n">
        <v>0.250657</v>
      </c>
      <c r="P468" s="41"/>
      <c r="Q468" s="23"/>
    </row>
    <row r="469" customFormat="false" ht="30" hidden="false" customHeight="true" outlineLevel="0" collapsed="false">
      <c r="A469" s="64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0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/>
    </row>
    <row r="470" customFormat="false" ht="30" hidden="false" customHeight="true" outlineLevel="0" collapsed="false">
      <c r="A470" s="64"/>
      <c r="B470" s="39"/>
      <c r="C470" s="17"/>
      <c r="D470" s="31"/>
      <c r="E470" s="24" t="s">
        <v>23</v>
      </c>
      <c r="F470" s="18" t="n">
        <v>365.98</v>
      </c>
      <c r="G470" s="50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23"/>
    </row>
    <row r="471" customFormat="false" ht="30" hidden="false" customHeight="true" outlineLevel="0" collapsed="false">
      <c r="A471" s="64"/>
      <c r="B471" s="39"/>
      <c r="C471" s="17"/>
      <c r="D471" s="31"/>
      <c r="E471" s="24" t="s">
        <v>23</v>
      </c>
      <c r="F471" s="18" t="n">
        <v>531.28</v>
      </c>
      <c r="G471" s="50" t="s">
        <v>26</v>
      </c>
      <c r="H471" s="20" t="n">
        <f aca="false">I471+J471+K471</f>
        <v>0.041091</v>
      </c>
      <c r="I471" s="21" t="n">
        <v>0.014186</v>
      </c>
      <c r="J471" s="21" t="n">
        <v>0.013687</v>
      </c>
      <c r="K471" s="20" t="n">
        <v>0.013218</v>
      </c>
      <c r="L471" s="20" t="n">
        <f aca="false">M471+N471+O471</f>
        <v>0.041091</v>
      </c>
      <c r="M471" s="21" t="n">
        <v>0.014186</v>
      </c>
      <c r="N471" s="21" t="n">
        <v>0.013687</v>
      </c>
      <c r="O471" s="20" t="n">
        <v>0.013218</v>
      </c>
      <c r="P471" s="41"/>
      <c r="Q471" s="23"/>
    </row>
    <row r="472" customFormat="false" ht="30" hidden="false" customHeight="true" outlineLevel="0" collapsed="false">
      <c r="A472" s="64"/>
      <c r="B472" s="39"/>
      <c r="C472" s="17"/>
      <c r="D472" s="31"/>
      <c r="E472" s="24" t="s">
        <v>23</v>
      </c>
      <c r="F472" s="18" t="n">
        <v>747.33</v>
      </c>
      <c r="G472" s="50" t="s">
        <v>27</v>
      </c>
      <c r="H472" s="20" t="n">
        <f aca="false">I472+J472+K472</f>
        <v>1.316994</v>
      </c>
      <c r="I472" s="21" t="n">
        <v>0.474369</v>
      </c>
      <c r="J472" s="21" t="n">
        <v>0.422766</v>
      </c>
      <c r="K472" s="20" t="n">
        <v>0.419859</v>
      </c>
      <c r="L472" s="20" t="n">
        <f aca="false">M472+N472+O472</f>
        <v>1.316994</v>
      </c>
      <c r="M472" s="21" t="n">
        <v>0.474369</v>
      </c>
      <c r="N472" s="21" t="n">
        <v>0.422766</v>
      </c>
      <c r="O472" s="20" t="n">
        <v>0.419859</v>
      </c>
      <c r="P472" s="41"/>
      <c r="Q472" s="23"/>
    </row>
    <row r="473" customFormat="false" ht="30" hidden="false" customHeight="true" outlineLevel="0" collapsed="false">
      <c r="A473" s="64"/>
      <c r="B473" s="39"/>
      <c r="C473" s="17"/>
      <c r="D473" s="31"/>
      <c r="E473" s="24" t="s">
        <v>23</v>
      </c>
      <c r="F473" s="18" t="n">
        <v>772.79</v>
      </c>
      <c r="G473" s="50" t="s">
        <v>28</v>
      </c>
      <c r="H473" s="20" t="n">
        <f aca="false">I473+J473+K473</f>
        <v>0.320638</v>
      </c>
      <c r="I473" s="21" t="n">
        <v>0.110359</v>
      </c>
      <c r="J473" s="21" t="n">
        <v>0.101331</v>
      </c>
      <c r="K473" s="20" t="n">
        <v>0.108948</v>
      </c>
      <c r="L473" s="20" t="n">
        <f aca="false">M473+N473+O473</f>
        <v>0.320638</v>
      </c>
      <c r="M473" s="21" t="n">
        <v>0.110359</v>
      </c>
      <c r="N473" s="21" t="n">
        <v>0.101331</v>
      </c>
      <c r="O473" s="20" t="n">
        <v>0.108948</v>
      </c>
      <c r="P473" s="41"/>
      <c r="Q473" s="23"/>
    </row>
    <row r="474" customFormat="false" ht="30" hidden="false" customHeight="true" outlineLevel="0" collapsed="false">
      <c r="A474" s="64"/>
      <c r="B474" s="39"/>
      <c r="C474" s="17"/>
      <c r="D474" s="31"/>
      <c r="E474" s="24" t="s">
        <v>23</v>
      </c>
      <c r="F474" s="18" t="n">
        <v>826.89</v>
      </c>
      <c r="G474" s="50" t="s">
        <v>29</v>
      </c>
      <c r="H474" s="20" t="n">
        <f aca="false">I474+J474+K474</f>
        <v>0.528529</v>
      </c>
      <c r="I474" s="21" t="n">
        <v>0.187404</v>
      </c>
      <c r="J474" s="21" t="n">
        <v>0.172012</v>
      </c>
      <c r="K474" s="20" t="n">
        <v>0.169113</v>
      </c>
      <c r="L474" s="20" t="n">
        <f aca="false">M474+N474+O474</f>
        <v>0.528529</v>
      </c>
      <c r="M474" s="21" t="n">
        <v>0.187404</v>
      </c>
      <c r="N474" s="21" t="n">
        <v>0.172012</v>
      </c>
      <c r="O474" s="20" t="n">
        <v>0.169113</v>
      </c>
      <c r="P474" s="41"/>
      <c r="Q474" s="23"/>
    </row>
    <row r="475" customFormat="false" ht="30" hidden="false" customHeight="true" outlineLevel="0" collapsed="false">
      <c r="A475" s="64"/>
      <c r="B475" s="39"/>
      <c r="C475" s="17"/>
      <c r="D475" s="31"/>
      <c r="E475" s="24" t="s">
        <v>23</v>
      </c>
      <c r="F475" s="18" t="n">
        <v>829.48</v>
      </c>
      <c r="G475" s="50" t="s">
        <v>30</v>
      </c>
      <c r="H475" s="20" t="n">
        <f aca="false">I475+J475+K475</f>
        <v>0.154275</v>
      </c>
      <c r="I475" s="21" t="n">
        <v>0.050585</v>
      </c>
      <c r="J475" s="21" t="n">
        <v>0.055234</v>
      </c>
      <c r="K475" s="20" t="n">
        <v>0.048456</v>
      </c>
      <c r="L475" s="20" t="n">
        <f aca="false">M475+N475+O475</f>
        <v>0.154275</v>
      </c>
      <c r="M475" s="21" t="n">
        <v>0.050585</v>
      </c>
      <c r="N475" s="21" t="n">
        <v>0.055234</v>
      </c>
      <c r="O475" s="20" t="n">
        <v>0.048456</v>
      </c>
      <c r="P475" s="41"/>
      <c r="Q475" s="23"/>
    </row>
    <row r="476" customFormat="false" ht="30" hidden="false" customHeight="true" outlineLevel="0" collapsed="false">
      <c r="A476" s="64"/>
      <c r="B476" s="39"/>
      <c r="C476" s="17"/>
      <c r="D476" s="31"/>
      <c r="E476" s="24" t="s">
        <v>23</v>
      </c>
      <c r="F476" s="18" t="n">
        <v>627.06</v>
      </c>
      <c r="G476" s="50" t="s">
        <v>19</v>
      </c>
      <c r="H476" s="20" t="n">
        <f aca="false">I476+J476+K476</f>
        <v>3.640576</v>
      </c>
      <c r="I476" s="21" t="n">
        <v>1.00677</v>
      </c>
      <c r="J476" s="21" t="n">
        <v>1.258402</v>
      </c>
      <c r="K476" s="20" t="n">
        <v>1.375404</v>
      </c>
      <c r="L476" s="20" t="n">
        <f aca="false">M476+N476+O476</f>
        <v>3.640576</v>
      </c>
      <c r="M476" s="21" t="n">
        <v>1.00677</v>
      </c>
      <c r="N476" s="21" t="n">
        <v>1.258402</v>
      </c>
      <c r="O476" s="20" t="n">
        <v>1.375404</v>
      </c>
      <c r="P476" s="41"/>
      <c r="Q476" s="23"/>
    </row>
    <row r="477" customFormat="false" ht="30" hidden="false" customHeight="true" outlineLevel="0" collapsed="false">
      <c r="A477" s="64"/>
      <c r="B477" s="39"/>
      <c r="C477" s="17" t="s">
        <v>145</v>
      </c>
      <c r="D477" s="31"/>
      <c r="E477" s="24" t="s">
        <v>23</v>
      </c>
      <c r="F477" s="25" t="n">
        <v>310.87</v>
      </c>
      <c r="G477" s="50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/>
    </row>
    <row r="478" customFormat="false" ht="30" hidden="false" customHeight="true" outlineLevel="0" collapsed="false">
      <c r="A478" s="64"/>
      <c r="B478" s="39"/>
      <c r="C478" s="17"/>
      <c r="D478" s="31"/>
      <c r="E478" s="24" t="s">
        <v>23</v>
      </c>
      <c r="F478" s="18" t="n">
        <v>365.98</v>
      </c>
      <c r="G478" s="50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23"/>
    </row>
    <row r="479" customFormat="false" ht="30" hidden="false" customHeight="true" outlineLevel="0" collapsed="false">
      <c r="A479" s="64"/>
      <c r="B479" s="39"/>
      <c r="C479" s="17"/>
      <c r="D479" s="31"/>
      <c r="E479" s="24" t="s">
        <v>23</v>
      </c>
      <c r="F479" s="18" t="n">
        <v>531.28</v>
      </c>
      <c r="G479" s="50" t="s">
        <v>26</v>
      </c>
      <c r="H479" s="20" t="n">
        <f aca="false">I479+J479+K479</f>
        <v>9E-005</v>
      </c>
      <c r="I479" s="21" t="n">
        <v>3E-005</v>
      </c>
      <c r="J479" s="21" t="n">
        <v>3E-005</v>
      </c>
      <c r="K479" s="21" t="n">
        <v>3E-005</v>
      </c>
      <c r="L479" s="20" t="n">
        <f aca="false">M479+N479+O479</f>
        <v>9E-005</v>
      </c>
      <c r="M479" s="21" t="n">
        <v>3E-005</v>
      </c>
      <c r="N479" s="21" t="n">
        <v>3E-005</v>
      </c>
      <c r="O479" s="21" t="n">
        <v>3E-005</v>
      </c>
      <c r="P479" s="41"/>
      <c r="Q479" s="23"/>
    </row>
    <row r="480" customFormat="false" ht="30" hidden="false" customHeight="true" outlineLevel="0" collapsed="false">
      <c r="A480" s="64"/>
      <c r="B480" s="39"/>
      <c r="C480" s="17"/>
      <c r="D480" s="31"/>
      <c r="E480" s="24" t="s">
        <v>23</v>
      </c>
      <c r="F480" s="18" t="n">
        <v>747.33</v>
      </c>
      <c r="G480" s="50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23"/>
    </row>
    <row r="481" customFormat="false" ht="30" hidden="false" customHeight="true" outlineLevel="0" collapsed="false">
      <c r="A481" s="64"/>
      <c r="B481" s="39"/>
      <c r="C481" s="17"/>
      <c r="D481" s="31"/>
      <c r="E481" s="24" t="s">
        <v>23</v>
      </c>
      <c r="F481" s="18" t="n">
        <v>772.79</v>
      </c>
      <c r="G481" s="50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23"/>
    </row>
    <row r="482" customFormat="false" ht="30" hidden="false" customHeight="true" outlineLevel="0" collapsed="false">
      <c r="A482" s="64"/>
      <c r="B482" s="39"/>
      <c r="C482" s="17"/>
      <c r="D482" s="31"/>
      <c r="E482" s="24" t="s">
        <v>23</v>
      </c>
      <c r="F482" s="18" t="n">
        <v>826.89</v>
      </c>
      <c r="G482" s="50" t="s">
        <v>29</v>
      </c>
      <c r="H482" s="20" t="n">
        <f aca="false">I482+J482+K482</f>
        <v>0.052119</v>
      </c>
      <c r="I482" s="21" t="n">
        <v>0.018855</v>
      </c>
      <c r="J482" s="21" t="n">
        <v>0.016553</v>
      </c>
      <c r="K482" s="20" t="n">
        <v>0.016711</v>
      </c>
      <c r="L482" s="20" t="n">
        <f aca="false">M482+N482+O482</f>
        <v>0.052119</v>
      </c>
      <c r="M482" s="21" t="n">
        <v>0.018855</v>
      </c>
      <c r="N482" s="21" t="n">
        <v>0.016553</v>
      </c>
      <c r="O482" s="20" t="n">
        <v>0.016711</v>
      </c>
      <c r="P482" s="41"/>
      <c r="Q482" s="23"/>
    </row>
    <row r="483" customFormat="false" ht="30" hidden="false" customHeight="true" outlineLevel="0" collapsed="false">
      <c r="A483" s="64"/>
      <c r="B483" s="39"/>
      <c r="C483" s="17"/>
      <c r="D483" s="31"/>
      <c r="E483" s="24" t="s">
        <v>23</v>
      </c>
      <c r="F483" s="18" t="n">
        <v>829.48</v>
      </c>
      <c r="G483" s="50" t="s">
        <v>30</v>
      </c>
      <c r="H483" s="20" t="n">
        <f aca="false">I483+J483+K483</f>
        <v>0.005714</v>
      </c>
      <c r="I483" s="21" t="n">
        <v>0.00203</v>
      </c>
      <c r="J483" s="21" t="n">
        <v>0.001758</v>
      </c>
      <c r="K483" s="20" t="n">
        <v>0.001926</v>
      </c>
      <c r="L483" s="20" t="n">
        <f aca="false">M483+N483+O483</f>
        <v>0.005714</v>
      </c>
      <c r="M483" s="21" t="n">
        <v>0.00203</v>
      </c>
      <c r="N483" s="21" t="n">
        <v>0.001758</v>
      </c>
      <c r="O483" s="20" t="n">
        <v>0.001926</v>
      </c>
      <c r="P483" s="41"/>
      <c r="Q483" s="23"/>
    </row>
    <row r="484" customFormat="false" ht="30" hidden="false" customHeight="true" outlineLevel="0" collapsed="false">
      <c r="A484" s="64"/>
      <c r="B484" s="39"/>
      <c r="C484" s="17"/>
      <c r="D484" s="31"/>
      <c r="E484" s="24" t="s">
        <v>23</v>
      </c>
      <c r="F484" s="18" t="n">
        <v>627.06</v>
      </c>
      <c r="G484" s="50" t="s">
        <v>19</v>
      </c>
      <c r="H484" s="20" t="n">
        <f aca="false">I484+J484+K484</f>
        <v>0.006854</v>
      </c>
      <c r="I484" s="21" t="n">
        <v>0.001672</v>
      </c>
      <c r="J484" s="21" t="n">
        <v>0.003565</v>
      </c>
      <c r="K484" s="20" t="n">
        <v>0.001617</v>
      </c>
      <c r="L484" s="20" t="n">
        <f aca="false">M484+N484+O484</f>
        <v>0.006854</v>
      </c>
      <c r="M484" s="21" t="n">
        <v>0.001672</v>
      </c>
      <c r="N484" s="21" t="n">
        <v>0.003565</v>
      </c>
      <c r="O484" s="20" t="n">
        <v>0.001617</v>
      </c>
      <c r="P484" s="41"/>
      <c r="Q484" s="23"/>
    </row>
    <row r="485" customFormat="false" ht="30" hidden="false" customHeight="true" outlineLevel="0" collapsed="false">
      <c r="A485" s="64" t="n">
        <v>30</v>
      </c>
      <c r="B485" s="39" t="s">
        <v>146</v>
      </c>
      <c r="C485" s="81" t="s">
        <v>147</v>
      </c>
      <c r="D485" s="31"/>
      <c r="E485" s="24" t="s">
        <v>23</v>
      </c>
      <c r="F485" s="25" t="n">
        <v>310.87</v>
      </c>
      <c r="G485" s="50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/>
    </row>
    <row r="486" customFormat="false" ht="30" hidden="false" customHeight="true" outlineLevel="0" collapsed="false">
      <c r="A486" s="64"/>
      <c r="B486" s="39"/>
      <c r="C486" s="81"/>
      <c r="D486" s="31"/>
      <c r="E486" s="24" t="s">
        <v>23</v>
      </c>
      <c r="F486" s="18" t="n">
        <v>365.98</v>
      </c>
      <c r="G486" s="50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23"/>
    </row>
    <row r="487" customFormat="false" ht="30" hidden="false" customHeight="true" outlineLevel="0" collapsed="false">
      <c r="A487" s="64"/>
      <c r="B487" s="39"/>
      <c r="C487" s="81"/>
      <c r="D487" s="31"/>
      <c r="E487" s="24" t="s">
        <v>23</v>
      </c>
      <c r="F487" s="18" t="n">
        <v>531.28</v>
      </c>
      <c r="G487" s="50" t="s">
        <v>26</v>
      </c>
      <c r="H487" s="20" t="n">
        <f aca="false">I487+J487+K487</f>
        <v>0.013979</v>
      </c>
      <c r="I487" s="21" t="n">
        <v>0.004866</v>
      </c>
      <c r="J487" s="21" t="n">
        <v>0.004681</v>
      </c>
      <c r="K487" s="20" t="n">
        <v>0.004432</v>
      </c>
      <c r="L487" s="20" t="n">
        <f aca="false">M487+N487+O487</f>
        <v>0.013979</v>
      </c>
      <c r="M487" s="21" t="n">
        <v>0.004866</v>
      </c>
      <c r="N487" s="21" t="n">
        <v>0.004681</v>
      </c>
      <c r="O487" s="20" t="n">
        <v>0.004432</v>
      </c>
      <c r="P487" s="41"/>
      <c r="Q487" s="23"/>
    </row>
    <row r="488" customFormat="false" ht="30" hidden="false" customHeight="true" outlineLevel="0" collapsed="false">
      <c r="A488" s="64"/>
      <c r="B488" s="39"/>
      <c r="C488" s="81"/>
      <c r="D488" s="31"/>
      <c r="E488" s="24" t="s">
        <v>23</v>
      </c>
      <c r="F488" s="18" t="n">
        <v>747.33</v>
      </c>
      <c r="G488" s="50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23"/>
    </row>
    <row r="489" customFormat="false" ht="30" hidden="false" customHeight="true" outlineLevel="0" collapsed="false">
      <c r="A489" s="64"/>
      <c r="B489" s="39"/>
      <c r="C489" s="81"/>
      <c r="D489" s="31"/>
      <c r="E489" s="24" t="s">
        <v>23</v>
      </c>
      <c r="F489" s="18" t="n">
        <v>772.79</v>
      </c>
      <c r="G489" s="50" t="s">
        <v>28</v>
      </c>
      <c r="H489" s="20" t="n">
        <f aca="false">I489+J489+K489</f>
        <v>1.077399</v>
      </c>
      <c r="I489" s="21" t="n">
        <v>0.375862</v>
      </c>
      <c r="J489" s="21" t="n">
        <v>0.350793</v>
      </c>
      <c r="K489" s="20" t="n">
        <v>0.350744</v>
      </c>
      <c r="L489" s="20" t="n">
        <f aca="false">M489+N489+O489</f>
        <v>1.077399</v>
      </c>
      <c r="M489" s="21" t="n">
        <v>0.375862</v>
      </c>
      <c r="N489" s="21" t="n">
        <v>0.350793</v>
      </c>
      <c r="O489" s="20" t="n">
        <v>0.350744</v>
      </c>
      <c r="P489" s="41"/>
      <c r="Q489" s="23"/>
    </row>
    <row r="490" customFormat="false" ht="30" hidden="false" customHeight="true" outlineLevel="0" collapsed="false">
      <c r="A490" s="64"/>
      <c r="B490" s="39"/>
      <c r="C490" s="81"/>
      <c r="D490" s="31"/>
      <c r="E490" s="24" t="s">
        <v>23</v>
      </c>
      <c r="F490" s="18" t="n">
        <v>826.89</v>
      </c>
      <c r="G490" s="50" t="s">
        <v>29</v>
      </c>
      <c r="H490" s="20" t="n">
        <f aca="false">I490+J490+K490</f>
        <v>0.210015</v>
      </c>
      <c r="I490" s="21" t="n">
        <v>0.076369</v>
      </c>
      <c r="J490" s="21" t="n">
        <v>0.067802</v>
      </c>
      <c r="K490" s="20" t="n">
        <v>0.065844</v>
      </c>
      <c r="L490" s="20" t="n">
        <f aca="false">M490+N490+O490</f>
        <v>0.210015</v>
      </c>
      <c r="M490" s="21" t="n">
        <v>0.076369</v>
      </c>
      <c r="N490" s="21" t="n">
        <v>0.067802</v>
      </c>
      <c r="O490" s="20" t="n">
        <v>0.065844</v>
      </c>
      <c r="P490" s="41"/>
      <c r="Q490" s="23"/>
    </row>
    <row r="491" customFormat="false" ht="30" hidden="false" customHeight="true" outlineLevel="0" collapsed="false">
      <c r="A491" s="64"/>
      <c r="B491" s="39"/>
      <c r="C491" s="81"/>
      <c r="D491" s="31"/>
      <c r="E491" s="24" t="s">
        <v>23</v>
      </c>
      <c r="F491" s="18" t="n">
        <v>829.48</v>
      </c>
      <c r="G491" s="50" t="s">
        <v>30</v>
      </c>
      <c r="H491" s="20" t="n">
        <f aca="false">I491+J491+K491</f>
        <v>0.021847</v>
      </c>
      <c r="I491" s="21" t="n">
        <v>0.007494</v>
      </c>
      <c r="J491" s="21" t="n">
        <v>0.008129</v>
      </c>
      <c r="K491" s="20" t="n">
        <v>0.006224</v>
      </c>
      <c r="L491" s="20" t="n">
        <f aca="false">M491+N491+O491</f>
        <v>0.021847</v>
      </c>
      <c r="M491" s="21" t="n">
        <v>0.007494</v>
      </c>
      <c r="N491" s="21" t="n">
        <v>0.008129</v>
      </c>
      <c r="O491" s="20" t="n">
        <v>0.006224</v>
      </c>
      <c r="P491" s="41"/>
      <c r="Q491" s="23"/>
    </row>
    <row r="492" customFormat="false" ht="30" hidden="false" customHeight="true" outlineLevel="0" collapsed="false">
      <c r="A492" s="64"/>
      <c r="B492" s="39"/>
      <c r="C492" s="81"/>
      <c r="D492" s="31"/>
      <c r="E492" s="24" t="s">
        <v>23</v>
      </c>
      <c r="F492" s="18" t="n">
        <v>627.06</v>
      </c>
      <c r="G492" s="50" t="s">
        <v>19</v>
      </c>
      <c r="H492" s="20" t="n">
        <f aca="false">I492+J492+K492</f>
        <v>0.849113</v>
      </c>
      <c r="I492" s="21" t="n">
        <v>0.263291</v>
      </c>
      <c r="J492" s="21" t="n">
        <v>0.292471</v>
      </c>
      <c r="K492" s="20" t="n">
        <v>0.293351</v>
      </c>
      <c r="L492" s="20" t="n">
        <f aca="false">M492+N492+O492</f>
        <v>0.849113</v>
      </c>
      <c r="M492" s="21" t="n">
        <v>0.263291</v>
      </c>
      <c r="N492" s="21" t="n">
        <v>0.292471</v>
      </c>
      <c r="O492" s="20" t="n">
        <v>0.293351</v>
      </c>
      <c r="P492" s="41"/>
      <c r="Q492" s="23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0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/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0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23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0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23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0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23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0" t="s">
        <v>28</v>
      </c>
      <c r="H497" s="20" t="n">
        <f aca="false">I497+J497+K497</f>
        <v>0.168957</v>
      </c>
      <c r="I497" s="21" t="n">
        <v>0.059137</v>
      </c>
      <c r="J497" s="21" t="n">
        <v>0.056721</v>
      </c>
      <c r="K497" s="20" t="n">
        <v>0.053099</v>
      </c>
      <c r="L497" s="20" t="n">
        <f aca="false">M497+N497+O497</f>
        <v>0.168957</v>
      </c>
      <c r="M497" s="21" t="n">
        <v>0.059137</v>
      </c>
      <c r="N497" s="21" t="n">
        <v>0.056721</v>
      </c>
      <c r="O497" s="20" t="n">
        <v>0.053099</v>
      </c>
      <c r="P497" s="41"/>
      <c r="Q497" s="23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0" t="s">
        <v>29</v>
      </c>
      <c r="H498" s="20" t="n">
        <f aca="false">I498+J498+K498</f>
        <v>0.097904</v>
      </c>
      <c r="I498" s="21" t="n">
        <v>0.03444</v>
      </c>
      <c r="J498" s="21" t="n">
        <v>0.029121</v>
      </c>
      <c r="K498" s="20" t="n">
        <v>0.034343</v>
      </c>
      <c r="L498" s="20" t="n">
        <f aca="false">M498+N498+O498</f>
        <v>0.097904</v>
      </c>
      <c r="M498" s="21" t="n">
        <v>0.03444</v>
      </c>
      <c r="N498" s="21" t="n">
        <v>0.029121</v>
      </c>
      <c r="O498" s="20" t="n">
        <v>0.034343</v>
      </c>
      <c r="P498" s="41"/>
      <c r="Q498" s="23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0" t="s">
        <v>30</v>
      </c>
      <c r="H499" s="20" t="n">
        <f aca="false">I499+J499+K499</f>
        <v>0.016549</v>
      </c>
      <c r="I499" s="21" t="n">
        <v>0.006703</v>
      </c>
      <c r="J499" s="21" t="n">
        <v>0.00499</v>
      </c>
      <c r="K499" s="20" t="n">
        <v>0.004856</v>
      </c>
      <c r="L499" s="20" t="n">
        <f aca="false">M499+N499+O499</f>
        <v>0.016549</v>
      </c>
      <c r="M499" s="21" t="n">
        <v>0.006703</v>
      </c>
      <c r="N499" s="21" t="n">
        <v>0.00499</v>
      </c>
      <c r="O499" s="20" t="n">
        <v>0.004856</v>
      </c>
      <c r="P499" s="41"/>
      <c r="Q499" s="23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0" t="s">
        <v>19</v>
      </c>
      <c r="H500" s="20" t="n">
        <f aca="false">I500+J500+K500</f>
        <v>0.161407</v>
      </c>
      <c r="I500" s="21" t="n">
        <v>0.049146</v>
      </c>
      <c r="J500" s="21" t="n">
        <v>0.052158</v>
      </c>
      <c r="K500" s="20" t="n">
        <v>0.060103</v>
      </c>
      <c r="L500" s="20" t="n">
        <f aca="false">M500+N500+O500</f>
        <v>0.161407</v>
      </c>
      <c r="M500" s="21" t="n">
        <v>0.049146</v>
      </c>
      <c r="N500" s="21" t="n">
        <v>0.052158</v>
      </c>
      <c r="O500" s="20" t="n">
        <v>0.060103</v>
      </c>
      <c r="P500" s="41"/>
      <c r="Q500" s="23"/>
    </row>
    <row r="501" customFormat="false" ht="30" hidden="false" customHeight="true" outlineLevel="0" collapsed="false">
      <c r="A501" s="31"/>
      <c r="B501" s="39"/>
      <c r="C501" s="81" t="s">
        <v>150</v>
      </c>
      <c r="D501" s="31"/>
      <c r="E501" s="24" t="s">
        <v>23</v>
      </c>
      <c r="F501" s="25" t="n">
        <v>310.87</v>
      </c>
      <c r="G501" s="50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/>
    </row>
    <row r="502" customFormat="false" ht="30" hidden="false" customHeight="true" outlineLevel="0" collapsed="false">
      <c r="A502" s="31"/>
      <c r="B502" s="39"/>
      <c r="C502" s="81"/>
      <c r="D502" s="31"/>
      <c r="E502" s="24" t="s">
        <v>23</v>
      </c>
      <c r="F502" s="18" t="n">
        <v>365.98</v>
      </c>
      <c r="G502" s="50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23"/>
    </row>
    <row r="503" customFormat="false" ht="30" hidden="false" customHeight="true" outlineLevel="0" collapsed="false">
      <c r="A503" s="31"/>
      <c r="B503" s="39"/>
      <c r="C503" s="81"/>
      <c r="D503" s="31"/>
      <c r="E503" s="24" t="s">
        <v>23</v>
      </c>
      <c r="F503" s="18" t="n">
        <v>531.28</v>
      </c>
      <c r="G503" s="50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23"/>
    </row>
    <row r="504" customFormat="false" ht="30" hidden="false" customHeight="true" outlineLevel="0" collapsed="false">
      <c r="A504" s="31"/>
      <c r="B504" s="39"/>
      <c r="C504" s="81"/>
      <c r="D504" s="31"/>
      <c r="E504" s="24" t="s">
        <v>23</v>
      </c>
      <c r="F504" s="18" t="n">
        <v>747.33</v>
      </c>
      <c r="G504" s="50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23"/>
    </row>
    <row r="505" customFormat="false" ht="30" hidden="false" customHeight="true" outlineLevel="0" collapsed="false">
      <c r="A505" s="31"/>
      <c r="B505" s="39"/>
      <c r="C505" s="81"/>
      <c r="D505" s="31"/>
      <c r="E505" s="24" t="s">
        <v>23</v>
      </c>
      <c r="F505" s="18" t="n">
        <v>772.79</v>
      </c>
      <c r="G505" s="50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23"/>
    </row>
    <row r="506" customFormat="false" ht="30" hidden="false" customHeight="true" outlineLevel="0" collapsed="false">
      <c r="A506" s="31"/>
      <c r="B506" s="39"/>
      <c r="C506" s="81"/>
      <c r="D506" s="31"/>
      <c r="E506" s="24" t="s">
        <v>23</v>
      </c>
      <c r="F506" s="18" t="n">
        <v>826.89</v>
      </c>
      <c r="G506" s="50" t="s">
        <v>29</v>
      </c>
      <c r="H506" s="20" t="n">
        <f aca="false">I506+J506+K506</f>
        <v>0.02312</v>
      </c>
      <c r="I506" s="21" t="n">
        <v>0.007299</v>
      </c>
      <c r="J506" s="21" t="n">
        <v>0.010551</v>
      </c>
      <c r="K506" s="20" t="n">
        <v>0.00527</v>
      </c>
      <c r="L506" s="20" t="n">
        <f aca="false">M506+N506+O506</f>
        <v>0.02312</v>
      </c>
      <c r="M506" s="21" t="n">
        <v>0.007299</v>
      </c>
      <c r="N506" s="21" t="n">
        <v>0.010551</v>
      </c>
      <c r="O506" s="20" t="n">
        <v>0.00527</v>
      </c>
      <c r="P506" s="41"/>
      <c r="Q506" s="23"/>
    </row>
    <row r="507" customFormat="false" ht="30" hidden="false" customHeight="true" outlineLevel="0" collapsed="false">
      <c r="A507" s="31"/>
      <c r="B507" s="39"/>
      <c r="C507" s="81"/>
      <c r="D507" s="31"/>
      <c r="E507" s="24" t="s">
        <v>23</v>
      </c>
      <c r="F507" s="18" t="n">
        <v>829.48</v>
      </c>
      <c r="G507" s="50" t="s">
        <v>30</v>
      </c>
      <c r="H507" s="20" t="n">
        <f aca="false">I507+J507+K507</f>
        <v>0.012873</v>
      </c>
      <c r="I507" s="21" t="n">
        <v>0.004435</v>
      </c>
      <c r="J507" s="21" t="n">
        <v>0.005581</v>
      </c>
      <c r="K507" s="20" t="n">
        <v>0.002857</v>
      </c>
      <c r="L507" s="20" t="n">
        <f aca="false">M507+N507+O507</f>
        <v>0.012873</v>
      </c>
      <c r="M507" s="21" t="n">
        <v>0.004435</v>
      </c>
      <c r="N507" s="21" t="n">
        <v>0.005581</v>
      </c>
      <c r="O507" s="20" t="n">
        <v>0.002857</v>
      </c>
      <c r="P507" s="41"/>
      <c r="Q507" s="23"/>
    </row>
    <row r="508" customFormat="false" ht="30" hidden="false" customHeight="true" outlineLevel="0" collapsed="false">
      <c r="A508" s="31"/>
      <c r="B508" s="39"/>
      <c r="C508" s="81"/>
      <c r="D508" s="31"/>
      <c r="E508" s="24" t="s">
        <v>23</v>
      </c>
      <c r="F508" s="18" t="n">
        <v>627.06</v>
      </c>
      <c r="G508" s="50" t="s">
        <v>19</v>
      </c>
      <c r="H508" s="20" t="n">
        <f aca="false">I508+J508+K508</f>
        <v>0.091046</v>
      </c>
      <c r="I508" s="21" t="n">
        <v>0.028609</v>
      </c>
      <c r="J508" s="21" t="n">
        <v>0.03113</v>
      </c>
      <c r="K508" s="20" t="n">
        <v>0.031307</v>
      </c>
      <c r="L508" s="20" t="n">
        <f aca="false">M508+N508+O508</f>
        <v>0.091046</v>
      </c>
      <c r="M508" s="21" t="n">
        <v>0.028609</v>
      </c>
      <c r="N508" s="21" t="n">
        <v>0.03113</v>
      </c>
      <c r="O508" s="20" t="n">
        <v>0.031307</v>
      </c>
      <c r="P508" s="41"/>
      <c r="Q508" s="23"/>
    </row>
    <row r="509" customFormat="false" ht="30" hidden="false" customHeight="true" outlineLevel="0" collapsed="false">
      <c r="A509" s="31"/>
      <c r="B509" s="39"/>
      <c r="C509" s="81" t="s">
        <v>151</v>
      </c>
      <c r="D509" s="31"/>
      <c r="E509" s="24" t="s">
        <v>23</v>
      </c>
      <c r="F509" s="25" t="n">
        <v>310.87</v>
      </c>
      <c r="G509" s="50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/>
    </row>
    <row r="510" customFormat="false" ht="30" hidden="false" customHeight="true" outlineLevel="0" collapsed="false">
      <c r="A510" s="31"/>
      <c r="B510" s="39"/>
      <c r="C510" s="81"/>
      <c r="D510" s="31"/>
      <c r="E510" s="24" t="s">
        <v>23</v>
      </c>
      <c r="F510" s="18" t="n">
        <v>365.98</v>
      </c>
      <c r="G510" s="50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23"/>
    </row>
    <row r="511" customFormat="false" ht="30" hidden="false" customHeight="true" outlineLevel="0" collapsed="false">
      <c r="A511" s="31"/>
      <c r="B511" s="39"/>
      <c r="C511" s="81"/>
      <c r="D511" s="31"/>
      <c r="E511" s="24" t="s">
        <v>23</v>
      </c>
      <c r="F511" s="18" t="n">
        <v>531.28</v>
      </c>
      <c r="G511" s="50" t="s">
        <v>26</v>
      </c>
      <c r="H511" s="20" t="n">
        <f aca="false">I511+J511+K511</f>
        <v>0.017076</v>
      </c>
      <c r="I511" s="21" t="n">
        <v>0.005975</v>
      </c>
      <c r="J511" s="21" t="n">
        <v>0.005601</v>
      </c>
      <c r="K511" s="20" t="n">
        <v>0.0055</v>
      </c>
      <c r="L511" s="20" t="n">
        <f aca="false">M511+N511+O511</f>
        <v>0.017076</v>
      </c>
      <c r="M511" s="21" t="n">
        <v>0.005975</v>
      </c>
      <c r="N511" s="21" t="n">
        <v>0.005601</v>
      </c>
      <c r="O511" s="20" t="n">
        <v>0.0055</v>
      </c>
      <c r="P511" s="41"/>
      <c r="Q511" s="23"/>
    </row>
    <row r="512" customFormat="false" ht="30" hidden="false" customHeight="true" outlineLevel="0" collapsed="false">
      <c r="A512" s="31"/>
      <c r="B512" s="39"/>
      <c r="C512" s="81"/>
      <c r="D512" s="31"/>
      <c r="E512" s="24" t="s">
        <v>23</v>
      </c>
      <c r="F512" s="18" t="n">
        <v>747.33</v>
      </c>
      <c r="G512" s="50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23"/>
    </row>
    <row r="513" customFormat="false" ht="30" hidden="false" customHeight="true" outlineLevel="0" collapsed="false">
      <c r="A513" s="31"/>
      <c r="B513" s="39"/>
      <c r="C513" s="81"/>
      <c r="D513" s="31"/>
      <c r="E513" s="24" t="s">
        <v>23</v>
      </c>
      <c r="F513" s="18" t="n">
        <v>772.79</v>
      </c>
      <c r="G513" s="50" t="s">
        <v>28</v>
      </c>
      <c r="H513" s="20" t="n">
        <f aca="false">I513+J513+K513</f>
        <v>0.247577</v>
      </c>
      <c r="I513" s="21" t="n">
        <v>0.094767</v>
      </c>
      <c r="J513" s="21" t="n">
        <v>0.077756</v>
      </c>
      <c r="K513" s="20" t="n">
        <v>0.075054</v>
      </c>
      <c r="L513" s="20" t="n">
        <f aca="false">M513+N513+O513</f>
        <v>0.247577</v>
      </c>
      <c r="M513" s="21" t="n">
        <v>0.094767</v>
      </c>
      <c r="N513" s="21" t="n">
        <v>0.077756</v>
      </c>
      <c r="O513" s="20" t="n">
        <v>0.075054</v>
      </c>
      <c r="P513" s="41"/>
      <c r="Q513" s="23"/>
    </row>
    <row r="514" customFormat="false" ht="30" hidden="false" customHeight="true" outlineLevel="0" collapsed="false">
      <c r="A514" s="31"/>
      <c r="B514" s="39"/>
      <c r="C514" s="81"/>
      <c r="D514" s="31"/>
      <c r="E514" s="24" t="s">
        <v>23</v>
      </c>
      <c r="F514" s="18" t="n">
        <v>826.89</v>
      </c>
      <c r="G514" s="50" t="s">
        <v>29</v>
      </c>
      <c r="H514" s="20" t="n">
        <f aca="false">I514+J514+K514</f>
        <v>0.413628</v>
      </c>
      <c r="I514" s="21" t="n">
        <v>0.152835</v>
      </c>
      <c r="J514" s="21" t="n">
        <v>0.135613</v>
      </c>
      <c r="K514" s="20" t="n">
        <v>0.12518</v>
      </c>
      <c r="L514" s="20" t="n">
        <f aca="false">M514+N514+O514</f>
        <v>0.413628</v>
      </c>
      <c r="M514" s="21" t="n">
        <v>0.152835</v>
      </c>
      <c r="N514" s="21" t="n">
        <v>0.135613</v>
      </c>
      <c r="O514" s="20" t="n">
        <v>0.12518</v>
      </c>
      <c r="P514" s="41"/>
      <c r="Q514" s="23"/>
    </row>
    <row r="515" customFormat="false" ht="30" hidden="false" customHeight="true" outlineLevel="0" collapsed="false">
      <c r="A515" s="31"/>
      <c r="B515" s="39"/>
      <c r="C515" s="81"/>
      <c r="D515" s="31"/>
      <c r="E515" s="24" t="s">
        <v>23</v>
      </c>
      <c r="F515" s="18" t="n">
        <v>829.48</v>
      </c>
      <c r="G515" s="50" t="s">
        <v>30</v>
      </c>
      <c r="H515" s="20" t="n">
        <f aca="false">I515+J515+K515</f>
        <v>0.059642</v>
      </c>
      <c r="I515" s="21" t="n">
        <v>0.021393</v>
      </c>
      <c r="J515" s="21" t="n">
        <v>0.020964</v>
      </c>
      <c r="K515" s="20" t="n">
        <v>0.017285</v>
      </c>
      <c r="L515" s="20" t="n">
        <f aca="false">M515+N515+O515</f>
        <v>0.059642</v>
      </c>
      <c r="M515" s="21" t="n">
        <v>0.021393</v>
      </c>
      <c r="N515" s="21" t="n">
        <v>0.020964</v>
      </c>
      <c r="O515" s="20" t="n">
        <v>0.017285</v>
      </c>
      <c r="P515" s="41"/>
      <c r="Q515" s="23"/>
    </row>
    <row r="516" customFormat="false" ht="30" hidden="false" customHeight="true" outlineLevel="0" collapsed="false">
      <c r="A516" s="31"/>
      <c r="B516" s="39"/>
      <c r="C516" s="81"/>
      <c r="D516" s="31"/>
      <c r="E516" s="24" t="s">
        <v>23</v>
      </c>
      <c r="F516" s="18" t="n">
        <v>627.06</v>
      </c>
      <c r="G516" s="50" t="s">
        <v>19</v>
      </c>
      <c r="H516" s="20" t="n">
        <f aca="false">I516+J516+K516</f>
        <v>1.305467</v>
      </c>
      <c r="I516" s="83" t="n">
        <v>0.396097</v>
      </c>
      <c r="J516" s="83" t="n">
        <v>0.431819</v>
      </c>
      <c r="K516" s="83" t="n">
        <v>0.477551</v>
      </c>
      <c r="L516" s="20" t="n">
        <f aca="false">M516+N516+O516</f>
        <v>1.305467</v>
      </c>
      <c r="M516" s="83" t="n">
        <v>0.396097</v>
      </c>
      <c r="N516" s="83" t="n">
        <v>0.431819</v>
      </c>
      <c r="O516" s="83" t="n">
        <v>0.477551</v>
      </c>
      <c r="P516" s="41"/>
      <c r="Q516" s="23"/>
    </row>
    <row r="517" customFormat="false" ht="30" hidden="false" customHeight="true" outlineLevel="0" collapsed="false">
      <c r="A517" s="64" t="n">
        <v>32</v>
      </c>
      <c r="B517" s="39" t="s">
        <v>152</v>
      </c>
      <c r="C517" s="81" t="s">
        <v>153</v>
      </c>
      <c r="D517" s="31"/>
      <c r="E517" s="24" t="s">
        <v>23</v>
      </c>
      <c r="F517" s="25" t="n">
        <v>310.87</v>
      </c>
      <c r="G517" s="50" t="s">
        <v>24</v>
      </c>
      <c r="H517" s="84" t="n">
        <v>0</v>
      </c>
      <c r="I517" s="21"/>
      <c r="J517" s="21"/>
      <c r="K517" s="20"/>
      <c r="L517" s="84" t="n">
        <v>0</v>
      </c>
      <c r="M517" s="21"/>
      <c r="N517" s="21"/>
      <c r="O517" s="20"/>
      <c r="P517" s="41" t="n">
        <v>32.85</v>
      </c>
      <c r="Q517" s="23"/>
    </row>
    <row r="518" customFormat="false" ht="30" hidden="false" customHeight="true" outlineLevel="0" collapsed="false">
      <c r="A518" s="64"/>
      <c r="B518" s="39"/>
      <c r="C518" s="81"/>
      <c r="D518" s="31"/>
      <c r="E518" s="24" t="s">
        <v>23</v>
      </c>
      <c r="F518" s="18" t="n">
        <v>365.98</v>
      </c>
      <c r="G518" s="50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23"/>
    </row>
    <row r="519" customFormat="false" ht="30" hidden="false" customHeight="true" outlineLevel="0" collapsed="false">
      <c r="A519" s="64"/>
      <c r="B519" s="39"/>
      <c r="C519" s="81"/>
      <c r="D519" s="31"/>
      <c r="E519" s="24" t="s">
        <v>23</v>
      </c>
      <c r="F519" s="18" t="n">
        <v>531.28</v>
      </c>
      <c r="G519" s="50" t="s">
        <v>26</v>
      </c>
      <c r="H519" s="20" t="n">
        <f aca="false">I519+J519+K519</f>
        <v>0.027189</v>
      </c>
      <c r="I519" s="21" t="n">
        <v>0.010063</v>
      </c>
      <c r="J519" s="21" t="n">
        <v>0.008563</v>
      </c>
      <c r="K519" s="20" t="n">
        <v>0.008563</v>
      </c>
      <c r="L519" s="20" t="n">
        <f aca="false">M519+N519+O519</f>
        <v>0.027189</v>
      </c>
      <c r="M519" s="21" t="n">
        <v>0.010063</v>
      </c>
      <c r="N519" s="21" t="n">
        <v>0.008563</v>
      </c>
      <c r="O519" s="20" t="n">
        <v>0.008563</v>
      </c>
      <c r="P519" s="41"/>
      <c r="Q519" s="23"/>
    </row>
    <row r="520" customFormat="false" ht="30" hidden="false" customHeight="true" outlineLevel="0" collapsed="false">
      <c r="A520" s="64"/>
      <c r="B520" s="39"/>
      <c r="C520" s="81"/>
      <c r="D520" s="31"/>
      <c r="E520" s="24" t="s">
        <v>23</v>
      </c>
      <c r="F520" s="18" t="n">
        <v>747.33</v>
      </c>
      <c r="G520" s="50" t="s">
        <v>27</v>
      </c>
      <c r="H520" s="20" t="n">
        <f aca="false">I520+J520+K520</f>
        <v>3.787002</v>
      </c>
      <c r="I520" s="21" t="n">
        <v>1.373141</v>
      </c>
      <c r="J520" s="21" t="n">
        <v>1.177886</v>
      </c>
      <c r="K520" s="20" t="n">
        <v>1.235975</v>
      </c>
      <c r="L520" s="20" t="n">
        <f aca="false">M520+N520+O520</f>
        <v>3.787002</v>
      </c>
      <c r="M520" s="21" t="n">
        <v>1.373141</v>
      </c>
      <c r="N520" s="21" t="n">
        <v>1.177886</v>
      </c>
      <c r="O520" s="20" t="n">
        <v>1.235975</v>
      </c>
      <c r="P520" s="41"/>
      <c r="Q520" s="23"/>
    </row>
    <row r="521" customFormat="false" ht="30" hidden="false" customHeight="true" outlineLevel="0" collapsed="false">
      <c r="A521" s="64"/>
      <c r="B521" s="39"/>
      <c r="C521" s="81"/>
      <c r="D521" s="31"/>
      <c r="E521" s="24" t="s">
        <v>23</v>
      </c>
      <c r="F521" s="18" t="n">
        <v>772.79</v>
      </c>
      <c r="G521" s="50" t="s">
        <v>28</v>
      </c>
      <c r="H521" s="20" t="n">
        <f aca="false">I521+J521+K521</f>
        <v>0.358424</v>
      </c>
      <c r="I521" s="21" t="n">
        <v>0.124557</v>
      </c>
      <c r="J521" s="21" t="n">
        <v>0.116189</v>
      </c>
      <c r="K521" s="20" t="n">
        <v>0.117678</v>
      </c>
      <c r="L521" s="20" t="n">
        <f aca="false">M521+N521+O521</f>
        <v>0.358424</v>
      </c>
      <c r="M521" s="21" t="n">
        <v>0.124557</v>
      </c>
      <c r="N521" s="21" t="n">
        <v>0.116189</v>
      </c>
      <c r="O521" s="20" t="n">
        <v>0.117678</v>
      </c>
      <c r="P521" s="41"/>
      <c r="Q521" s="23"/>
    </row>
    <row r="522" customFormat="false" ht="30" hidden="false" customHeight="true" outlineLevel="0" collapsed="false">
      <c r="A522" s="64"/>
      <c r="B522" s="39"/>
      <c r="C522" s="81"/>
      <c r="D522" s="31"/>
      <c r="E522" s="24" t="s">
        <v>23</v>
      </c>
      <c r="F522" s="18" t="n">
        <v>826.89</v>
      </c>
      <c r="G522" s="50" t="s">
        <v>29</v>
      </c>
      <c r="H522" s="20" t="n">
        <f aca="false">I522+J522+K522</f>
        <v>0.258191</v>
      </c>
      <c r="I522" s="21" t="n">
        <v>0.089801</v>
      </c>
      <c r="J522" s="21" t="n">
        <v>0.080198</v>
      </c>
      <c r="K522" s="20" t="n">
        <v>0.088192</v>
      </c>
      <c r="L522" s="20" t="n">
        <f aca="false">M522+N522+O522</f>
        <v>0.258191</v>
      </c>
      <c r="M522" s="21" t="n">
        <v>0.089801</v>
      </c>
      <c r="N522" s="21" t="n">
        <v>0.080198</v>
      </c>
      <c r="O522" s="20" t="n">
        <v>0.088192</v>
      </c>
      <c r="P522" s="41"/>
      <c r="Q522" s="23"/>
    </row>
    <row r="523" customFormat="false" ht="30" hidden="false" customHeight="true" outlineLevel="0" collapsed="false">
      <c r="A523" s="64"/>
      <c r="B523" s="39"/>
      <c r="C523" s="81"/>
      <c r="D523" s="31"/>
      <c r="E523" s="24" t="s">
        <v>23</v>
      </c>
      <c r="F523" s="18" t="n">
        <v>829.48</v>
      </c>
      <c r="G523" s="50" t="s">
        <v>30</v>
      </c>
      <c r="H523" s="20" t="n">
        <f aca="false">I523+J523+K523</f>
        <v>0.051789</v>
      </c>
      <c r="I523" s="21" t="n">
        <v>0.01718</v>
      </c>
      <c r="J523" s="21" t="n">
        <v>0.017708</v>
      </c>
      <c r="K523" s="20" t="n">
        <v>0.016901</v>
      </c>
      <c r="L523" s="20" t="n">
        <f aca="false">M523+N523+O523</f>
        <v>0.051789</v>
      </c>
      <c r="M523" s="21" t="n">
        <v>0.01718</v>
      </c>
      <c r="N523" s="21" t="n">
        <v>0.017708</v>
      </c>
      <c r="O523" s="20" t="n">
        <v>0.016901</v>
      </c>
      <c r="P523" s="41"/>
      <c r="Q523" s="23"/>
    </row>
    <row r="524" customFormat="false" ht="30" hidden="false" customHeight="true" outlineLevel="0" collapsed="false">
      <c r="A524" s="64"/>
      <c r="B524" s="39"/>
      <c r="C524" s="81"/>
      <c r="D524" s="31"/>
      <c r="E524" s="24" t="s">
        <v>23</v>
      </c>
      <c r="F524" s="18" t="n">
        <v>627.06</v>
      </c>
      <c r="G524" s="50" t="s">
        <v>19</v>
      </c>
      <c r="H524" s="20" t="n">
        <f aca="false">I524+J524+K524</f>
        <v>2.199031</v>
      </c>
      <c r="I524" s="21" t="n">
        <v>0.720073</v>
      </c>
      <c r="J524" s="21" t="n">
        <v>0.753107</v>
      </c>
      <c r="K524" s="20" t="n">
        <v>0.725851</v>
      </c>
      <c r="L524" s="20" t="n">
        <f aca="false">M524+N524+O524</f>
        <v>2.199031</v>
      </c>
      <c r="M524" s="21" t="n">
        <v>0.720073</v>
      </c>
      <c r="N524" s="21" t="n">
        <v>0.753107</v>
      </c>
      <c r="O524" s="20" t="n">
        <v>0.725851</v>
      </c>
      <c r="P524" s="41"/>
      <c r="Q524" s="23"/>
    </row>
    <row r="525" customFormat="false" ht="30" hidden="false" customHeight="true" outlineLevel="0" collapsed="false">
      <c r="A525" s="64" t="n">
        <v>33</v>
      </c>
      <c r="B525" s="39" t="s">
        <v>154</v>
      </c>
      <c r="C525" s="81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5" t="n">
        <v>65.7</v>
      </c>
      <c r="Q525" s="23"/>
    </row>
    <row r="526" customFormat="false" ht="30" hidden="false" customHeight="true" outlineLevel="0" collapsed="false">
      <c r="A526" s="64"/>
      <c r="B526" s="39"/>
      <c r="C526" s="81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5"/>
      <c r="Q526" s="23"/>
    </row>
    <row r="527" customFormat="false" ht="30" hidden="false" customHeight="true" outlineLevel="0" collapsed="false">
      <c r="A527" s="64"/>
      <c r="B527" s="39"/>
      <c r="C527" s="81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8" t="n">
        <v>0.000681</v>
      </c>
      <c r="J527" s="58" t="n">
        <v>0.000681</v>
      </c>
      <c r="K527" s="54" t="n">
        <v>0.00068</v>
      </c>
      <c r="L527" s="20" t="n">
        <f aca="false">M527+N527+O527</f>
        <v>0.002042</v>
      </c>
      <c r="M527" s="58" t="n">
        <v>0.000681</v>
      </c>
      <c r="N527" s="58" t="n">
        <v>0.000681</v>
      </c>
      <c r="O527" s="54" t="n">
        <v>0.00068</v>
      </c>
      <c r="P527" s="85"/>
      <c r="Q527" s="23"/>
    </row>
    <row r="528" customFormat="false" ht="30" hidden="false" customHeight="true" outlineLevel="0" collapsed="false">
      <c r="A528" s="64"/>
      <c r="B528" s="39"/>
      <c r="C528" s="81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8"/>
      <c r="J528" s="58"/>
      <c r="K528" s="54"/>
      <c r="L528" s="20" t="n">
        <f aca="false">M528+N528+O528</f>
        <v>0</v>
      </c>
      <c r="M528" s="58"/>
      <c r="N528" s="58"/>
      <c r="O528" s="54"/>
      <c r="P528" s="85"/>
      <c r="Q528" s="23"/>
    </row>
    <row r="529" customFormat="false" ht="30" hidden="false" customHeight="true" outlineLevel="0" collapsed="false">
      <c r="A529" s="64"/>
      <c r="B529" s="39"/>
      <c r="C529" s="81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52028</v>
      </c>
      <c r="I529" s="58" t="n">
        <v>0.018428</v>
      </c>
      <c r="J529" s="58" t="n">
        <v>0.017004</v>
      </c>
      <c r="K529" s="54" t="n">
        <v>0.016596</v>
      </c>
      <c r="L529" s="20" t="n">
        <f aca="false">M529+N529+O529</f>
        <v>0.052028</v>
      </c>
      <c r="M529" s="58" t="n">
        <v>0.018428</v>
      </c>
      <c r="N529" s="58" t="n">
        <v>0.017004</v>
      </c>
      <c r="O529" s="54" t="n">
        <v>0.016596</v>
      </c>
      <c r="P529" s="85"/>
      <c r="Q529" s="23"/>
    </row>
    <row r="530" customFormat="false" ht="30" hidden="false" customHeight="true" outlineLevel="0" collapsed="false">
      <c r="A530" s="64"/>
      <c r="B530" s="39"/>
      <c r="C530" s="81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189527</v>
      </c>
      <c r="I530" s="58" t="n">
        <v>0.065508</v>
      </c>
      <c r="J530" s="58" t="n">
        <v>0.061907</v>
      </c>
      <c r="K530" s="54" t="n">
        <v>0.062112</v>
      </c>
      <c r="L530" s="20" t="n">
        <f aca="false">M530+N530+O530</f>
        <v>0.189527</v>
      </c>
      <c r="M530" s="58" t="n">
        <v>0.065508</v>
      </c>
      <c r="N530" s="58" t="n">
        <v>0.061907</v>
      </c>
      <c r="O530" s="54" t="n">
        <v>0.062112</v>
      </c>
      <c r="P530" s="85"/>
      <c r="Q530" s="23"/>
    </row>
    <row r="531" customFormat="false" ht="30" hidden="false" customHeight="true" outlineLevel="0" collapsed="false">
      <c r="A531" s="64"/>
      <c r="B531" s="39"/>
      <c r="C531" s="81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13716</v>
      </c>
      <c r="I531" s="58" t="n">
        <v>0.00537</v>
      </c>
      <c r="J531" s="58" t="n">
        <v>0.00444</v>
      </c>
      <c r="K531" s="54" t="n">
        <v>0.003906</v>
      </c>
      <c r="L531" s="20" t="n">
        <f aca="false">M531+N531+O531</f>
        <v>0.013716</v>
      </c>
      <c r="M531" s="58" t="n">
        <v>0.00537</v>
      </c>
      <c r="N531" s="58" t="n">
        <v>0.00444</v>
      </c>
      <c r="O531" s="54" t="n">
        <v>0.003906</v>
      </c>
      <c r="P531" s="85"/>
      <c r="Q531" s="23"/>
    </row>
    <row r="532" customFormat="false" ht="30" hidden="false" customHeight="true" outlineLevel="0" collapsed="false">
      <c r="A532" s="64"/>
      <c r="B532" s="39"/>
      <c r="C532" s="81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332054</v>
      </c>
      <c r="I532" s="58" t="n">
        <v>0.117337</v>
      </c>
      <c r="J532" s="58" t="n">
        <v>0.118369</v>
      </c>
      <c r="K532" s="54" t="n">
        <v>0.096348</v>
      </c>
      <c r="L532" s="20" t="n">
        <f aca="false">M532+N532+O532</f>
        <v>0.332054</v>
      </c>
      <c r="M532" s="58" t="n">
        <v>0.117337</v>
      </c>
      <c r="N532" s="58" t="n">
        <v>0.118369</v>
      </c>
      <c r="O532" s="54" t="n">
        <v>0.096348</v>
      </c>
      <c r="P532" s="85"/>
      <c r="Q532" s="23"/>
    </row>
    <row r="533" customFormat="false" ht="30" hidden="false" customHeight="true" outlineLevel="0" collapsed="false">
      <c r="A533" s="64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0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/>
    </row>
    <row r="534" customFormat="false" ht="30" hidden="false" customHeight="true" outlineLevel="0" collapsed="false">
      <c r="A534" s="64"/>
      <c r="B534" s="39"/>
      <c r="C534" s="17"/>
      <c r="D534" s="31"/>
      <c r="E534" s="24" t="s">
        <v>23</v>
      </c>
      <c r="F534" s="18" t="n">
        <v>365.98</v>
      </c>
      <c r="G534" s="50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23"/>
    </row>
    <row r="535" customFormat="false" ht="30" hidden="false" customHeight="true" outlineLevel="0" collapsed="false">
      <c r="A535" s="64"/>
      <c r="B535" s="39"/>
      <c r="C535" s="17"/>
      <c r="D535" s="31"/>
      <c r="E535" s="24" t="s">
        <v>23</v>
      </c>
      <c r="F535" s="18" t="n">
        <v>531.28</v>
      </c>
      <c r="G535" s="50" t="s">
        <v>26</v>
      </c>
      <c r="H535" s="20" t="n">
        <f aca="false">I535+J535+K535</f>
        <v>6.279914</v>
      </c>
      <c r="I535" s="21" t="n">
        <v>2.16882</v>
      </c>
      <c r="J535" s="21" t="n">
        <v>1.988351</v>
      </c>
      <c r="K535" s="20" t="n">
        <v>2.122743</v>
      </c>
      <c r="L535" s="20" t="n">
        <f aca="false">M535+N535+O535</f>
        <v>6.279914</v>
      </c>
      <c r="M535" s="21" t="n">
        <v>2.16882</v>
      </c>
      <c r="N535" s="21" t="n">
        <v>1.988351</v>
      </c>
      <c r="O535" s="20" t="n">
        <v>2.122743</v>
      </c>
      <c r="P535" s="41"/>
      <c r="Q535" s="23"/>
    </row>
    <row r="536" customFormat="false" ht="30" hidden="false" customHeight="true" outlineLevel="0" collapsed="false">
      <c r="A536" s="64"/>
      <c r="B536" s="39"/>
      <c r="C536" s="17"/>
      <c r="D536" s="31"/>
      <c r="E536" s="24" t="s">
        <v>23</v>
      </c>
      <c r="F536" s="18" t="n">
        <v>747.33</v>
      </c>
      <c r="G536" s="50" t="s">
        <v>27</v>
      </c>
      <c r="H536" s="20" t="n">
        <f aca="false">I536+J536+K536</f>
        <v>0.46619</v>
      </c>
      <c r="I536" s="21" t="n">
        <v>0.15735</v>
      </c>
      <c r="J536" s="21" t="n">
        <v>0.15218</v>
      </c>
      <c r="K536" s="20" t="n">
        <v>0.15666</v>
      </c>
      <c r="L536" s="20" t="n">
        <f aca="false">M536+N536+O536</f>
        <v>0.46619</v>
      </c>
      <c r="M536" s="21" t="n">
        <v>0.15735</v>
      </c>
      <c r="N536" s="21" t="n">
        <v>0.15218</v>
      </c>
      <c r="O536" s="20" t="n">
        <v>0.15666</v>
      </c>
      <c r="P536" s="41"/>
      <c r="Q536" s="23"/>
    </row>
    <row r="537" customFormat="false" ht="30" hidden="false" customHeight="true" outlineLevel="0" collapsed="false">
      <c r="A537" s="64"/>
      <c r="B537" s="39"/>
      <c r="C537" s="17"/>
      <c r="D537" s="31"/>
      <c r="E537" s="24" t="s">
        <v>23</v>
      </c>
      <c r="F537" s="18" t="n">
        <v>772.79</v>
      </c>
      <c r="G537" s="50" t="s">
        <v>28</v>
      </c>
      <c r="H537" s="20" t="n">
        <f aca="false">I537+J537+K537</f>
        <v>1.157681</v>
      </c>
      <c r="I537" s="21" t="n">
        <v>0.399744</v>
      </c>
      <c r="J537" s="21" t="n">
        <v>0.377033</v>
      </c>
      <c r="K537" s="20" t="n">
        <v>0.380904</v>
      </c>
      <c r="L537" s="20" t="n">
        <f aca="false">M537+N537+O537</f>
        <v>1.157681</v>
      </c>
      <c r="M537" s="21" t="n">
        <v>0.399744</v>
      </c>
      <c r="N537" s="21" t="n">
        <v>0.377033</v>
      </c>
      <c r="O537" s="20" t="n">
        <v>0.380904</v>
      </c>
      <c r="P537" s="41"/>
      <c r="Q537" s="23"/>
    </row>
    <row r="538" customFormat="false" ht="30" hidden="false" customHeight="true" outlineLevel="0" collapsed="false">
      <c r="A538" s="64"/>
      <c r="B538" s="39"/>
      <c r="C538" s="17"/>
      <c r="D538" s="31"/>
      <c r="E538" s="24" t="s">
        <v>23</v>
      </c>
      <c r="F538" s="18" t="n">
        <v>826.89</v>
      </c>
      <c r="G538" s="50" t="s">
        <v>29</v>
      </c>
      <c r="H538" s="20" t="n">
        <f aca="false">I538+J538+K538</f>
        <v>0.407267</v>
      </c>
      <c r="I538" s="21" t="n">
        <v>0.148561</v>
      </c>
      <c r="J538" s="21" t="n">
        <v>0.131022</v>
      </c>
      <c r="K538" s="20" t="n">
        <v>0.127684</v>
      </c>
      <c r="L538" s="20" t="n">
        <f aca="false">M538+N538+O538</f>
        <v>0.407267</v>
      </c>
      <c r="M538" s="21" t="n">
        <v>0.148561</v>
      </c>
      <c r="N538" s="21" t="n">
        <v>0.131022</v>
      </c>
      <c r="O538" s="20" t="n">
        <v>0.127684</v>
      </c>
      <c r="P538" s="41"/>
      <c r="Q538" s="23"/>
    </row>
    <row r="539" customFormat="false" ht="30" hidden="false" customHeight="true" outlineLevel="0" collapsed="false">
      <c r="A539" s="64"/>
      <c r="B539" s="39"/>
      <c r="C539" s="17"/>
      <c r="D539" s="31"/>
      <c r="E539" s="24" t="s">
        <v>23</v>
      </c>
      <c r="F539" s="18" t="n">
        <v>829.48</v>
      </c>
      <c r="G539" s="50" t="s">
        <v>30</v>
      </c>
      <c r="H539" s="20" t="n">
        <f aca="false">I539+J539+K539</f>
        <v>0.013556</v>
      </c>
      <c r="I539" s="21" t="n">
        <v>0.00501</v>
      </c>
      <c r="J539" s="21" t="n">
        <v>0.003679</v>
      </c>
      <c r="K539" s="20" t="n">
        <v>0.004867</v>
      </c>
      <c r="L539" s="20" t="n">
        <f aca="false">M539+N539+O539</f>
        <v>0.013556</v>
      </c>
      <c r="M539" s="21" t="n">
        <v>0.00501</v>
      </c>
      <c r="N539" s="21" t="n">
        <v>0.003679</v>
      </c>
      <c r="O539" s="20" t="n">
        <v>0.004867</v>
      </c>
      <c r="P539" s="41"/>
      <c r="Q539" s="23"/>
    </row>
    <row r="540" customFormat="false" ht="30" hidden="false" customHeight="true" outlineLevel="0" collapsed="false">
      <c r="A540" s="64"/>
      <c r="B540" s="39"/>
      <c r="C540" s="17"/>
      <c r="D540" s="31"/>
      <c r="E540" s="24" t="s">
        <v>23</v>
      </c>
      <c r="F540" s="18" t="n">
        <v>627.06</v>
      </c>
      <c r="G540" s="50" t="s">
        <v>19</v>
      </c>
      <c r="H540" s="20" t="n">
        <f aca="false">I540+J540+K540</f>
        <v>2.285318</v>
      </c>
      <c r="I540" s="21" t="n">
        <v>0.210033</v>
      </c>
      <c r="J540" s="21" t="n">
        <v>0.986915</v>
      </c>
      <c r="K540" s="20" t="n">
        <v>1.08837</v>
      </c>
      <c r="L540" s="20" t="n">
        <f aca="false">M540+N540+O540</f>
        <v>2.285318</v>
      </c>
      <c r="M540" s="21" t="n">
        <v>0.210033</v>
      </c>
      <c r="N540" s="21" t="n">
        <v>0.986915</v>
      </c>
      <c r="O540" s="20" t="n">
        <v>1.08837</v>
      </c>
      <c r="P540" s="41"/>
      <c r="Q540" s="23"/>
    </row>
    <row r="541" customFormat="false" ht="30" hidden="false" customHeight="true" outlineLevel="0" collapsed="false">
      <c r="A541" s="64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0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2"/>
      <c r="Q541" s="23"/>
    </row>
    <row r="542" customFormat="false" ht="30" hidden="false" customHeight="true" outlineLevel="0" collapsed="false">
      <c r="A542" s="64"/>
      <c r="B542" s="39"/>
      <c r="C542" s="17"/>
      <c r="D542" s="31"/>
      <c r="E542" s="24" t="s">
        <v>23</v>
      </c>
      <c r="F542" s="18" t="n">
        <v>365.98</v>
      </c>
      <c r="G542" s="50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2"/>
      <c r="Q542" s="23"/>
    </row>
    <row r="543" customFormat="false" ht="30" hidden="false" customHeight="true" outlineLevel="0" collapsed="false">
      <c r="A543" s="64"/>
      <c r="B543" s="39"/>
      <c r="C543" s="17"/>
      <c r="D543" s="31"/>
      <c r="E543" s="24" t="s">
        <v>23</v>
      </c>
      <c r="F543" s="18" t="n">
        <v>531.28</v>
      </c>
      <c r="G543" s="50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2"/>
      <c r="Q543" s="23"/>
    </row>
    <row r="544" customFormat="false" ht="30" hidden="false" customHeight="true" outlineLevel="0" collapsed="false">
      <c r="A544" s="64"/>
      <c r="B544" s="39"/>
      <c r="C544" s="17"/>
      <c r="D544" s="31"/>
      <c r="E544" s="24" t="s">
        <v>23</v>
      </c>
      <c r="F544" s="18" t="n">
        <v>747.33</v>
      </c>
      <c r="G544" s="50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2"/>
      <c r="Q544" s="23"/>
    </row>
    <row r="545" customFormat="false" ht="30" hidden="false" customHeight="true" outlineLevel="0" collapsed="false">
      <c r="A545" s="64"/>
      <c r="B545" s="39"/>
      <c r="C545" s="17"/>
      <c r="D545" s="31"/>
      <c r="E545" s="24" t="s">
        <v>23</v>
      </c>
      <c r="F545" s="18" t="n">
        <v>772.79</v>
      </c>
      <c r="G545" s="50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2"/>
      <c r="Q545" s="23"/>
    </row>
    <row r="546" customFormat="false" ht="30" hidden="false" customHeight="true" outlineLevel="0" collapsed="false">
      <c r="A546" s="64"/>
      <c r="B546" s="39"/>
      <c r="C546" s="17"/>
      <c r="D546" s="31"/>
      <c r="E546" s="24" t="s">
        <v>23</v>
      </c>
      <c r="F546" s="18" t="n">
        <v>826.89</v>
      </c>
      <c r="G546" s="50" t="s">
        <v>29</v>
      </c>
      <c r="H546" s="20" t="n">
        <f aca="false">I546+J546+K546</f>
        <v>0.079704</v>
      </c>
      <c r="I546" s="21" t="n">
        <v>0.027</v>
      </c>
      <c r="J546" s="21" t="n">
        <v>0.02748</v>
      </c>
      <c r="K546" s="20" t="n">
        <v>0.025224</v>
      </c>
      <c r="L546" s="20" t="n">
        <f aca="false">M546+N546+O546</f>
        <v>0.079704</v>
      </c>
      <c r="M546" s="21" t="n">
        <v>0.027</v>
      </c>
      <c r="N546" s="21" t="n">
        <v>0.02748</v>
      </c>
      <c r="O546" s="20" t="n">
        <v>0.025224</v>
      </c>
      <c r="P546" s="82"/>
      <c r="Q546" s="23"/>
    </row>
    <row r="547" customFormat="false" ht="30" hidden="false" customHeight="true" outlineLevel="0" collapsed="false">
      <c r="A547" s="64"/>
      <c r="B547" s="39"/>
      <c r="C547" s="17"/>
      <c r="D547" s="31"/>
      <c r="E547" s="24" t="s">
        <v>23</v>
      </c>
      <c r="F547" s="18" t="n">
        <v>829.48</v>
      </c>
      <c r="G547" s="50" t="s">
        <v>30</v>
      </c>
      <c r="H547" s="20" t="n">
        <f aca="false">I547+J547+K547</f>
        <v>0.003</v>
      </c>
      <c r="I547" s="21" t="n">
        <v>0.001</v>
      </c>
      <c r="J547" s="21" t="n">
        <v>0.001</v>
      </c>
      <c r="K547" s="20" t="n">
        <v>0.001</v>
      </c>
      <c r="L547" s="20" t="n">
        <f aca="false">M547+N547+O547</f>
        <v>0.003</v>
      </c>
      <c r="M547" s="21" t="n">
        <v>0.001</v>
      </c>
      <c r="N547" s="21" t="n">
        <v>0.001</v>
      </c>
      <c r="O547" s="20" t="n">
        <v>0.001</v>
      </c>
      <c r="P547" s="82"/>
      <c r="Q547" s="23"/>
    </row>
    <row r="548" customFormat="false" ht="30" hidden="false" customHeight="true" outlineLevel="0" collapsed="false">
      <c r="A548" s="64"/>
      <c r="B548" s="39"/>
      <c r="C548" s="17"/>
      <c r="D548" s="31"/>
      <c r="E548" s="24" t="s">
        <v>23</v>
      </c>
      <c r="F548" s="18" t="n">
        <v>627.06</v>
      </c>
      <c r="G548" s="50" t="s">
        <v>19</v>
      </c>
      <c r="H548" s="20" t="n">
        <f aca="false">I548+J548+K548</f>
        <v>0.006055</v>
      </c>
      <c r="I548" s="21"/>
      <c r="J548" s="21"/>
      <c r="K548" s="20" t="n">
        <v>0.006055</v>
      </c>
      <c r="L548" s="20" t="n">
        <f aca="false">M548+N548+O548</f>
        <v>0.006055</v>
      </c>
      <c r="M548" s="21"/>
      <c r="N548" s="21"/>
      <c r="O548" s="20" t="n">
        <v>0.006055</v>
      </c>
      <c r="P548" s="82"/>
      <c r="Q548" s="23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0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/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0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23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0" t="s">
        <v>26</v>
      </c>
      <c r="H551" s="20" t="n">
        <f aca="false">I551+J551+K551</f>
        <v>0.040536</v>
      </c>
      <c r="I551" s="21" t="n">
        <v>0.0134</v>
      </c>
      <c r="J551" s="21" t="n">
        <v>0.013754</v>
      </c>
      <c r="K551" s="20" t="n">
        <v>0.013382</v>
      </c>
      <c r="L551" s="20" t="n">
        <f aca="false">M551+N551+O551</f>
        <v>0.040536</v>
      </c>
      <c r="M551" s="21" t="n">
        <v>0.0134</v>
      </c>
      <c r="N551" s="21" t="n">
        <v>0.013754</v>
      </c>
      <c r="O551" s="20" t="n">
        <v>0.013382</v>
      </c>
      <c r="P551" s="41"/>
      <c r="Q551" s="23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0" t="s">
        <v>27</v>
      </c>
      <c r="H552" s="20" t="n">
        <f aca="false">I552+J552+K552</f>
        <v>2.372</v>
      </c>
      <c r="I552" s="21" t="n">
        <v>0.8</v>
      </c>
      <c r="J552" s="21" t="n">
        <v>0.746</v>
      </c>
      <c r="K552" s="20" t="n">
        <v>0.826</v>
      </c>
      <c r="L552" s="20" t="n">
        <f aca="false">M552+N552+O552</f>
        <v>2.372</v>
      </c>
      <c r="M552" s="21" t="n">
        <v>0.8</v>
      </c>
      <c r="N552" s="21" t="n">
        <v>0.746</v>
      </c>
      <c r="O552" s="20" t="n">
        <v>0.826</v>
      </c>
      <c r="P552" s="41"/>
      <c r="Q552" s="23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0" t="s">
        <v>28</v>
      </c>
      <c r="H553" s="20" t="n">
        <f aca="false">I553+J553+K553</f>
        <v>1.016026</v>
      </c>
      <c r="I553" s="21" t="n">
        <v>0.360275</v>
      </c>
      <c r="J553" s="21" t="n">
        <v>0.331403</v>
      </c>
      <c r="K553" s="20" t="n">
        <v>0.324348</v>
      </c>
      <c r="L553" s="20" t="n">
        <f aca="false">M553+N553+O553</f>
        <v>1.016026</v>
      </c>
      <c r="M553" s="21" t="n">
        <v>0.360275</v>
      </c>
      <c r="N553" s="21" t="n">
        <v>0.331403</v>
      </c>
      <c r="O553" s="20" t="n">
        <v>0.324348</v>
      </c>
      <c r="P553" s="41"/>
      <c r="Q553" s="23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0" t="s">
        <v>29</v>
      </c>
      <c r="H554" s="20" t="n">
        <f aca="false">I554+J554+K554</f>
        <v>1.235755</v>
      </c>
      <c r="I554" s="21" t="n">
        <v>0.415433</v>
      </c>
      <c r="J554" s="21" t="n">
        <v>0.417097</v>
      </c>
      <c r="K554" s="20" t="n">
        <v>0.403225</v>
      </c>
      <c r="L554" s="20" t="n">
        <f aca="false">M554+N554+O554</f>
        <v>1.235755</v>
      </c>
      <c r="M554" s="21" t="n">
        <v>0.415433</v>
      </c>
      <c r="N554" s="21" t="n">
        <v>0.417097</v>
      </c>
      <c r="O554" s="20" t="n">
        <v>0.403225</v>
      </c>
      <c r="P554" s="41"/>
      <c r="Q554" s="23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0" t="s">
        <v>30</v>
      </c>
      <c r="H555" s="20" t="n">
        <f aca="false">I555+J555+K555</f>
        <v>0.060736</v>
      </c>
      <c r="I555" s="21" t="n">
        <v>0.022051</v>
      </c>
      <c r="J555" s="21" t="n">
        <v>0.019823</v>
      </c>
      <c r="K555" s="20" t="n">
        <v>0.018862</v>
      </c>
      <c r="L555" s="20" t="n">
        <f aca="false">M555+N555+O555</f>
        <v>0.060736</v>
      </c>
      <c r="M555" s="21" t="n">
        <v>0.022051</v>
      </c>
      <c r="N555" s="21" t="n">
        <v>0.019823</v>
      </c>
      <c r="O555" s="20" t="n">
        <v>0.018862</v>
      </c>
      <c r="P555" s="41"/>
      <c r="Q555" s="23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0" t="s">
        <v>19</v>
      </c>
      <c r="H556" s="20" t="n">
        <f aca="false">I556+J556+K556</f>
        <v>3.286189</v>
      </c>
      <c r="I556" s="21" t="n">
        <v>0.641069</v>
      </c>
      <c r="J556" s="21" t="n">
        <v>1.165822</v>
      </c>
      <c r="K556" s="20" t="n">
        <v>1.479298</v>
      </c>
      <c r="L556" s="20" t="n">
        <f aca="false">M556+N556+O556</f>
        <v>3.286189</v>
      </c>
      <c r="M556" s="21" t="n">
        <v>0.641069</v>
      </c>
      <c r="N556" s="21" t="n">
        <v>1.165822</v>
      </c>
      <c r="O556" s="20" t="n">
        <v>1.479298</v>
      </c>
      <c r="P556" s="41"/>
      <c r="Q556" s="23"/>
    </row>
    <row r="557" customFormat="false" ht="30" hidden="false" customHeight="true" outlineLevel="0" collapsed="false">
      <c r="A557" s="31" t="n">
        <v>37</v>
      </c>
      <c r="B557" s="47" t="s">
        <v>161</v>
      </c>
      <c r="C557" s="81" t="s">
        <v>162</v>
      </c>
      <c r="D557" s="31"/>
      <c r="E557" s="24" t="s">
        <v>23</v>
      </c>
      <c r="F557" s="25" t="n">
        <v>310.87</v>
      </c>
      <c r="G557" s="50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/>
    </row>
    <row r="558" customFormat="false" ht="30" hidden="false" customHeight="true" outlineLevel="0" collapsed="false">
      <c r="A558" s="31"/>
      <c r="B558" s="47"/>
      <c r="C558" s="81"/>
      <c r="D558" s="31"/>
      <c r="E558" s="24" t="s">
        <v>23</v>
      </c>
      <c r="F558" s="18" t="n">
        <v>365.98</v>
      </c>
      <c r="G558" s="50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23"/>
    </row>
    <row r="559" customFormat="false" ht="30" hidden="false" customHeight="true" outlineLevel="0" collapsed="false">
      <c r="A559" s="31"/>
      <c r="B559" s="47"/>
      <c r="C559" s="81"/>
      <c r="D559" s="31"/>
      <c r="E559" s="24" t="s">
        <v>23</v>
      </c>
      <c r="F559" s="18" t="n">
        <v>531.28</v>
      </c>
      <c r="G559" s="50" t="s">
        <v>26</v>
      </c>
      <c r="H559" s="20" t="n">
        <f aca="false">I559+J559+K559</f>
        <v>0.0404</v>
      </c>
      <c r="I559" s="21" t="n">
        <v>0.014</v>
      </c>
      <c r="J559" s="21" t="n">
        <v>0.0127</v>
      </c>
      <c r="K559" s="21" t="n">
        <v>0.0137</v>
      </c>
      <c r="L559" s="20" t="n">
        <f aca="false">M559+N559+O559</f>
        <v>0.0404</v>
      </c>
      <c r="M559" s="21" t="n">
        <v>0.014</v>
      </c>
      <c r="N559" s="21" t="n">
        <v>0.0127</v>
      </c>
      <c r="O559" s="21" t="n">
        <v>0.0137</v>
      </c>
      <c r="P559" s="41"/>
      <c r="Q559" s="23"/>
    </row>
    <row r="560" customFormat="false" ht="30" hidden="false" customHeight="true" outlineLevel="0" collapsed="false">
      <c r="A560" s="31"/>
      <c r="B560" s="47"/>
      <c r="C560" s="81"/>
      <c r="D560" s="31"/>
      <c r="E560" s="24" t="s">
        <v>23</v>
      </c>
      <c r="F560" s="18" t="n">
        <v>747.33</v>
      </c>
      <c r="G560" s="50" t="s">
        <v>27</v>
      </c>
      <c r="H560" s="20" t="n">
        <f aca="false">I560+J560+K560</f>
        <v>2.1405</v>
      </c>
      <c r="I560" s="21" t="n">
        <v>0.732</v>
      </c>
      <c r="J560" s="21" t="n">
        <v>0.6848</v>
      </c>
      <c r="K560" s="21" t="n">
        <v>0.7237</v>
      </c>
      <c r="L560" s="20" t="n">
        <f aca="false">M560+N560+O560</f>
        <v>2.1405</v>
      </c>
      <c r="M560" s="21" t="n">
        <v>0.732</v>
      </c>
      <c r="N560" s="21" t="n">
        <v>0.6848</v>
      </c>
      <c r="O560" s="21" t="n">
        <v>0.7237</v>
      </c>
      <c r="P560" s="41"/>
      <c r="Q560" s="23"/>
    </row>
    <row r="561" customFormat="false" ht="30" hidden="false" customHeight="true" outlineLevel="0" collapsed="false">
      <c r="A561" s="31"/>
      <c r="B561" s="47"/>
      <c r="C561" s="81"/>
      <c r="D561" s="31"/>
      <c r="E561" s="24" t="s">
        <v>23</v>
      </c>
      <c r="F561" s="18" t="n">
        <v>772.79</v>
      </c>
      <c r="G561" s="50" t="s">
        <v>28</v>
      </c>
      <c r="H561" s="20" t="n">
        <f aca="false">I561+J561+K561</f>
        <v>0.7499</v>
      </c>
      <c r="I561" s="21" t="n">
        <v>0.2502</v>
      </c>
      <c r="J561" s="21" t="n">
        <v>0.2438</v>
      </c>
      <c r="K561" s="21" t="n">
        <v>0.2559</v>
      </c>
      <c r="L561" s="20" t="n">
        <f aca="false">M561+N561+O561</f>
        <v>0.7499</v>
      </c>
      <c r="M561" s="21" t="n">
        <v>0.2502</v>
      </c>
      <c r="N561" s="21" t="n">
        <v>0.2438</v>
      </c>
      <c r="O561" s="21" t="n">
        <v>0.2559</v>
      </c>
      <c r="P561" s="41"/>
      <c r="Q561" s="23"/>
    </row>
    <row r="562" customFormat="false" ht="30" hidden="false" customHeight="true" outlineLevel="0" collapsed="false">
      <c r="A562" s="31"/>
      <c r="B562" s="47"/>
      <c r="C562" s="81"/>
      <c r="D562" s="31"/>
      <c r="E562" s="24" t="s">
        <v>23</v>
      </c>
      <c r="F562" s="18" t="n">
        <v>826.89</v>
      </c>
      <c r="G562" s="50" t="s">
        <v>29</v>
      </c>
      <c r="H562" s="20" t="n">
        <f aca="false">I562+J562+K562</f>
        <v>0.35484</v>
      </c>
      <c r="I562" s="21" t="n">
        <v>0.121</v>
      </c>
      <c r="J562" s="21" t="n">
        <v>0.1138</v>
      </c>
      <c r="K562" s="21" t="n">
        <v>0.12004</v>
      </c>
      <c r="L562" s="20" t="n">
        <f aca="false">M562+N562+O562</f>
        <v>0.35484</v>
      </c>
      <c r="M562" s="21" t="n">
        <v>0.121</v>
      </c>
      <c r="N562" s="21" t="n">
        <v>0.1138</v>
      </c>
      <c r="O562" s="21" t="n">
        <v>0.12004</v>
      </c>
      <c r="P562" s="41"/>
      <c r="Q562" s="23"/>
    </row>
    <row r="563" customFormat="false" ht="30" hidden="false" customHeight="true" outlineLevel="0" collapsed="false">
      <c r="A563" s="31"/>
      <c r="B563" s="47"/>
      <c r="C563" s="81"/>
      <c r="D563" s="31"/>
      <c r="E563" s="24" t="s">
        <v>23</v>
      </c>
      <c r="F563" s="18" t="n">
        <v>829.48</v>
      </c>
      <c r="G563" s="50" t="s">
        <v>30</v>
      </c>
      <c r="H563" s="20" t="n">
        <f aca="false">I563+J563+K563</f>
        <v>0.005</v>
      </c>
      <c r="I563" s="21" t="n">
        <v>0.0018</v>
      </c>
      <c r="J563" s="20" t="n">
        <v>0.0016</v>
      </c>
      <c r="K563" s="21" t="n">
        <v>0.0016</v>
      </c>
      <c r="L563" s="20" t="n">
        <f aca="false">M563+N563+O563</f>
        <v>0.005</v>
      </c>
      <c r="M563" s="21" t="n">
        <v>0.0018</v>
      </c>
      <c r="N563" s="20" t="n">
        <v>0.0016</v>
      </c>
      <c r="O563" s="21" t="n">
        <v>0.0016</v>
      </c>
      <c r="P563" s="41"/>
      <c r="Q563" s="23"/>
    </row>
    <row r="564" customFormat="false" ht="30" hidden="false" customHeight="true" outlineLevel="0" collapsed="false">
      <c r="A564" s="31"/>
      <c r="B564" s="47"/>
      <c r="C564" s="81"/>
      <c r="D564" s="31"/>
      <c r="E564" s="24" t="s">
        <v>23</v>
      </c>
      <c r="F564" s="18" t="n">
        <v>627.06</v>
      </c>
      <c r="G564" s="50" t="s">
        <v>19</v>
      </c>
      <c r="H564" s="20" t="n">
        <f aca="false">I564+J564+K564</f>
        <v>0.530875</v>
      </c>
      <c r="I564" s="21" t="n">
        <v>0.006048</v>
      </c>
      <c r="J564" s="21" t="n">
        <v>0.337867</v>
      </c>
      <c r="K564" s="21" t="n">
        <v>0.18696</v>
      </c>
      <c r="L564" s="20" t="n">
        <f aca="false">M564+N564+O564</f>
        <v>0.530875</v>
      </c>
      <c r="M564" s="21" t="n">
        <v>0.006048</v>
      </c>
      <c r="N564" s="21" t="n">
        <v>0.337867</v>
      </c>
      <c r="O564" s="21" t="n">
        <v>0.18696</v>
      </c>
      <c r="P564" s="41"/>
      <c r="Q564" s="23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 t="n">
        <v>0</v>
      </c>
      <c r="J565" s="20" t="n">
        <v>0</v>
      </c>
      <c r="K565" s="20" t="n">
        <v>0</v>
      </c>
      <c r="L565" s="20"/>
      <c r="M565" s="20" t="n">
        <v>0</v>
      </c>
      <c r="N565" s="20" t="n">
        <v>0</v>
      </c>
      <c r="O565" s="20" t="n">
        <v>0</v>
      </c>
      <c r="P565" s="40" t="n">
        <v>919.8</v>
      </c>
      <c r="Q565" s="23"/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 t="n">
        <v>0</v>
      </c>
      <c r="J566" s="21" t="n">
        <v>0</v>
      </c>
      <c r="K566" s="20" t="n">
        <v>0</v>
      </c>
      <c r="L566" s="20" t="n">
        <f aca="false">SUM(M566:O566)</f>
        <v>0</v>
      </c>
      <c r="M566" s="21" t="n">
        <v>0</v>
      </c>
      <c r="N566" s="21" t="n">
        <v>0</v>
      </c>
      <c r="O566" s="20" t="n">
        <v>0</v>
      </c>
      <c r="P566" s="40"/>
      <c r="Q566" s="23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23.697932</v>
      </c>
      <c r="I567" s="21" t="n">
        <v>8.162234</v>
      </c>
      <c r="J567" s="21" t="n">
        <v>7.605035</v>
      </c>
      <c r="K567" s="20" t="n">
        <v>7.930663</v>
      </c>
      <c r="L567" s="20" t="n">
        <f aca="false">SUM(M567:O567)</f>
        <v>23.697932</v>
      </c>
      <c r="M567" s="21" t="n">
        <v>8.162234</v>
      </c>
      <c r="N567" s="21" t="n">
        <v>7.605035</v>
      </c>
      <c r="O567" s="20" t="n">
        <v>7.930663</v>
      </c>
      <c r="P567" s="40"/>
      <c r="Q567" s="23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6.736413</v>
      </c>
      <c r="I568" s="21" t="n">
        <v>2.625953</v>
      </c>
      <c r="J568" s="21" t="n">
        <v>2.196088</v>
      </c>
      <c r="K568" s="20" t="n">
        <v>1.914372</v>
      </c>
      <c r="L568" s="20" t="n">
        <f aca="false">SUM(M568:O568)</f>
        <v>6.736413</v>
      </c>
      <c r="M568" s="21" t="n">
        <v>2.625953</v>
      </c>
      <c r="N568" s="21" t="n">
        <v>2.196088</v>
      </c>
      <c r="O568" s="20" t="n">
        <v>1.914372</v>
      </c>
      <c r="P568" s="40"/>
      <c r="Q568" s="23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1.284268</v>
      </c>
      <c r="I569" s="21" t="n">
        <v>0.457164</v>
      </c>
      <c r="J569" s="21" t="n">
        <v>0.414794</v>
      </c>
      <c r="K569" s="20" t="n">
        <v>0.41231</v>
      </c>
      <c r="L569" s="20" t="n">
        <f aca="false">SUM(M569:O569)</f>
        <v>1.284268</v>
      </c>
      <c r="M569" s="21" t="n">
        <v>0.457164</v>
      </c>
      <c r="N569" s="21" t="n">
        <v>0.414794</v>
      </c>
      <c r="O569" s="20" t="n">
        <v>0.41231</v>
      </c>
      <c r="P569" s="40"/>
      <c r="Q569" s="23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848011</v>
      </c>
      <c r="I570" s="21" t="n">
        <v>0.29957</v>
      </c>
      <c r="J570" s="21" t="n">
        <v>0.276514</v>
      </c>
      <c r="K570" s="20" t="n">
        <v>0.271927</v>
      </c>
      <c r="L570" s="20" t="n">
        <f aca="false">SUM(M570:O570)</f>
        <v>0.848011</v>
      </c>
      <c r="M570" s="21" t="n">
        <v>0.29957</v>
      </c>
      <c r="N570" s="21" t="n">
        <v>0.276514</v>
      </c>
      <c r="O570" s="20" t="n">
        <v>0.271927</v>
      </c>
      <c r="P570" s="40"/>
      <c r="Q570" s="23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167219</v>
      </c>
      <c r="I571" s="21" t="n">
        <v>0.055687</v>
      </c>
      <c r="J571" s="21" t="n">
        <v>0.059936</v>
      </c>
      <c r="K571" s="20" t="n">
        <v>0.051596</v>
      </c>
      <c r="L571" s="20" t="n">
        <f aca="false">SUM(M571:O571)</f>
        <v>0.167219</v>
      </c>
      <c r="M571" s="21" t="n">
        <v>0.055687</v>
      </c>
      <c r="N571" s="21" t="n">
        <v>0.059936</v>
      </c>
      <c r="O571" s="20" t="n">
        <v>0.051596</v>
      </c>
      <c r="P571" s="40"/>
      <c r="Q571" s="23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4.398787</v>
      </c>
      <c r="I572" s="21" t="n">
        <v>1.383586</v>
      </c>
      <c r="J572" s="21" t="n">
        <v>1.39005</v>
      </c>
      <c r="K572" s="20" t="n">
        <v>1.625151</v>
      </c>
      <c r="L572" s="20" t="n">
        <f aca="false">SUM(M572:O572)</f>
        <v>4.398787</v>
      </c>
      <c r="M572" s="21" t="n">
        <v>1.383586</v>
      </c>
      <c r="N572" s="21" t="n">
        <v>1.39005</v>
      </c>
      <c r="O572" s="20" t="n">
        <v>1.625151</v>
      </c>
      <c r="P572" s="40"/>
      <c r="Q572" s="23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 t="n">
        <v>0</v>
      </c>
      <c r="J573" s="21" t="n">
        <v>0</v>
      </c>
      <c r="K573" s="20" t="n">
        <v>0</v>
      </c>
      <c r="L573" s="20" t="n">
        <f aca="false">SUM(M573:O573)</f>
        <v>0</v>
      </c>
      <c r="M573" s="21" t="n">
        <v>0</v>
      </c>
      <c r="N573" s="21" t="n">
        <v>0</v>
      </c>
      <c r="O573" s="20" t="n">
        <v>0</v>
      </c>
      <c r="P573" s="40" t="n">
        <v>65.7</v>
      </c>
      <c r="Q573" s="23"/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 t="n">
        <v>0</v>
      </c>
      <c r="J574" s="21" t="n">
        <v>0</v>
      </c>
      <c r="K574" s="20" t="n">
        <v>0</v>
      </c>
      <c r="L574" s="20" t="n">
        <f aca="false">SUM(M574:O574)</f>
        <v>0</v>
      </c>
      <c r="M574" s="21" t="n">
        <v>0</v>
      </c>
      <c r="N574" s="21" t="n">
        <v>0</v>
      </c>
      <c r="O574" s="20" t="n">
        <v>0</v>
      </c>
      <c r="P574" s="40"/>
      <c r="Q574" s="23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1</v>
      </c>
      <c r="I575" s="21" t="n">
        <v>0.000481</v>
      </c>
      <c r="J575" s="21" t="n">
        <v>0.000481</v>
      </c>
      <c r="K575" s="20" t="n">
        <v>0.000479</v>
      </c>
      <c r="L575" s="20" t="n">
        <f aca="false">SUM(M575:O575)</f>
        <v>0.001441</v>
      </c>
      <c r="M575" s="21" t="n">
        <v>0.000481</v>
      </c>
      <c r="N575" s="21" t="n">
        <v>0.000481</v>
      </c>
      <c r="O575" s="20" t="n">
        <v>0.000479</v>
      </c>
      <c r="P575" s="40"/>
      <c r="Q575" s="23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 t="n">
        <v>0</v>
      </c>
      <c r="J576" s="21" t="n">
        <v>0</v>
      </c>
      <c r="K576" s="20" t="n">
        <v>0</v>
      </c>
      <c r="L576" s="20" t="n">
        <f aca="false">SUM(M576:O576)</f>
        <v>0</v>
      </c>
      <c r="M576" s="21" t="n">
        <v>0</v>
      </c>
      <c r="N576" s="21" t="n">
        <v>0</v>
      </c>
      <c r="O576" s="20" t="n">
        <v>0</v>
      </c>
      <c r="P576" s="40"/>
      <c r="Q576" s="23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251267</v>
      </c>
      <c r="I577" s="21" t="n">
        <v>0.095346</v>
      </c>
      <c r="J577" s="21" t="n">
        <v>0.075728</v>
      </c>
      <c r="K577" s="20" t="n">
        <v>0.080193</v>
      </c>
      <c r="L577" s="20" t="n">
        <f aca="false">SUM(M577:O577)</f>
        <v>0.251267</v>
      </c>
      <c r="M577" s="21" t="n">
        <v>0.095346</v>
      </c>
      <c r="N577" s="21" t="n">
        <v>0.075728</v>
      </c>
      <c r="O577" s="20" t="n">
        <v>0.080193</v>
      </c>
      <c r="P577" s="40"/>
      <c r="Q577" s="23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5209</v>
      </c>
      <c r="I578" s="21" t="n">
        <v>0.001771</v>
      </c>
      <c r="J578" s="21" t="n">
        <v>0.00179</v>
      </c>
      <c r="K578" s="20" t="n">
        <v>0.001648</v>
      </c>
      <c r="L578" s="20" t="n">
        <f aca="false">SUM(M578:O578)</f>
        <v>0.005209</v>
      </c>
      <c r="M578" s="21" t="n">
        <v>0.001771</v>
      </c>
      <c r="N578" s="21" t="n">
        <v>0.00179</v>
      </c>
      <c r="O578" s="20" t="n">
        <v>0.001648</v>
      </c>
      <c r="P578" s="40"/>
      <c r="Q578" s="23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 t="n">
        <v>0</v>
      </c>
      <c r="J579" s="21" t="n">
        <v>0</v>
      </c>
      <c r="K579" s="20" t="n">
        <v>0</v>
      </c>
      <c r="L579" s="20" t="n">
        <f aca="false">SUM(M579:O579)</f>
        <v>0</v>
      </c>
      <c r="M579" s="21" t="n">
        <v>0</v>
      </c>
      <c r="N579" s="21" t="n">
        <v>0</v>
      </c>
      <c r="O579" s="20" t="n">
        <v>0</v>
      </c>
      <c r="P579" s="40"/>
      <c r="Q579" s="23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208463</v>
      </c>
      <c r="I580" s="21" t="n">
        <v>0.054737</v>
      </c>
      <c r="J580" s="21" t="n">
        <v>0.080417</v>
      </c>
      <c r="K580" s="20" t="n">
        <v>0.073309</v>
      </c>
      <c r="L580" s="20" t="n">
        <f aca="false">SUM(M580:O580)</f>
        <v>0.208463</v>
      </c>
      <c r="M580" s="21" t="n">
        <v>0.054737</v>
      </c>
      <c r="N580" s="21" t="n">
        <v>0.080417</v>
      </c>
      <c r="O580" s="20" t="n">
        <v>0.073309</v>
      </c>
      <c r="P580" s="40"/>
      <c r="Q580" s="23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 t="n">
        <v>0</v>
      </c>
      <c r="J581" s="21" t="n">
        <v>0</v>
      </c>
      <c r="K581" s="20" t="n">
        <v>0</v>
      </c>
      <c r="L581" s="20" t="n">
        <f aca="false">SUM(M581:O581)</f>
        <v>0</v>
      </c>
      <c r="M581" s="21" t="n">
        <v>0</v>
      </c>
      <c r="N581" s="21" t="n">
        <v>0</v>
      </c>
      <c r="O581" s="20" t="n">
        <v>0</v>
      </c>
      <c r="P581" s="40" t="n">
        <v>65.7</v>
      </c>
      <c r="Q581" s="23"/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 t="n">
        <v>0</v>
      </c>
      <c r="J582" s="21" t="n">
        <v>0</v>
      </c>
      <c r="K582" s="20" t="n">
        <v>0</v>
      </c>
      <c r="L582" s="20" t="n">
        <f aca="false">SUM(M582:O582)</f>
        <v>0</v>
      </c>
      <c r="M582" s="21" t="n">
        <v>0</v>
      </c>
      <c r="N582" s="21" t="n">
        <v>0</v>
      </c>
      <c r="O582" s="20" t="n">
        <v>0</v>
      </c>
      <c r="P582" s="40"/>
      <c r="Q582" s="23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23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1.383576</v>
      </c>
      <c r="I584" s="21" t="n">
        <v>0.439948</v>
      </c>
      <c r="J584" s="21" t="n">
        <v>0.503276</v>
      </c>
      <c r="K584" s="20" t="n">
        <v>0.440352</v>
      </c>
      <c r="L584" s="20" t="n">
        <f aca="false">SUM(M584:O584)</f>
        <v>1.383576</v>
      </c>
      <c r="M584" s="21" t="n">
        <v>0.439948</v>
      </c>
      <c r="N584" s="21" t="n">
        <v>0.503276</v>
      </c>
      <c r="O584" s="20" t="n">
        <v>0.440352</v>
      </c>
      <c r="P584" s="40"/>
      <c r="Q584" s="23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698315</v>
      </c>
      <c r="I585" s="21" t="n">
        <v>0.245317</v>
      </c>
      <c r="J585" s="21" t="n">
        <v>0.220729</v>
      </c>
      <c r="K585" s="20" t="n">
        <v>0.232269</v>
      </c>
      <c r="L585" s="20" t="n">
        <f aca="false">SUM(M585:O585)</f>
        <v>0.698315</v>
      </c>
      <c r="M585" s="21" t="n">
        <v>0.245317</v>
      </c>
      <c r="N585" s="21" t="n">
        <v>0.220729</v>
      </c>
      <c r="O585" s="20" t="n">
        <v>0.232269</v>
      </c>
      <c r="P585" s="40"/>
      <c r="Q585" s="23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4744</v>
      </c>
      <c r="I586" s="21" t="n">
        <v>0.001766</v>
      </c>
      <c r="J586" s="21" t="n">
        <v>0.001489</v>
      </c>
      <c r="K586" s="20" t="n">
        <v>0.001489</v>
      </c>
      <c r="L586" s="20" t="n">
        <f aca="false">SUM(M586:O586)</f>
        <v>0.004744</v>
      </c>
      <c r="M586" s="21" t="n">
        <v>0.001766</v>
      </c>
      <c r="N586" s="21" t="n">
        <v>0.001489</v>
      </c>
      <c r="O586" s="20" t="n">
        <v>0.001489</v>
      </c>
      <c r="P586" s="40"/>
      <c r="Q586" s="23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 t="n">
        <v>0</v>
      </c>
      <c r="J587" s="21" t="n">
        <v>0</v>
      </c>
      <c r="K587" s="20" t="n">
        <v>0</v>
      </c>
      <c r="L587" s="20" t="n">
        <f aca="false">SUM(M587:O587)</f>
        <v>0</v>
      </c>
      <c r="M587" s="21" t="n">
        <v>0</v>
      </c>
      <c r="N587" s="21" t="n">
        <v>0</v>
      </c>
      <c r="O587" s="20" t="n">
        <v>0</v>
      </c>
      <c r="P587" s="40"/>
      <c r="Q587" s="23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35666</v>
      </c>
      <c r="I588" s="21" t="n">
        <v>0.040597</v>
      </c>
      <c r="J588" s="21" t="n">
        <v>0.049616</v>
      </c>
      <c r="K588" s="20" t="n">
        <v>0.045453</v>
      </c>
      <c r="L588" s="20" t="n">
        <f aca="false">SUM(M588:O588)</f>
        <v>0.135666</v>
      </c>
      <c r="M588" s="21" t="n">
        <v>0.040597</v>
      </c>
      <c r="N588" s="21" t="n">
        <v>0.049616</v>
      </c>
      <c r="O588" s="20" t="n">
        <v>0.045453</v>
      </c>
      <c r="P588" s="40"/>
      <c r="Q588" s="23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 t="n">
        <v>0</v>
      </c>
      <c r="J589" s="21" t="n">
        <v>0</v>
      </c>
      <c r="K589" s="20" t="n">
        <v>0</v>
      </c>
      <c r="L589" s="20" t="n">
        <f aca="false">SUM(M589:O589)</f>
        <v>0</v>
      </c>
      <c r="M589" s="21" t="n">
        <v>0</v>
      </c>
      <c r="N589" s="21" t="n">
        <v>0</v>
      </c>
      <c r="O589" s="20" t="n">
        <v>0</v>
      </c>
      <c r="P589" s="40" t="n">
        <v>65.7</v>
      </c>
      <c r="Q589" s="23"/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 t="n">
        <v>0</v>
      </c>
      <c r="J590" s="21" t="n">
        <v>0</v>
      </c>
      <c r="K590" s="20" t="n">
        <v>0</v>
      </c>
      <c r="L590" s="20" t="n">
        <f aca="false">SUM(M590:O590)</f>
        <v>0</v>
      </c>
      <c r="M590" s="21" t="n">
        <v>0</v>
      </c>
      <c r="N590" s="21" t="n">
        <v>0</v>
      </c>
      <c r="O590" s="20" t="n">
        <v>0</v>
      </c>
      <c r="P590" s="40"/>
      <c r="Q590" s="23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23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 t="n">
        <v>0</v>
      </c>
      <c r="J592" s="21" t="n">
        <v>0</v>
      </c>
      <c r="K592" s="20" t="n">
        <v>0</v>
      </c>
      <c r="L592" s="20" t="n">
        <f aca="false">SUM(M592:O592)</f>
        <v>0</v>
      </c>
      <c r="M592" s="21" t="n">
        <v>0</v>
      </c>
      <c r="N592" s="21" t="n">
        <v>0</v>
      </c>
      <c r="O592" s="20" t="n">
        <v>0</v>
      </c>
      <c r="P592" s="40"/>
      <c r="Q592" s="23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471252</v>
      </c>
      <c r="I593" s="21" t="n">
        <v>0.163523</v>
      </c>
      <c r="J593" s="21" t="n">
        <v>0.153743</v>
      </c>
      <c r="K593" s="20" t="n">
        <v>0.153986</v>
      </c>
      <c r="L593" s="20" t="n">
        <f aca="false">SUM(M593:O593)</f>
        <v>0.471252</v>
      </c>
      <c r="M593" s="21" t="n">
        <v>0.163523</v>
      </c>
      <c r="N593" s="21" t="n">
        <v>0.153743</v>
      </c>
      <c r="O593" s="20" t="n">
        <v>0.153986</v>
      </c>
      <c r="P593" s="40"/>
      <c r="Q593" s="23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137909</v>
      </c>
      <c r="I594" s="21" t="n">
        <v>0.045268</v>
      </c>
      <c r="J594" s="21" t="n">
        <v>0.049094</v>
      </c>
      <c r="K594" s="20" t="n">
        <v>0.043547</v>
      </c>
      <c r="L594" s="20" t="n">
        <f aca="false">SUM(M594:O594)</f>
        <v>0.137909</v>
      </c>
      <c r="M594" s="21" t="n">
        <v>0.045268</v>
      </c>
      <c r="N594" s="21" t="n">
        <v>0.049094</v>
      </c>
      <c r="O594" s="20" t="n">
        <v>0.043547</v>
      </c>
      <c r="P594" s="40"/>
      <c r="Q594" s="23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20063</v>
      </c>
      <c r="I595" s="21" t="n">
        <v>0.006719</v>
      </c>
      <c r="J595" s="21" t="n">
        <v>0.006721</v>
      </c>
      <c r="K595" s="20" t="n">
        <v>0.006623</v>
      </c>
      <c r="L595" s="20" t="n">
        <f aca="false">SUM(M595:O595)</f>
        <v>0.020063</v>
      </c>
      <c r="M595" s="21" t="n">
        <v>0.006719</v>
      </c>
      <c r="N595" s="21" t="n">
        <v>0.006721</v>
      </c>
      <c r="O595" s="20" t="n">
        <v>0.006623</v>
      </c>
      <c r="P595" s="40"/>
      <c r="Q595" s="23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476657</v>
      </c>
      <c r="I596" s="21" t="n">
        <v>0.140653</v>
      </c>
      <c r="J596" s="21" t="n">
        <v>0.169068</v>
      </c>
      <c r="K596" s="20" t="n">
        <v>0.166936</v>
      </c>
      <c r="L596" s="20" t="n">
        <f aca="false">SUM(M596:O596)</f>
        <v>0.476657</v>
      </c>
      <c r="M596" s="21" t="n">
        <v>0.140653</v>
      </c>
      <c r="N596" s="21" t="n">
        <v>0.169068</v>
      </c>
      <c r="O596" s="20" t="n">
        <v>0.166936</v>
      </c>
      <c r="P596" s="40"/>
      <c r="Q596" s="23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 t="n">
        <v>0</v>
      </c>
      <c r="J597" s="21" t="n">
        <v>0</v>
      </c>
      <c r="K597" s="20" t="n">
        <v>0</v>
      </c>
      <c r="L597" s="20" t="n">
        <f aca="false">SUM(M597:O597)</f>
        <v>0</v>
      </c>
      <c r="M597" s="21" t="n">
        <v>0</v>
      </c>
      <c r="N597" s="21" t="n">
        <v>0</v>
      </c>
      <c r="O597" s="20" t="n">
        <v>0</v>
      </c>
      <c r="P597" s="40" t="n">
        <v>965.79</v>
      </c>
      <c r="Q597" s="23"/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32.013819</v>
      </c>
      <c r="I598" s="21" t="n">
        <v>11.063206</v>
      </c>
      <c r="J598" s="21" t="n">
        <v>10.494113</v>
      </c>
      <c r="K598" s="20" t="n">
        <v>10.4565</v>
      </c>
      <c r="L598" s="20" t="n">
        <f aca="false">SUM(M598:O598)</f>
        <v>32.013819</v>
      </c>
      <c r="M598" s="21" t="n">
        <v>11.063206</v>
      </c>
      <c r="N598" s="21" t="n">
        <v>10.494113</v>
      </c>
      <c r="O598" s="20" t="n">
        <v>10.4565</v>
      </c>
      <c r="P598" s="40"/>
      <c r="Q598" s="23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9.979139</v>
      </c>
      <c r="I599" s="21" t="n">
        <v>3.352547</v>
      </c>
      <c r="J599" s="21" t="n">
        <v>3.229822</v>
      </c>
      <c r="K599" s="20" t="n">
        <v>3.39677</v>
      </c>
      <c r="L599" s="20" t="n">
        <f aca="false">SUM(M599:O599)</f>
        <v>9.979139</v>
      </c>
      <c r="M599" s="21" t="n">
        <v>3.352547</v>
      </c>
      <c r="N599" s="21" t="n">
        <v>3.229822</v>
      </c>
      <c r="O599" s="20" t="n">
        <v>3.39677</v>
      </c>
      <c r="P599" s="40"/>
      <c r="Q599" s="23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4.826008</v>
      </c>
      <c r="I600" s="21" t="n">
        <v>1.731538</v>
      </c>
      <c r="J600" s="21" t="n">
        <v>1.577121</v>
      </c>
      <c r="K600" s="20" t="n">
        <v>1.517349</v>
      </c>
      <c r="L600" s="20" t="n">
        <f aca="false">SUM(M600:O600)</f>
        <v>4.826008</v>
      </c>
      <c r="M600" s="21" t="n">
        <v>1.731538</v>
      </c>
      <c r="N600" s="21" t="n">
        <v>1.577121</v>
      </c>
      <c r="O600" s="20" t="n">
        <v>1.517349</v>
      </c>
      <c r="P600" s="40"/>
      <c r="Q600" s="23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1.380239</v>
      </c>
      <c r="I601" s="21" t="n">
        <v>0.469869</v>
      </c>
      <c r="J601" s="21" t="n">
        <v>0.452662</v>
      </c>
      <c r="K601" s="20" t="n">
        <v>0.457708</v>
      </c>
      <c r="L601" s="20" t="n">
        <f aca="false">SUM(M601:O601)</f>
        <v>1.380239</v>
      </c>
      <c r="M601" s="21" t="n">
        <v>0.469869</v>
      </c>
      <c r="N601" s="21" t="n">
        <v>0.452662</v>
      </c>
      <c r="O601" s="20" t="n">
        <v>0.457708</v>
      </c>
      <c r="P601" s="40"/>
      <c r="Q601" s="23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1.256937</v>
      </c>
      <c r="I602" s="21" t="n">
        <v>0.436512</v>
      </c>
      <c r="J602" s="21" t="n">
        <v>0.421785</v>
      </c>
      <c r="K602" s="20" t="n">
        <v>0.39864</v>
      </c>
      <c r="L602" s="20" t="n">
        <f aca="false">SUM(M602:O602)</f>
        <v>1.256937</v>
      </c>
      <c r="M602" s="21" t="n">
        <v>0.436512</v>
      </c>
      <c r="N602" s="21" t="n">
        <v>0.421785</v>
      </c>
      <c r="O602" s="20" t="n">
        <v>0.39864</v>
      </c>
      <c r="P602" s="40"/>
      <c r="Q602" s="23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129722</v>
      </c>
      <c r="I603" s="21" t="n">
        <v>0.043468</v>
      </c>
      <c r="J603" s="21" t="n">
        <v>0.045364</v>
      </c>
      <c r="K603" s="20" t="n">
        <v>0.04089</v>
      </c>
      <c r="L603" s="20" t="n">
        <f aca="false">SUM(M603:O603)</f>
        <v>0.129722</v>
      </c>
      <c r="M603" s="21" t="n">
        <v>0.043468</v>
      </c>
      <c r="N603" s="21" t="n">
        <v>0.045364</v>
      </c>
      <c r="O603" s="20" t="n">
        <v>0.04089</v>
      </c>
      <c r="P603" s="40"/>
      <c r="Q603" s="23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8.379784</v>
      </c>
      <c r="I604" s="21" t="n">
        <v>2.616066</v>
      </c>
      <c r="J604" s="21" t="n">
        <v>2.582642</v>
      </c>
      <c r="K604" s="20" t="n">
        <v>3.181076</v>
      </c>
      <c r="L604" s="20" t="n">
        <f aca="false">SUM(M604:O604)</f>
        <v>8.379784</v>
      </c>
      <c r="M604" s="21" t="n">
        <v>2.616066</v>
      </c>
      <c r="N604" s="21" t="n">
        <v>2.582642</v>
      </c>
      <c r="O604" s="20" t="n">
        <v>3.181076</v>
      </c>
      <c r="P604" s="40"/>
      <c r="Q604" s="23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 t="n">
        <v>0</v>
      </c>
      <c r="J605" s="21" t="n">
        <v>0</v>
      </c>
      <c r="K605" s="20" t="n">
        <v>0</v>
      </c>
      <c r="L605" s="20" t="n">
        <f aca="false">SUM(M605:O605)</f>
        <v>0</v>
      </c>
      <c r="M605" s="21" t="n">
        <v>0</v>
      </c>
      <c r="N605" s="21" t="n">
        <v>0</v>
      </c>
      <c r="O605" s="20" t="n">
        <v>0</v>
      </c>
      <c r="P605" s="40" t="n">
        <v>4.6</v>
      </c>
      <c r="Q605" s="23"/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 t="n">
        <v>0</v>
      </c>
      <c r="J606" s="21" t="n">
        <v>0</v>
      </c>
      <c r="K606" s="20" t="n">
        <v>0</v>
      </c>
      <c r="L606" s="20" t="n">
        <f aca="false">SUM(M606:O606)</f>
        <v>0</v>
      </c>
      <c r="M606" s="21" t="n">
        <v>0</v>
      </c>
      <c r="N606" s="21" t="n">
        <v>0</v>
      </c>
      <c r="O606" s="20" t="n">
        <v>0</v>
      </c>
      <c r="P606" s="40"/>
      <c r="Q606" s="23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23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 t="n">
        <v>0</v>
      </c>
      <c r="J608" s="21" t="n">
        <v>0</v>
      </c>
      <c r="K608" s="20" t="n">
        <v>0</v>
      </c>
      <c r="L608" s="20" t="n">
        <f aca="false">SUM(M608:O608)</f>
        <v>0</v>
      </c>
      <c r="M608" s="21" t="n">
        <v>0</v>
      </c>
      <c r="N608" s="21" t="n">
        <v>0</v>
      </c>
      <c r="O608" s="20" t="n">
        <v>0</v>
      </c>
      <c r="P608" s="40"/>
      <c r="Q608" s="23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68505</v>
      </c>
      <c r="I609" s="21" t="n">
        <v>0.024948</v>
      </c>
      <c r="J609" s="21" t="n">
        <v>0.021134</v>
      </c>
      <c r="K609" s="20" t="n">
        <v>0.022423</v>
      </c>
      <c r="L609" s="20" t="n">
        <f aca="false">SUM(M609:O609)</f>
        <v>0.068505</v>
      </c>
      <c r="M609" s="21" t="n">
        <v>0.024948</v>
      </c>
      <c r="N609" s="21" t="n">
        <v>0.021134</v>
      </c>
      <c r="O609" s="20" t="n">
        <v>0.022423</v>
      </c>
      <c r="P609" s="40"/>
      <c r="Q609" s="23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24249</v>
      </c>
      <c r="I610" s="21" t="n">
        <v>0.008655</v>
      </c>
      <c r="J610" s="21" t="n">
        <v>0.007726</v>
      </c>
      <c r="K610" s="20" t="n">
        <v>0.007868</v>
      </c>
      <c r="L610" s="20" t="n">
        <f aca="false">SUM(M610:O610)</f>
        <v>0.024249</v>
      </c>
      <c r="M610" s="21" t="n">
        <v>0.008655</v>
      </c>
      <c r="N610" s="21" t="n">
        <v>0.007726</v>
      </c>
      <c r="O610" s="20" t="n">
        <v>0.007868</v>
      </c>
      <c r="P610" s="40"/>
      <c r="Q610" s="23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11885</v>
      </c>
      <c r="I611" s="21" t="n">
        <v>0.003664</v>
      </c>
      <c r="J611" s="21" t="n">
        <v>0.005133</v>
      </c>
      <c r="K611" s="20" t="n">
        <v>0.003088</v>
      </c>
      <c r="L611" s="20" t="n">
        <f aca="false">SUM(M611:O611)</f>
        <v>0.011885</v>
      </c>
      <c r="M611" s="21" t="n">
        <v>0.003664</v>
      </c>
      <c r="N611" s="21" t="n">
        <v>0.005133</v>
      </c>
      <c r="O611" s="20" t="n">
        <v>0.003088</v>
      </c>
      <c r="P611" s="40"/>
      <c r="Q611" s="23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219495</v>
      </c>
      <c r="I612" s="21" t="n">
        <v>0.070788</v>
      </c>
      <c r="J612" s="21" t="n">
        <v>0.071576</v>
      </c>
      <c r="K612" s="20" t="n">
        <v>0.077131</v>
      </c>
      <c r="L612" s="20" t="n">
        <f aca="false">SUM(M612:O612)</f>
        <v>0.219495</v>
      </c>
      <c r="M612" s="21" t="n">
        <v>0.070788</v>
      </c>
      <c r="N612" s="21" t="n">
        <v>0.071576</v>
      </c>
      <c r="O612" s="20" t="n">
        <v>0.077131</v>
      </c>
      <c r="P612" s="40"/>
      <c r="Q612" s="23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 t="n">
        <v>0</v>
      </c>
      <c r="J613" s="21" t="n">
        <v>0</v>
      </c>
      <c r="K613" s="20" t="n">
        <v>0</v>
      </c>
      <c r="L613" s="20" t="n">
        <f aca="false">SUM(M613:O613)</f>
        <v>0</v>
      </c>
      <c r="M613" s="21" t="n">
        <v>0</v>
      </c>
      <c r="N613" s="21" t="n">
        <v>0</v>
      </c>
      <c r="O613" s="20" t="n">
        <v>0</v>
      </c>
      <c r="P613" s="40" t="n">
        <v>62.22</v>
      </c>
      <c r="Q613" s="23"/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 t="n">
        <v>0</v>
      </c>
      <c r="J614" s="21" t="n">
        <v>0</v>
      </c>
      <c r="K614" s="20" t="n">
        <v>0</v>
      </c>
      <c r="L614" s="20" t="n">
        <f aca="false">SUM(M614:O614)</f>
        <v>0</v>
      </c>
      <c r="M614" s="21" t="n">
        <v>0</v>
      </c>
      <c r="N614" s="21" t="n">
        <v>0</v>
      </c>
      <c r="O614" s="20" t="n">
        <v>0</v>
      </c>
      <c r="P614" s="40"/>
      <c r="Q614" s="23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38968</v>
      </c>
      <c r="I615" s="21" t="n">
        <v>0.013136</v>
      </c>
      <c r="J615" s="21" t="n">
        <v>0.013235</v>
      </c>
      <c r="K615" s="20" t="n">
        <v>0.012597</v>
      </c>
      <c r="L615" s="20" t="n">
        <f aca="false">SUM(M615:O615)</f>
        <v>0.038968</v>
      </c>
      <c r="M615" s="21" t="n">
        <v>0.013136</v>
      </c>
      <c r="N615" s="21" t="n">
        <v>0.013235</v>
      </c>
      <c r="O615" s="20" t="n">
        <v>0.012597</v>
      </c>
      <c r="P615" s="40"/>
      <c r="Q615" s="23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1.49285</v>
      </c>
      <c r="I616" s="21" t="n">
        <v>0.51985</v>
      </c>
      <c r="J616" s="21" t="n">
        <v>0.497</v>
      </c>
      <c r="K616" s="20" t="n">
        <v>0.476</v>
      </c>
      <c r="L616" s="20" t="n">
        <f aca="false">SUM(M616:O616)</f>
        <v>1.49285</v>
      </c>
      <c r="M616" s="21" t="n">
        <v>0.51985</v>
      </c>
      <c r="N616" s="21" t="n">
        <v>0.497</v>
      </c>
      <c r="O616" s="20" t="n">
        <v>0.476</v>
      </c>
      <c r="P616" s="40"/>
      <c r="Q616" s="23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211466</v>
      </c>
      <c r="I617" s="21" t="n">
        <v>0.073842</v>
      </c>
      <c r="J617" s="21" t="n">
        <v>0.06638</v>
      </c>
      <c r="K617" s="20" t="n">
        <v>0.071244</v>
      </c>
      <c r="L617" s="20" t="n">
        <f aca="false">SUM(M617:O617)</f>
        <v>0.211466</v>
      </c>
      <c r="M617" s="21" t="n">
        <v>0.073842</v>
      </c>
      <c r="N617" s="21" t="n">
        <v>0.06638</v>
      </c>
      <c r="O617" s="20" t="n">
        <v>0.071244</v>
      </c>
      <c r="P617" s="40"/>
      <c r="Q617" s="23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334699</v>
      </c>
      <c r="I618" s="21" t="n">
        <v>0.112943</v>
      </c>
      <c r="J618" s="21" t="n">
        <v>0.114432</v>
      </c>
      <c r="K618" s="20" t="n">
        <v>0.107324</v>
      </c>
      <c r="L618" s="20" t="n">
        <f aca="false">SUM(M618:O618)</f>
        <v>0.334699</v>
      </c>
      <c r="M618" s="21" t="n">
        <v>0.112943</v>
      </c>
      <c r="N618" s="21" t="n">
        <v>0.114432</v>
      </c>
      <c r="O618" s="20" t="n">
        <v>0.107324</v>
      </c>
      <c r="P618" s="40"/>
      <c r="Q618" s="23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88559</v>
      </c>
      <c r="I619" s="21" t="n">
        <v>0.029667</v>
      </c>
      <c r="J619" s="21" t="n">
        <v>0.032128</v>
      </c>
      <c r="K619" s="20" t="n">
        <v>0.026764</v>
      </c>
      <c r="L619" s="20" t="n">
        <f aca="false">SUM(M619:O619)</f>
        <v>0.088559</v>
      </c>
      <c r="M619" s="21" t="n">
        <v>0.029667</v>
      </c>
      <c r="N619" s="21" t="n">
        <v>0.032128</v>
      </c>
      <c r="O619" s="20" t="n">
        <v>0.026764</v>
      </c>
      <c r="P619" s="40"/>
      <c r="Q619" s="23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1.854654</v>
      </c>
      <c r="I620" s="21" t="n">
        <v>0.551332</v>
      </c>
      <c r="J620" s="21" t="n">
        <v>0.618342</v>
      </c>
      <c r="K620" s="20" t="n">
        <v>0.68498</v>
      </c>
      <c r="L620" s="20" t="n">
        <f aca="false">SUM(M620:O620)</f>
        <v>1.854654</v>
      </c>
      <c r="M620" s="21" t="n">
        <v>0.551332</v>
      </c>
      <c r="N620" s="21" t="n">
        <v>0.618342</v>
      </c>
      <c r="O620" s="20" t="n">
        <v>0.68498</v>
      </c>
      <c r="P620" s="40"/>
      <c r="Q620" s="23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 t="n">
        <v>0</v>
      </c>
      <c r="J621" s="21" t="n">
        <v>0</v>
      </c>
      <c r="K621" s="20" t="n">
        <v>0</v>
      </c>
      <c r="L621" s="20" t="n">
        <f aca="false">SUM(M621:O621)</f>
        <v>0</v>
      </c>
      <c r="M621" s="21" t="n">
        <v>0</v>
      </c>
      <c r="N621" s="21" t="n">
        <v>0</v>
      </c>
      <c r="O621" s="20" t="n">
        <v>0</v>
      </c>
      <c r="P621" s="40" t="n">
        <v>657</v>
      </c>
      <c r="Q621" s="23"/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50.292071</v>
      </c>
      <c r="I622" s="21" t="n">
        <v>15.917635</v>
      </c>
      <c r="J622" s="21" t="n">
        <v>13.358681</v>
      </c>
      <c r="K622" s="20" t="n">
        <v>21.015755</v>
      </c>
      <c r="L622" s="20" t="n">
        <f aca="false">SUM(M622:O622)</f>
        <v>50.292071</v>
      </c>
      <c r="M622" s="21" t="n">
        <v>15.917635</v>
      </c>
      <c r="N622" s="21" t="n">
        <v>13.358681</v>
      </c>
      <c r="O622" s="20" t="n">
        <v>21.015755</v>
      </c>
      <c r="P622" s="40"/>
      <c r="Q622" s="23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4489</v>
      </c>
      <c r="I623" s="21" t="n">
        <v>0.015489</v>
      </c>
      <c r="J623" s="21" t="n">
        <v>0.014728</v>
      </c>
      <c r="K623" s="20" t="n">
        <v>0.014673</v>
      </c>
      <c r="L623" s="20" t="n">
        <f aca="false">SUM(M623:O623)</f>
        <v>0.04489</v>
      </c>
      <c r="M623" s="21" t="n">
        <v>0.015489</v>
      </c>
      <c r="N623" s="21" t="n">
        <v>0.014728</v>
      </c>
      <c r="O623" s="20" t="n">
        <v>0.014673</v>
      </c>
      <c r="P623" s="40"/>
      <c r="Q623" s="23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7.263436</v>
      </c>
      <c r="I624" s="21" t="n">
        <v>2.56578</v>
      </c>
      <c r="J624" s="21" t="n">
        <v>2.286818</v>
      </c>
      <c r="K624" s="20" t="n">
        <v>2.410838</v>
      </c>
      <c r="L624" s="20" t="n">
        <f aca="false">SUM(M624:O624)</f>
        <v>7.263436</v>
      </c>
      <c r="M624" s="21" t="n">
        <v>2.56578</v>
      </c>
      <c r="N624" s="21" t="n">
        <v>2.286818</v>
      </c>
      <c r="O624" s="20" t="n">
        <v>2.410838</v>
      </c>
      <c r="P624" s="40"/>
      <c r="Q624" s="23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56956</v>
      </c>
      <c r="I625" s="21" t="n">
        <v>0.210426</v>
      </c>
      <c r="J625" s="21" t="n">
        <v>0.185947</v>
      </c>
      <c r="K625" s="20" t="n">
        <v>0.173187</v>
      </c>
      <c r="L625" s="20" t="n">
        <f aca="false">SUM(M625:O625)</f>
        <v>0.56956</v>
      </c>
      <c r="M625" s="21" t="n">
        <v>0.210426</v>
      </c>
      <c r="N625" s="21" t="n">
        <v>0.185947</v>
      </c>
      <c r="O625" s="20" t="n">
        <v>0.173187</v>
      </c>
      <c r="P625" s="40"/>
      <c r="Q625" s="23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21286</v>
      </c>
      <c r="I626" s="21" t="n">
        <v>0.074735</v>
      </c>
      <c r="J626" s="21" t="n">
        <v>0.071589</v>
      </c>
      <c r="K626" s="20" t="n">
        <v>0.066536</v>
      </c>
      <c r="L626" s="20" t="n">
        <f aca="false">SUM(M626:O626)</f>
        <v>0.21286</v>
      </c>
      <c r="M626" s="21" t="n">
        <v>0.074735</v>
      </c>
      <c r="N626" s="21" t="n">
        <v>0.071589</v>
      </c>
      <c r="O626" s="20" t="n">
        <v>0.066536</v>
      </c>
      <c r="P626" s="40"/>
      <c r="Q626" s="23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25234</v>
      </c>
      <c r="I627" s="21" t="n">
        <v>0.009312</v>
      </c>
      <c r="J627" s="21" t="n">
        <v>0.008176</v>
      </c>
      <c r="K627" s="20" t="n">
        <v>0.007746</v>
      </c>
      <c r="L627" s="20" t="n">
        <f aca="false">SUM(M627:O627)</f>
        <v>0.025234</v>
      </c>
      <c r="M627" s="21" t="n">
        <v>0.009312</v>
      </c>
      <c r="N627" s="21" t="n">
        <v>0.008176</v>
      </c>
      <c r="O627" s="20" t="n">
        <v>0.007746</v>
      </c>
      <c r="P627" s="40"/>
      <c r="Q627" s="23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1.44905</v>
      </c>
      <c r="I628" s="21" t="n">
        <v>0.440034</v>
      </c>
      <c r="J628" s="21" t="n">
        <v>0.452982</v>
      </c>
      <c r="K628" s="20" t="n">
        <v>0.556034</v>
      </c>
      <c r="L628" s="20" t="n">
        <f aca="false">SUM(M628:O628)</f>
        <v>1.44905</v>
      </c>
      <c r="M628" s="21" t="n">
        <v>0.440034</v>
      </c>
      <c r="N628" s="21" t="n">
        <v>0.452982</v>
      </c>
      <c r="O628" s="20" t="n">
        <v>0.556034</v>
      </c>
      <c r="P628" s="40"/>
      <c r="Q628" s="23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 t="n">
        <v>0</v>
      </c>
      <c r="J629" s="21" t="n">
        <v>0</v>
      </c>
      <c r="K629" s="20" t="n">
        <v>0</v>
      </c>
      <c r="L629" s="20" t="n">
        <f aca="false">SUM(M629:O629)</f>
        <v>0</v>
      </c>
      <c r="M629" s="21" t="n">
        <v>0</v>
      </c>
      <c r="N629" s="21" t="n">
        <v>0</v>
      </c>
      <c r="O629" s="20" t="n">
        <v>0</v>
      </c>
      <c r="P629" s="40" t="n">
        <v>72.27</v>
      </c>
      <c r="Q629" s="23"/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 t="n">
        <v>0</v>
      </c>
      <c r="J630" s="21" t="n">
        <v>0</v>
      </c>
      <c r="K630" s="20" t="n">
        <v>0</v>
      </c>
      <c r="L630" s="20" t="n">
        <f aca="false">SUM(M630:O630)</f>
        <v>0</v>
      </c>
      <c r="M630" s="21" t="n">
        <v>0</v>
      </c>
      <c r="N630" s="21" t="n">
        <v>0</v>
      </c>
      <c r="O630" s="20" t="n">
        <v>0</v>
      </c>
      <c r="P630" s="40"/>
      <c r="Q630" s="23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40"/>
      <c r="Q631" s="23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1.642488</v>
      </c>
      <c r="I632" s="21" t="n">
        <v>0.571137</v>
      </c>
      <c r="J632" s="21" t="n">
        <v>0.487373</v>
      </c>
      <c r="K632" s="20" t="n">
        <v>0.583978</v>
      </c>
      <c r="L632" s="20" t="n">
        <f aca="false">SUM(M632:O632)</f>
        <v>1.642488</v>
      </c>
      <c r="M632" s="21" t="n">
        <v>0.571137</v>
      </c>
      <c r="N632" s="21" t="n">
        <v>0.487373</v>
      </c>
      <c r="O632" s="20" t="n">
        <v>0.583978</v>
      </c>
      <c r="P632" s="40"/>
      <c r="Q632" s="23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</v>
      </c>
      <c r="I633" s="21" t="n">
        <v>0</v>
      </c>
      <c r="J633" s="21" t="n">
        <v>0</v>
      </c>
      <c r="K633" s="20" t="n">
        <v>0</v>
      </c>
      <c r="L633" s="20" t="n">
        <f aca="false">SUM(M633:O633)</f>
        <v>0</v>
      </c>
      <c r="M633" s="21" t="n">
        <v>0</v>
      </c>
      <c r="N633" s="21" t="n">
        <v>0</v>
      </c>
      <c r="O633" s="20" t="n">
        <v>0</v>
      </c>
      <c r="P633" s="40"/>
      <c r="Q633" s="23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2789</v>
      </c>
      <c r="I634" s="21" t="n">
        <v>0.001014</v>
      </c>
      <c r="J634" s="21" t="n">
        <v>0.000876</v>
      </c>
      <c r="K634" s="20" t="n">
        <v>0.000899</v>
      </c>
      <c r="L634" s="20" t="n">
        <f aca="false">SUM(M634:O634)</f>
        <v>0.002789</v>
      </c>
      <c r="M634" s="21" t="n">
        <v>0.001014</v>
      </c>
      <c r="N634" s="21" t="n">
        <v>0.000876</v>
      </c>
      <c r="O634" s="20" t="n">
        <v>0.000899</v>
      </c>
      <c r="P634" s="40"/>
      <c r="Q634" s="23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 t="n">
        <v>0</v>
      </c>
      <c r="J635" s="21" t="n">
        <v>0</v>
      </c>
      <c r="K635" s="20" t="n">
        <v>0</v>
      </c>
      <c r="L635" s="20" t="n">
        <f aca="false">SUM(M635:O635)</f>
        <v>0</v>
      </c>
      <c r="M635" s="21" t="n">
        <v>0</v>
      </c>
      <c r="N635" s="21" t="n">
        <v>0</v>
      </c>
      <c r="O635" s="20" t="n">
        <v>0</v>
      </c>
      <c r="P635" s="40"/>
      <c r="Q635" s="23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107479</v>
      </c>
      <c r="I636" s="21" t="n">
        <v>0.031187</v>
      </c>
      <c r="J636" s="21" t="n">
        <v>0.031705</v>
      </c>
      <c r="K636" s="20" t="n">
        <v>0.044587</v>
      </c>
      <c r="L636" s="20" t="n">
        <f aca="false">SUM(M636:O636)</f>
        <v>0.107479</v>
      </c>
      <c r="M636" s="21" t="n">
        <v>0.031187</v>
      </c>
      <c r="N636" s="21" t="n">
        <v>0.031705</v>
      </c>
      <c r="O636" s="20" t="n">
        <v>0.044587</v>
      </c>
      <c r="P636" s="40"/>
      <c r="Q636" s="23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 t="n">
        <v>0</v>
      </c>
      <c r="J637" s="21" t="n">
        <v>0</v>
      </c>
      <c r="K637" s="20" t="n">
        <v>0</v>
      </c>
      <c r="L637" s="20" t="n">
        <f aca="false">SUM(M637:O637)</f>
        <v>0</v>
      </c>
      <c r="M637" s="21" t="n">
        <v>0</v>
      </c>
      <c r="N637" s="21" t="n">
        <v>0</v>
      </c>
      <c r="O637" s="20" t="n">
        <v>0</v>
      </c>
      <c r="P637" s="40" t="n">
        <v>72.27</v>
      </c>
      <c r="Q637" s="23"/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 t="n">
        <v>0</v>
      </c>
      <c r="J638" s="21" t="n">
        <v>0</v>
      </c>
      <c r="K638" s="20" t="n">
        <v>0</v>
      </c>
      <c r="L638" s="20" t="n">
        <f aca="false">SUM(M638:O638)</f>
        <v>0</v>
      </c>
      <c r="M638" s="21" t="n">
        <v>0</v>
      </c>
      <c r="N638" s="21" t="n">
        <v>0</v>
      </c>
      <c r="O638" s="20" t="n">
        <v>0</v>
      </c>
      <c r="P638" s="40"/>
      <c r="Q638" s="23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23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1.213182</v>
      </c>
      <c r="I640" s="21" t="n">
        <v>0.447221</v>
      </c>
      <c r="J640" s="21" t="n">
        <v>0.387849</v>
      </c>
      <c r="K640" s="20" t="n">
        <v>0.378112</v>
      </c>
      <c r="L640" s="20" t="n">
        <f aca="false">SUM(M640:O640)</f>
        <v>1.213182</v>
      </c>
      <c r="M640" s="21" t="n">
        <v>0.447221</v>
      </c>
      <c r="N640" s="21" t="n">
        <v>0.387849</v>
      </c>
      <c r="O640" s="20" t="n">
        <v>0.378112</v>
      </c>
      <c r="P640" s="40"/>
      <c r="Q640" s="23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55797</v>
      </c>
      <c r="I641" s="21" t="n">
        <v>0.019283</v>
      </c>
      <c r="J641" s="21" t="n">
        <v>0.017665</v>
      </c>
      <c r="K641" s="20" t="n">
        <v>0.018849</v>
      </c>
      <c r="L641" s="20" t="n">
        <f aca="false">SUM(M641:O641)</f>
        <v>0.055797</v>
      </c>
      <c r="M641" s="21" t="n">
        <v>0.019283</v>
      </c>
      <c r="N641" s="21" t="n">
        <v>0.017665</v>
      </c>
      <c r="O641" s="20" t="n">
        <v>0.018849</v>
      </c>
      <c r="P641" s="40"/>
      <c r="Q641" s="23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2495</v>
      </c>
      <c r="I642" s="21" t="n">
        <v>0.008213</v>
      </c>
      <c r="J642" s="21" t="n">
        <v>0.008973</v>
      </c>
      <c r="K642" s="20" t="n">
        <v>0.007764</v>
      </c>
      <c r="L642" s="20" t="n">
        <f aca="false">SUM(M642:O642)</f>
        <v>0.02495</v>
      </c>
      <c r="M642" s="21" t="n">
        <v>0.008213</v>
      </c>
      <c r="N642" s="21" t="n">
        <v>0.008973</v>
      </c>
      <c r="O642" s="20" t="n">
        <v>0.007764</v>
      </c>
      <c r="P642" s="40"/>
      <c r="Q642" s="23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279</v>
      </c>
      <c r="I643" s="21" t="n">
        <v>0.000931</v>
      </c>
      <c r="J643" s="21" t="n">
        <v>0.000928</v>
      </c>
      <c r="K643" s="20" t="n">
        <v>0.000931</v>
      </c>
      <c r="L643" s="20" t="n">
        <f aca="false">SUM(M643:O643)</f>
        <v>0.00279</v>
      </c>
      <c r="M643" s="21" t="n">
        <v>0.000931</v>
      </c>
      <c r="N643" s="21" t="n">
        <v>0.000928</v>
      </c>
      <c r="O643" s="20" t="n">
        <v>0.000931</v>
      </c>
      <c r="P643" s="40"/>
      <c r="Q643" s="23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90929</v>
      </c>
      <c r="I644" s="21" t="n">
        <v>0.026987</v>
      </c>
      <c r="J644" s="21" t="n">
        <v>0.032632</v>
      </c>
      <c r="K644" s="20" t="n">
        <v>0.03131</v>
      </c>
      <c r="L644" s="20" t="n">
        <f aca="false">SUM(M644:O644)</f>
        <v>0.090929</v>
      </c>
      <c r="M644" s="21" t="n">
        <v>0.026987</v>
      </c>
      <c r="N644" s="21" t="n">
        <v>0.032632</v>
      </c>
      <c r="O644" s="20" t="n">
        <v>0.03131</v>
      </c>
      <c r="P644" s="40"/>
      <c r="Q644" s="23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 t="n">
        <v>0</v>
      </c>
      <c r="J645" s="21" t="n">
        <v>0</v>
      </c>
      <c r="K645" s="20" t="n">
        <v>0</v>
      </c>
      <c r="L645" s="20" t="n">
        <f aca="false">SUM(M645:O645)</f>
        <v>0</v>
      </c>
      <c r="M645" s="21" t="n">
        <v>0</v>
      </c>
      <c r="N645" s="21" t="n">
        <v>0</v>
      </c>
      <c r="O645" s="20" t="n">
        <v>0</v>
      </c>
      <c r="P645" s="40" t="n">
        <v>31.54</v>
      </c>
      <c r="Q645" s="23"/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 t="n">
        <v>0</v>
      </c>
      <c r="J646" s="21" t="n">
        <v>0</v>
      </c>
      <c r="K646" s="20" t="n">
        <v>0</v>
      </c>
      <c r="L646" s="20" t="n">
        <f aca="false">SUM(M646:O646)</f>
        <v>0</v>
      </c>
      <c r="M646" s="21" t="n">
        <v>0</v>
      </c>
      <c r="N646" s="21" t="n">
        <v>0</v>
      </c>
      <c r="O646" s="20" t="n">
        <v>0</v>
      </c>
      <c r="P646" s="40"/>
      <c r="Q646" s="23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23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 t="n">
        <v>0</v>
      </c>
      <c r="J648" s="21" t="n">
        <v>0</v>
      </c>
      <c r="K648" s="20" t="n">
        <v>0</v>
      </c>
      <c r="L648" s="20" t="n">
        <f aca="false">SUM(M648:O648)</f>
        <v>0</v>
      </c>
      <c r="M648" s="21" t="n">
        <v>0</v>
      </c>
      <c r="N648" s="21" t="n">
        <v>0</v>
      </c>
      <c r="O648" s="20" t="n">
        <v>0</v>
      </c>
      <c r="P648" s="40"/>
      <c r="Q648" s="23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261722</v>
      </c>
      <c r="I649" s="21" t="n">
        <v>0.091367</v>
      </c>
      <c r="J649" s="21" t="n">
        <v>0.08194</v>
      </c>
      <c r="K649" s="20" t="n">
        <v>0.088415</v>
      </c>
      <c r="L649" s="20" t="n">
        <f aca="false">SUM(M649:O649)</f>
        <v>0.261722</v>
      </c>
      <c r="M649" s="21" t="n">
        <v>0.091367</v>
      </c>
      <c r="N649" s="21" t="n">
        <v>0.08194</v>
      </c>
      <c r="O649" s="20" t="n">
        <v>0.088415</v>
      </c>
      <c r="P649" s="40"/>
      <c r="Q649" s="23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 t="n">
        <v>0</v>
      </c>
      <c r="J650" s="21" t="n">
        <v>0</v>
      </c>
      <c r="K650" s="20" t="n">
        <v>0</v>
      </c>
      <c r="L650" s="20" t="n">
        <f aca="false">SUM(M650:O650)</f>
        <v>0</v>
      </c>
      <c r="M650" s="21" t="n">
        <v>0</v>
      </c>
      <c r="N650" s="21" t="n">
        <v>0</v>
      </c>
      <c r="O650" s="20" t="n">
        <v>0</v>
      </c>
      <c r="P650" s="40"/>
      <c r="Q650" s="23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 t="n">
        <v>0</v>
      </c>
      <c r="J651" s="21" t="n">
        <v>0</v>
      </c>
      <c r="K651" s="20" t="n">
        <v>0</v>
      </c>
      <c r="L651" s="20" t="n">
        <f aca="false">SUM(M651:O651)</f>
        <v>0</v>
      </c>
      <c r="M651" s="21" t="n">
        <v>0</v>
      </c>
      <c r="N651" s="21" t="n">
        <v>0</v>
      </c>
      <c r="O651" s="20" t="n">
        <v>0</v>
      </c>
      <c r="P651" s="40"/>
      <c r="Q651" s="23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 t="n">
        <v>0</v>
      </c>
      <c r="J652" s="21" t="n">
        <v>0</v>
      </c>
      <c r="K652" s="20" t="n">
        <v>0</v>
      </c>
      <c r="L652" s="20" t="n">
        <f aca="false">SUM(M652:O652)</f>
        <v>0</v>
      </c>
      <c r="M652" s="21" t="n">
        <v>0</v>
      </c>
      <c r="N652" s="21" t="n">
        <v>0</v>
      </c>
      <c r="O652" s="20" t="n">
        <v>0</v>
      </c>
      <c r="P652" s="40"/>
      <c r="Q652" s="23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 t="n">
        <v>0</v>
      </c>
      <c r="J653" s="21" t="n">
        <v>0</v>
      </c>
      <c r="K653" s="20" t="n">
        <v>0</v>
      </c>
      <c r="L653" s="20" t="n">
        <f aca="false">SUM(M653:O653)</f>
        <v>0</v>
      </c>
      <c r="M653" s="21" t="n">
        <v>0</v>
      </c>
      <c r="N653" s="21" t="n">
        <v>0</v>
      </c>
      <c r="O653" s="20" t="n">
        <v>0</v>
      </c>
      <c r="P653" s="40" t="n">
        <v>65.7</v>
      </c>
      <c r="Q653" s="23"/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 t="n">
        <v>0</v>
      </c>
      <c r="J654" s="21" t="n">
        <v>0</v>
      </c>
      <c r="K654" s="20" t="n">
        <v>0</v>
      </c>
      <c r="L654" s="20" t="n">
        <f aca="false">SUM(M654:O654)</f>
        <v>0</v>
      </c>
      <c r="M654" s="21" t="n">
        <v>0</v>
      </c>
      <c r="N654" s="21" t="n">
        <v>0</v>
      </c>
      <c r="O654" s="20" t="n">
        <v>0</v>
      </c>
      <c r="P654" s="40"/>
      <c r="Q654" s="23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40"/>
      <c r="Q655" s="23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23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103665</v>
      </c>
      <c r="I657" s="21" t="n">
        <v>0.039458</v>
      </c>
      <c r="J657" s="21" t="n">
        <v>0.035474</v>
      </c>
      <c r="K657" s="20" t="n">
        <v>0.028733</v>
      </c>
      <c r="L657" s="20" t="n">
        <f aca="false">SUM(M657:O657)</f>
        <v>0.103665</v>
      </c>
      <c r="M657" s="21" t="n">
        <v>0.039458</v>
      </c>
      <c r="N657" s="21" t="n">
        <v>0.035474</v>
      </c>
      <c r="O657" s="20" t="n">
        <v>0.028733</v>
      </c>
      <c r="P657" s="40"/>
      <c r="Q657" s="23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 t="n">
        <v>0</v>
      </c>
      <c r="J658" s="21" t="n">
        <v>0</v>
      </c>
      <c r="K658" s="20" t="n">
        <v>0</v>
      </c>
      <c r="L658" s="20" t="n">
        <f aca="false">SUM(M658:O658)</f>
        <v>0</v>
      </c>
      <c r="M658" s="21" t="n">
        <v>0</v>
      </c>
      <c r="N658" s="21" t="n">
        <v>0</v>
      </c>
      <c r="O658" s="20" t="n">
        <v>0</v>
      </c>
      <c r="P658" s="40"/>
      <c r="Q658" s="23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 t="n">
        <v>0</v>
      </c>
      <c r="J659" s="21" t="n">
        <v>0</v>
      </c>
      <c r="K659" s="20" t="n">
        <v>0</v>
      </c>
      <c r="L659" s="20" t="n">
        <f aca="false">SUM(M659:O659)</f>
        <v>0</v>
      </c>
      <c r="M659" s="21" t="n">
        <v>0</v>
      </c>
      <c r="N659" s="21" t="n">
        <v>0</v>
      </c>
      <c r="O659" s="20" t="n">
        <v>0</v>
      </c>
      <c r="P659" s="40"/>
      <c r="Q659" s="23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 t="n">
        <v>0</v>
      </c>
      <c r="J660" s="21" t="n">
        <v>0</v>
      </c>
      <c r="K660" s="20" t="n">
        <v>0</v>
      </c>
      <c r="L660" s="20" t="n">
        <f aca="false">SUM(M660:O660)</f>
        <v>0</v>
      </c>
      <c r="M660" s="21" t="n">
        <v>0</v>
      </c>
      <c r="N660" s="21" t="n">
        <v>0</v>
      </c>
      <c r="O660" s="20" t="n">
        <v>0</v>
      </c>
      <c r="P660" s="40"/>
      <c r="Q660" s="23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 t="n">
        <v>0</v>
      </c>
      <c r="J661" s="21" t="n">
        <v>0</v>
      </c>
      <c r="K661" s="20" t="n">
        <v>0</v>
      </c>
      <c r="L661" s="20" t="n">
        <f aca="false">SUM(M661:O661)</f>
        <v>0</v>
      </c>
      <c r="M661" s="21" t="n">
        <v>0</v>
      </c>
      <c r="N661" s="21" t="n">
        <v>0</v>
      </c>
      <c r="O661" s="20" t="n">
        <v>0</v>
      </c>
      <c r="P661" s="40" t="n">
        <v>42.71</v>
      </c>
      <c r="Q661" s="23"/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 t="n">
        <v>0</v>
      </c>
      <c r="J662" s="21" t="n">
        <v>0</v>
      </c>
      <c r="K662" s="20" t="n">
        <v>0</v>
      </c>
      <c r="L662" s="20" t="n">
        <f aca="false">SUM(M662:O662)</f>
        <v>0</v>
      </c>
      <c r="M662" s="21" t="n">
        <v>0</v>
      </c>
      <c r="N662" s="21" t="n">
        <v>0</v>
      </c>
      <c r="O662" s="20" t="n">
        <v>0</v>
      </c>
      <c r="P662" s="40"/>
      <c r="Q662" s="23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25528</v>
      </c>
      <c r="I663" s="21" t="n">
        <v>0.009022</v>
      </c>
      <c r="J663" s="21" t="n">
        <v>0.008272</v>
      </c>
      <c r="K663" s="20" t="n">
        <v>0.008234</v>
      </c>
      <c r="L663" s="20" t="n">
        <f aca="false">SUM(M663:O663)</f>
        <v>0.025528</v>
      </c>
      <c r="M663" s="21" t="n">
        <v>0.009022</v>
      </c>
      <c r="N663" s="21" t="n">
        <v>0.008272</v>
      </c>
      <c r="O663" s="20" t="n">
        <v>0.008234</v>
      </c>
      <c r="P663" s="40"/>
      <c r="Q663" s="23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3.969191</v>
      </c>
      <c r="I664" s="21" t="n">
        <v>1.463334</v>
      </c>
      <c r="J664" s="21" t="n">
        <v>1.245284</v>
      </c>
      <c r="K664" s="20" t="n">
        <v>1.260573</v>
      </c>
      <c r="L664" s="20" t="n">
        <f aca="false">SUM(M664:O664)</f>
        <v>3.969191</v>
      </c>
      <c r="M664" s="21" t="n">
        <v>1.463334</v>
      </c>
      <c r="N664" s="21" t="n">
        <v>1.245284</v>
      </c>
      <c r="O664" s="20" t="n">
        <v>1.260573</v>
      </c>
      <c r="P664" s="40"/>
      <c r="Q664" s="23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582402</v>
      </c>
      <c r="I665" s="21" t="n">
        <v>0.210349</v>
      </c>
      <c r="J665" s="21" t="n">
        <v>0.182348</v>
      </c>
      <c r="K665" s="20" t="n">
        <v>0.189705</v>
      </c>
      <c r="L665" s="20" t="n">
        <f aca="false">SUM(M665:O665)</f>
        <v>0.582402</v>
      </c>
      <c r="M665" s="21" t="n">
        <v>0.210349</v>
      </c>
      <c r="N665" s="21" t="n">
        <v>0.182348</v>
      </c>
      <c r="O665" s="20" t="n">
        <v>0.189705</v>
      </c>
      <c r="P665" s="40"/>
      <c r="Q665" s="23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25041</v>
      </c>
      <c r="I666" s="21" t="n">
        <v>0.009</v>
      </c>
      <c r="J666" s="21" t="n">
        <v>0.008122</v>
      </c>
      <c r="K666" s="20" t="n">
        <v>0.007919</v>
      </c>
      <c r="L666" s="20" t="n">
        <f aca="false">SUM(M666:O666)</f>
        <v>0.025041</v>
      </c>
      <c r="M666" s="21" t="n">
        <v>0.009</v>
      </c>
      <c r="N666" s="21" t="n">
        <v>0.008122</v>
      </c>
      <c r="O666" s="20" t="n">
        <v>0.007919</v>
      </c>
      <c r="P666" s="40"/>
      <c r="Q666" s="23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16281</v>
      </c>
      <c r="I667" s="21" t="n">
        <v>0.005366</v>
      </c>
      <c r="J667" s="21" t="n">
        <v>0.006142</v>
      </c>
      <c r="K667" s="20" t="n">
        <v>0.004773</v>
      </c>
      <c r="L667" s="20" t="n">
        <f aca="false">SUM(M667:O667)</f>
        <v>0.016281</v>
      </c>
      <c r="M667" s="21" t="n">
        <v>0.005366</v>
      </c>
      <c r="N667" s="21" t="n">
        <v>0.006142</v>
      </c>
      <c r="O667" s="20" t="n">
        <v>0.004773</v>
      </c>
      <c r="P667" s="40"/>
      <c r="Q667" s="23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717041</v>
      </c>
      <c r="I668" s="21" t="n">
        <v>0.206979</v>
      </c>
      <c r="J668" s="21" t="n">
        <v>0.244046</v>
      </c>
      <c r="K668" s="20" t="n">
        <v>0.266016</v>
      </c>
      <c r="L668" s="20" t="n">
        <f aca="false">SUM(M668:O668)</f>
        <v>0.717041</v>
      </c>
      <c r="M668" s="21" t="n">
        <v>0.206979</v>
      </c>
      <c r="N668" s="21" t="n">
        <v>0.244046</v>
      </c>
      <c r="O668" s="20" t="n">
        <v>0.266016</v>
      </c>
      <c r="P668" s="40"/>
      <c r="Q668" s="23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 t="n">
        <v>0</v>
      </c>
      <c r="J669" s="21" t="n">
        <v>0</v>
      </c>
      <c r="K669" s="20" t="n">
        <v>0</v>
      </c>
      <c r="L669" s="20" t="n">
        <f aca="false">SUM(M669:O669)</f>
        <v>0</v>
      </c>
      <c r="M669" s="21" t="n">
        <v>0</v>
      </c>
      <c r="N669" s="21" t="n">
        <v>0</v>
      </c>
      <c r="O669" s="20" t="n">
        <v>0</v>
      </c>
      <c r="P669" s="40" t="n">
        <v>65.7</v>
      </c>
      <c r="Q669" s="23"/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 t="n">
        <v>0</v>
      </c>
      <c r="J670" s="21" t="n">
        <v>0</v>
      </c>
      <c r="K670" s="20" t="n">
        <v>0</v>
      </c>
      <c r="L670" s="20" t="n">
        <f aca="false">SUM(M670:O670)</f>
        <v>0</v>
      </c>
      <c r="M670" s="21" t="n">
        <v>0</v>
      </c>
      <c r="N670" s="21" t="n">
        <v>0</v>
      </c>
      <c r="O670" s="20" t="n">
        <v>0</v>
      </c>
      <c r="P670" s="40"/>
      <c r="Q670" s="23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23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1.334889</v>
      </c>
      <c r="I672" s="21" t="n">
        <v>0.492409</v>
      </c>
      <c r="J672" s="21" t="n">
        <v>0.420635</v>
      </c>
      <c r="K672" s="20" t="n">
        <v>0.421845</v>
      </c>
      <c r="L672" s="20" t="n">
        <f aca="false">SUM(M672:O672)</f>
        <v>1.334889</v>
      </c>
      <c r="M672" s="21" t="n">
        <v>0.492409</v>
      </c>
      <c r="N672" s="21" t="n">
        <v>0.420635</v>
      </c>
      <c r="O672" s="20" t="n">
        <v>0.421845</v>
      </c>
      <c r="P672" s="40"/>
      <c r="Q672" s="23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461621</v>
      </c>
      <c r="I673" s="21" t="n">
        <v>0.164165</v>
      </c>
      <c r="J673" s="21" t="n">
        <v>0.139461</v>
      </c>
      <c r="K673" s="20" t="n">
        <v>0.157995</v>
      </c>
      <c r="L673" s="20" t="n">
        <f aca="false">SUM(M673:O673)</f>
        <v>0.461621</v>
      </c>
      <c r="M673" s="21" t="n">
        <v>0.164165</v>
      </c>
      <c r="N673" s="21" t="n">
        <v>0.139461</v>
      </c>
      <c r="O673" s="20" t="n">
        <v>0.157995</v>
      </c>
      <c r="P673" s="40"/>
      <c r="Q673" s="23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6614</v>
      </c>
      <c r="I674" s="21" t="n">
        <v>0.002238</v>
      </c>
      <c r="J674" s="21" t="n">
        <v>0.002312</v>
      </c>
      <c r="K674" s="20" t="n">
        <v>0.002064</v>
      </c>
      <c r="L674" s="20" t="n">
        <f aca="false">SUM(M674:O674)</f>
        <v>0.006614</v>
      </c>
      <c r="M674" s="21" t="n">
        <v>0.002238</v>
      </c>
      <c r="N674" s="21" t="n">
        <v>0.002312</v>
      </c>
      <c r="O674" s="20" t="n">
        <v>0.002064</v>
      </c>
      <c r="P674" s="40"/>
      <c r="Q674" s="23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23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95811</v>
      </c>
      <c r="I676" s="21" t="n">
        <v>0.02949</v>
      </c>
      <c r="J676" s="21" t="n">
        <v>0.030471</v>
      </c>
      <c r="K676" s="20" t="n">
        <v>0.03585</v>
      </c>
      <c r="L676" s="20" t="n">
        <f aca="false">SUM(M676:O676)</f>
        <v>0.095811</v>
      </c>
      <c r="M676" s="21" t="n">
        <v>0.02949</v>
      </c>
      <c r="N676" s="21" t="n">
        <v>0.030471</v>
      </c>
      <c r="O676" s="20" t="n">
        <v>0.03585</v>
      </c>
      <c r="P676" s="40"/>
      <c r="Q676" s="23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 t="n">
        <v>0</v>
      </c>
      <c r="J677" s="21" t="n">
        <v>0</v>
      </c>
      <c r="K677" s="20" t="n">
        <v>0</v>
      </c>
      <c r="L677" s="20" t="n">
        <f aca="false">SUM(M677:O677)</f>
        <v>0</v>
      </c>
      <c r="M677" s="21" t="n">
        <v>0</v>
      </c>
      <c r="N677" s="21" t="n">
        <v>0</v>
      </c>
      <c r="O677" s="20" t="n">
        <v>0</v>
      </c>
      <c r="P677" s="40" t="n">
        <v>74.9</v>
      </c>
      <c r="Q677" s="23"/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 t="n">
        <v>0</v>
      </c>
      <c r="J678" s="21" t="n">
        <v>0</v>
      </c>
      <c r="K678" s="20" t="n">
        <v>0</v>
      </c>
      <c r="L678" s="20" t="n">
        <f aca="false">SUM(M678:O678)</f>
        <v>0</v>
      </c>
      <c r="M678" s="21" t="n">
        <v>0</v>
      </c>
      <c r="N678" s="21" t="n">
        <v>0</v>
      </c>
      <c r="O678" s="20" t="n">
        <v>0</v>
      </c>
      <c r="P678" s="40"/>
      <c r="Q678" s="23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9802</v>
      </c>
      <c r="I679" s="21" t="n">
        <v>0.033615</v>
      </c>
      <c r="J679" s="21" t="n">
        <v>0.03213</v>
      </c>
      <c r="K679" s="20" t="n">
        <v>0.032275</v>
      </c>
      <c r="L679" s="20" t="n">
        <f aca="false">SUM(M679:O679)</f>
        <v>0.09802</v>
      </c>
      <c r="M679" s="21" t="n">
        <v>0.033615</v>
      </c>
      <c r="N679" s="21" t="n">
        <v>0.03213</v>
      </c>
      <c r="O679" s="20" t="n">
        <v>0.032275</v>
      </c>
      <c r="P679" s="40"/>
      <c r="Q679" s="23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 t="n">
        <v>0</v>
      </c>
      <c r="J680" s="21" t="n">
        <v>0</v>
      </c>
      <c r="K680" s="20" t="n">
        <v>0</v>
      </c>
      <c r="L680" s="20" t="n">
        <f aca="false">SUM(M680:O680)</f>
        <v>0</v>
      </c>
      <c r="M680" s="21" t="n">
        <v>0</v>
      </c>
      <c r="N680" s="21" t="n">
        <v>0</v>
      </c>
      <c r="O680" s="20" t="n">
        <v>0</v>
      </c>
      <c r="P680" s="40"/>
      <c r="Q680" s="23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678776</v>
      </c>
      <c r="I681" s="21" t="n">
        <v>0.216185</v>
      </c>
      <c r="J681" s="21" t="n">
        <v>0.236802</v>
      </c>
      <c r="K681" s="20" t="n">
        <v>0.225789</v>
      </c>
      <c r="L681" s="20" t="n">
        <f aca="false">SUM(M681:O681)</f>
        <v>0.678776</v>
      </c>
      <c r="M681" s="21" t="n">
        <v>0.216185</v>
      </c>
      <c r="N681" s="21" t="n">
        <v>0.236802</v>
      </c>
      <c r="O681" s="20" t="n">
        <v>0.225789</v>
      </c>
      <c r="P681" s="40"/>
      <c r="Q681" s="23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332666</v>
      </c>
      <c r="I682" s="21" t="n">
        <v>0.117096</v>
      </c>
      <c r="J682" s="21" t="n">
        <v>0.112865</v>
      </c>
      <c r="K682" s="20" t="n">
        <v>0.102705</v>
      </c>
      <c r="L682" s="20" t="n">
        <f aca="false">SUM(M682:O682)</f>
        <v>0.332666</v>
      </c>
      <c r="M682" s="21" t="n">
        <v>0.117096</v>
      </c>
      <c r="N682" s="21" t="n">
        <v>0.112865</v>
      </c>
      <c r="O682" s="20" t="n">
        <v>0.102705</v>
      </c>
      <c r="P682" s="40"/>
      <c r="Q682" s="23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23047</v>
      </c>
      <c r="I683" s="21" t="n">
        <v>0.007964</v>
      </c>
      <c r="J683" s="21" t="n">
        <v>0.007541</v>
      </c>
      <c r="K683" s="20" t="n">
        <v>0.007542</v>
      </c>
      <c r="L683" s="20" t="n">
        <f aca="false">SUM(M683:O683)</f>
        <v>0.023047</v>
      </c>
      <c r="M683" s="21" t="n">
        <v>0.007964</v>
      </c>
      <c r="N683" s="21" t="n">
        <v>0.007541</v>
      </c>
      <c r="O683" s="20" t="n">
        <v>0.007542</v>
      </c>
      <c r="P683" s="40"/>
      <c r="Q683" s="23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962938</v>
      </c>
      <c r="I684" s="21" t="n">
        <v>0.306913</v>
      </c>
      <c r="J684" s="21" t="n">
        <v>0.323968</v>
      </c>
      <c r="K684" s="20" t="n">
        <v>0.332057</v>
      </c>
      <c r="L684" s="20" t="n">
        <f aca="false">SUM(M684:O684)</f>
        <v>0.962938</v>
      </c>
      <c r="M684" s="21" t="n">
        <v>0.306913</v>
      </c>
      <c r="N684" s="21" t="n">
        <v>0.323968</v>
      </c>
      <c r="O684" s="20" t="n">
        <v>0.332057</v>
      </c>
      <c r="P684" s="40"/>
      <c r="Q684" s="23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 t="n">
        <v>0</v>
      </c>
      <c r="J685" s="21" t="n">
        <v>0</v>
      </c>
      <c r="K685" s="20" t="n">
        <v>0</v>
      </c>
      <c r="L685" s="20" t="n">
        <f aca="false">SUM(M685:O685)</f>
        <v>0</v>
      </c>
      <c r="M685" s="21" t="n">
        <v>0</v>
      </c>
      <c r="N685" s="21" t="n">
        <v>0</v>
      </c>
      <c r="O685" s="20" t="n">
        <v>0</v>
      </c>
      <c r="P685" s="40" t="n">
        <v>1818.77</v>
      </c>
      <c r="Q685" s="23"/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32.181586</v>
      </c>
      <c r="I686" s="21" t="n">
        <v>11.126348</v>
      </c>
      <c r="J686" s="21" t="n">
        <v>10.280803</v>
      </c>
      <c r="K686" s="20" t="n">
        <v>10.774435</v>
      </c>
      <c r="L686" s="20" t="n">
        <f aca="false">SUM(M686:O686)</f>
        <v>32.181586</v>
      </c>
      <c r="M686" s="21" t="n">
        <v>11.126348</v>
      </c>
      <c r="N686" s="21" t="n">
        <v>10.280803</v>
      </c>
      <c r="O686" s="20" t="n">
        <v>10.774435</v>
      </c>
      <c r="P686" s="40"/>
      <c r="Q686" s="23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23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1.930502</v>
      </c>
      <c r="I688" s="21" t="n">
        <v>0.68222</v>
      </c>
      <c r="J688" s="21" t="n">
        <v>0.599972</v>
      </c>
      <c r="K688" s="20" t="n">
        <v>0.64831</v>
      </c>
      <c r="L688" s="20" t="n">
        <f aca="false">SUM(M688:O688)</f>
        <v>1.930502</v>
      </c>
      <c r="M688" s="21" t="n">
        <v>0.68222</v>
      </c>
      <c r="N688" s="21" t="n">
        <v>0.599972</v>
      </c>
      <c r="O688" s="20" t="n">
        <v>0.64831</v>
      </c>
      <c r="P688" s="40"/>
      <c r="Q688" s="23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378291</v>
      </c>
      <c r="I689" s="21" t="n">
        <v>0.137664</v>
      </c>
      <c r="J689" s="21" t="n">
        <v>0.119317</v>
      </c>
      <c r="K689" s="20" t="n">
        <v>0.12131</v>
      </c>
      <c r="L689" s="20" t="n">
        <f aca="false">SUM(M689:O689)</f>
        <v>0.378291</v>
      </c>
      <c r="M689" s="21" t="n">
        <v>0.137664</v>
      </c>
      <c r="N689" s="21" t="n">
        <v>0.119317</v>
      </c>
      <c r="O689" s="20" t="n">
        <v>0.12131</v>
      </c>
      <c r="P689" s="40"/>
      <c r="Q689" s="23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49832</v>
      </c>
      <c r="I690" s="21" t="n">
        <v>0.01532</v>
      </c>
      <c r="J690" s="21" t="n">
        <v>0.017343</v>
      </c>
      <c r="K690" s="20" t="n">
        <v>0.017169</v>
      </c>
      <c r="L690" s="20" t="n">
        <f aca="false">SUM(M690:O690)</f>
        <v>0.049832</v>
      </c>
      <c r="M690" s="21" t="n">
        <v>0.01532</v>
      </c>
      <c r="N690" s="21" t="n">
        <v>0.017343</v>
      </c>
      <c r="O690" s="20" t="n">
        <v>0.017169</v>
      </c>
      <c r="P690" s="40"/>
      <c r="Q690" s="23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906</v>
      </c>
      <c r="I691" s="21" t="n">
        <v>0.002782</v>
      </c>
      <c r="J691" s="21" t="n">
        <v>0.00341</v>
      </c>
      <c r="K691" s="20" t="n">
        <v>0.002868</v>
      </c>
      <c r="L691" s="20" t="n">
        <f aca="false">SUM(M691:O691)</f>
        <v>0.00906</v>
      </c>
      <c r="M691" s="21" t="n">
        <v>0.002782</v>
      </c>
      <c r="N691" s="21" t="n">
        <v>0.00341</v>
      </c>
      <c r="O691" s="20" t="n">
        <v>0.002868</v>
      </c>
      <c r="P691" s="40"/>
      <c r="Q691" s="23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4.590767</v>
      </c>
      <c r="I692" s="21" t="n">
        <v>1.724025</v>
      </c>
      <c r="J692" s="21" t="n">
        <v>1.423019</v>
      </c>
      <c r="K692" s="20" t="n">
        <v>1.443723</v>
      </c>
      <c r="L692" s="20" t="n">
        <f aca="false">SUM(M692:O692)</f>
        <v>4.590767</v>
      </c>
      <c r="M692" s="21" t="n">
        <v>1.724025</v>
      </c>
      <c r="N692" s="21" t="n">
        <v>1.423019</v>
      </c>
      <c r="O692" s="20" t="n">
        <v>1.443723</v>
      </c>
      <c r="P692" s="40"/>
      <c r="Q692" s="23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369527</v>
      </c>
      <c r="I693" s="21" t="n">
        <v>0.123669</v>
      </c>
      <c r="J693" s="21" t="n">
        <v>0.120142</v>
      </c>
      <c r="K693" s="20" t="n">
        <v>0.125716</v>
      </c>
      <c r="L693" s="20" t="n">
        <f aca="false">SUM(M693:O693)</f>
        <v>0.369527</v>
      </c>
      <c r="M693" s="21" t="n">
        <v>0.123669</v>
      </c>
      <c r="N693" s="21" t="n">
        <v>0.120142</v>
      </c>
      <c r="O693" s="20" t="n">
        <v>0.125716</v>
      </c>
      <c r="P693" s="40"/>
      <c r="Q693" s="23"/>
    </row>
    <row r="694" customFormat="false" ht="43.2" hidden="false" customHeight="true" outlineLevel="0" collapsed="false">
      <c r="H694" s="86"/>
      <c r="Q694" s="87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7:43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10-24T11:39:10Z</dcterms:modified>
  <cp:revision>0</cp:revision>
  <dc:subject/>
  <dc:title/>
</cp:coreProperties>
</file>