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Спецнадбавка текущего года; Плата за технологическое присоединение (постановление от 30.12.2013 № 1314); Регуляторный контракт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Распределительные газопроводы в п. Вильва Добрянского района Пермского края</t>
  </si>
  <si>
    <t xml:space="preserve">3 кв. 2020</t>
  </si>
  <si>
    <t xml:space="preserve">4 кв. 2021</t>
  </si>
  <si>
    <t xml:space="preserve">Спецнадбака. Объекты программы газификации</t>
  </si>
  <si>
    <t xml:space="preserve">32-225</t>
  </si>
  <si>
    <t xml:space="preserve">2.2</t>
  </si>
  <si>
    <t xml:space="preserve">Распределительные газопроводы д. Ваньки Чайковского района Пермского края</t>
  </si>
  <si>
    <t xml:space="preserve">4 кв. 2020</t>
  </si>
  <si>
    <t xml:space="preserve">4 кв. 2022</t>
  </si>
  <si>
    <t xml:space="preserve">2.3</t>
  </si>
  <si>
    <t xml:space="preserve">Распределительные газопроводы п. Майкор Юсьвенского района Пермского края (2 очередь )</t>
  </si>
  <si>
    <t xml:space="preserve">32-315</t>
  </si>
  <si>
    <t xml:space="preserve">2.4</t>
  </si>
  <si>
    <t xml:space="preserve">Строительство газопроводов высокого давления для газоснабжения Соликамского городского округа (1 очередь)</t>
  </si>
  <si>
    <t xml:space="preserve">Регуляторный контракт</t>
  </si>
  <si>
    <t xml:space="preserve">520-820</t>
  </si>
  <si>
    <t xml:space="preserve">2.5</t>
  </si>
  <si>
    <t xml:space="preserve">Газопровод ВД 2 кат. от ГРС-1 до ГРС 2, протяженность 7358,3 м. (инв. 0202301285)</t>
  </si>
  <si>
    <t xml:space="preserve">Объекты капитального строительства (основные стройки):</t>
  </si>
  <si>
    <t xml:space="preserve">Спецнадбавка текущего года; Плата за технологическое присоединение (постановление от 30.12.2013 № 1314); Регуляторный контракт</t>
  </si>
  <si>
    <t xml:space="preserve">3.1</t>
  </si>
  <si>
    <t xml:space="preserve">3.2</t>
  </si>
  <si>
    <t xml:space="preserve">3.3</t>
  </si>
  <si>
    <t xml:space="preserve">3.4</t>
  </si>
  <si>
    <t xml:space="preserve">Новые объекты:</t>
  </si>
  <si>
    <t xml:space="preserve">Амортизация</t>
  </si>
  <si>
    <t xml:space="preserve">4.1</t>
  </si>
  <si>
    <t xml:space="preserve">Эксплуатационная база Уинского газового хозяйства по адресу: Пермский край с. Уинское ул. Ольховая, 1</t>
  </si>
  <si>
    <t xml:space="preserve">2 кв. 2021</t>
  </si>
  <si>
    <t xml:space="preserve">4.2</t>
  </si>
  <si>
    <t xml:space="preserve">Эксплуатационная база Ильинской службы по адресу: Пермский край, п. Ильинский, ул. Герцена, 51</t>
  </si>
  <si>
    <t xml:space="preserve">Реконструируемые (модернизируемые) объекты:</t>
  </si>
  <si>
    <t xml:space="preserve">Амортизация; Регуляторный контракт</t>
  </si>
  <si>
    <t xml:space="preserve">5.1</t>
  </si>
  <si>
    <t xml:space="preserve">Реконструкция газопровода ВД,инв.№0200008074,протяженность 914,0 п.м находящегося по адресу:Пермский край, г.Березники,ул. Новосодовая,19</t>
  </si>
  <si>
    <t xml:space="preserve">3 кв. 2021</t>
  </si>
  <si>
    <t xml:space="preserve">5.2</t>
  </si>
  <si>
    <t xml:space="preserve">5.3</t>
  </si>
  <si>
    <t xml:space="preserve">Двухэтажное кирпичного здания   с мансардным этажом по ул. Петропавловская, 43  г. Пермь, Лит. Ж, инв.№ 0100000913</t>
  </si>
  <si>
    <t xml:space="preserve">5.4</t>
  </si>
  <si>
    <t xml:space="preserve">Техническое перевооружение ГРП-5000002 г.Пермь, ул. Социалистическая, 12а, инв.№0600000057</t>
  </si>
  <si>
    <t xml:space="preserve">5.5</t>
  </si>
  <si>
    <t xml:space="preserve">Техническое перевооружение ГРП №1 инв. №0600000021, г. Пермь ул. Мира, 94а  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DY16" activeCellId="0" sqref="DY16:EN16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3.99"/>
    <col collapsed="false" customWidth="false" hidden="false" outlineLevel="0" max="160" min="113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4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31+BS32+BS33</f>
        <v>1861771.52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31+CG32+CG33</f>
        <v>695862.2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33.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7+BS22+BS25</f>
        <v>1842680.36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7+CG22+CG25</f>
        <v>676771.1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1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52.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4"/>
      <c r="J12" s="15" t="s">
        <v>3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20" t="s">
        <v>3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6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7" t="n">
        <v>121985.25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50671.86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7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7" t="n">
        <v>21.07</v>
      </c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21" t="s">
        <v>38</v>
      </c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 t="n">
        <v>3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11" customFormat="true" ht="55.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4"/>
      <c r="J13" s="15" t="s">
        <v>4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20" t="s">
        <v>41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42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7" t="n">
        <v>69084.78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38584.78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22" t="s">
        <v>37</v>
      </c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7" t="n">
        <v>14.4</v>
      </c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21" t="s">
        <v>38</v>
      </c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 t="n">
        <v>1</v>
      </c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11" customFormat="true" ht="55.5" hidden="false" customHeight="true" outlineLevel="0" collapsed="false">
      <c r="A14" s="13" t="s">
        <v>43</v>
      </c>
      <c r="B14" s="13"/>
      <c r="C14" s="13"/>
      <c r="D14" s="13"/>
      <c r="E14" s="13"/>
      <c r="F14" s="13"/>
      <c r="G14" s="13"/>
      <c r="H14" s="13"/>
      <c r="I14" s="14"/>
      <c r="J14" s="15" t="s">
        <v>4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0" t="s">
        <v>41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42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7" t="n">
        <v>174892.61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32239.21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22" t="s">
        <v>37</v>
      </c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17" t="n">
        <v>24.46</v>
      </c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21" t="s">
        <v>45</v>
      </c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 t="n">
        <v>2</v>
      </c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11" customFormat="true" ht="54.7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4"/>
      <c r="J15" s="23" t="s">
        <v>47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0" t="s">
        <v>41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36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7" t="n">
        <v>99351.81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37977.85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22" t="s">
        <v>48</v>
      </c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1" t="n">
        <v>0.062</v>
      </c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 t="s">
        <v>49</v>
      </c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 t="n">
        <v>1</v>
      </c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1" customFormat="true" ht="41.25" hidden="false" customHeight="true" outlineLevel="0" collapsed="false">
      <c r="A16" s="13" t="s">
        <v>50</v>
      </c>
      <c r="B16" s="13"/>
      <c r="C16" s="13"/>
      <c r="D16" s="13"/>
      <c r="E16" s="13"/>
      <c r="F16" s="13"/>
      <c r="G16" s="13"/>
      <c r="H16" s="13"/>
      <c r="I16" s="14"/>
      <c r="J16" s="23" t="s">
        <v>5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0" t="s">
        <v>41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42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17" t="n">
        <v>283207.6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37977.85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22" t="s">
        <v>48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1" t="n">
        <v>5.89</v>
      </c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 t="n">
        <v>530</v>
      </c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n">
        <v>0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11" customFormat="true" ht="113.2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14"/>
      <c r="J17" s="15" t="s">
        <v>5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n">
        <v>1367808.43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519917.88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22" t="s">
        <v>53</v>
      </c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11" customFormat="true" ht="54" hidden="false" customHeight="true" outlineLevel="0" collapsed="false">
      <c r="A18" s="13" t="s">
        <v>54</v>
      </c>
      <c r="B18" s="13"/>
      <c r="C18" s="13"/>
      <c r="D18" s="13"/>
      <c r="E18" s="13"/>
      <c r="F18" s="13"/>
      <c r="G18" s="13"/>
      <c r="H18" s="13"/>
      <c r="I18" s="14"/>
      <c r="J18" s="15" t="s">
        <v>3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20" t="s">
        <v>3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17" t="n">
        <v>121985.25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50671.86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7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7" t="n">
        <v>21.07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21" t="s">
        <v>38</v>
      </c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 t="n">
        <v>3</v>
      </c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11" customFormat="true" ht="51.75" hidden="false" customHeight="true" outlineLevel="0" collapsed="false">
      <c r="A19" s="13" t="s">
        <v>55</v>
      </c>
      <c r="B19" s="13"/>
      <c r="C19" s="13"/>
      <c r="D19" s="13"/>
      <c r="E19" s="13"/>
      <c r="F19" s="13"/>
      <c r="G19" s="13"/>
      <c r="H19" s="13"/>
      <c r="I19" s="14"/>
      <c r="J19" s="15" t="s">
        <v>4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20" t="s">
        <v>41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42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17" t="n">
        <v>69084.78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38584.78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22" t="s">
        <v>37</v>
      </c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17" t="n">
        <v>14.4</v>
      </c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21" t="s">
        <v>38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 t="n">
        <v>1</v>
      </c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11" customFormat="true" ht="52.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4"/>
      <c r="J20" s="15" t="s">
        <v>4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20" t="s">
        <v>41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42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17" t="n">
        <v>174892.61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32239.21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22" t="s">
        <v>37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17" t="n">
        <v>24.46</v>
      </c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21" t="s">
        <v>45</v>
      </c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 t="n">
        <v>2</v>
      </c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11" customFormat="true" ht="51.75" hidden="false" customHeight="true" outlineLevel="0" collapsed="false">
      <c r="A21" s="13" t="s">
        <v>57</v>
      </c>
      <c r="B21" s="13"/>
      <c r="C21" s="13"/>
      <c r="D21" s="13"/>
      <c r="E21" s="13"/>
      <c r="F21" s="13"/>
      <c r="G21" s="13"/>
      <c r="H21" s="13"/>
      <c r="I21" s="14"/>
      <c r="J21" s="23" t="s">
        <v>47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0" t="s">
        <v>41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 t="s">
        <v>36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17" t="n">
        <v>99351.81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37977.85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22" t="s">
        <v>48</v>
      </c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1" t="n">
        <v>0.062</v>
      </c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 t="s">
        <v>49</v>
      </c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 t="n">
        <v>1</v>
      </c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11" customFormat="true" ht="41.2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14"/>
      <c r="J22" s="15" t="s">
        <v>5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7" t="n">
        <v>28924.22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23427.05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22" t="s">
        <v>59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1" customFormat="true" ht="54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4"/>
      <c r="J23" s="15" t="s">
        <v>6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0" t="s">
        <v>41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62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17" t="n">
        <v>13227.1023916435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11307.93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22" t="s">
        <v>59</v>
      </c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4" t="n">
        <v>0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 t="n">
        <v>0</v>
      </c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 t="n">
        <v>0</v>
      </c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11" customFormat="true" ht="50.25" hidden="false" customHeight="true" outlineLevel="0" collapsed="false">
      <c r="A24" s="13" t="s">
        <v>63</v>
      </c>
      <c r="B24" s="13"/>
      <c r="C24" s="13"/>
      <c r="D24" s="13"/>
      <c r="E24" s="13"/>
      <c r="F24" s="13"/>
      <c r="G24" s="13"/>
      <c r="H24" s="13"/>
      <c r="I24" s="14"/>
      <c r="J24" s="15" t="s">
        <v>64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20" t="s">
        <v>41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 t="s">
        <v>62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17" t="n">
        <v>7830.2951798176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6207.15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22" t="s">
        <v>59</v>
      </c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4" t="n">
        <v>0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 t="n">
        <v>0</v>
      </c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 t="n">
        <v>0</v>
      </c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s="11" customFormat="true" ht="39.7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14"/>
      <c r="J25" s="15" t="s">
        <v>6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7" t="n">
        <v>445947.71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133426.17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22" t="s">
        <v>66</v>
      </c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11" customFormat="true" ht="67.5" hidden="false" customHeight="true" outlineLevel="0" collapsed="false">
      <c r="A26" s="13" t="s">
        <v>67</v>
      </c>
      <c r="B26" s="13"/>
      <c r="C26" s="13"/>
      <c r="D26" s="13"/>
      <c r="E26" s="13"/>
      <c r="F26" s="13"/>
      <c r="G26" s="13"/>
      <c r="H26" s="13"/>
      <c r="I26" s="14"/>
      <c r="J26" s="15" t="s">
        <v>6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20" t="s">
        <v>69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 t="s">
        <v>4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17" t="n">
        <v>20722.84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25" t="n">
        <v>7500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6" t="s">
        <v>59</v>
      </c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4" t="n">
        <v>0.9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 t="n">
        <v>530</v>
      </c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 t="n">
        <v>0</v>
      </c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s="11" customFormat="true" ht="52.5" hidden="false" customHeight="true" outlineLevel="0" collapsed="false">
      <c r="A27" s="13" t="s">
        <v>70</v>
      </c>
      <c r="B27" s="13"/>
      <c r="C27" s="13"/>
      <c r="D27" s="13"/>
      <c r="E27" s="13"/>
      <c r="F27" s="13"/>
      <c r="G27" s="13"/>
      <c r="H27" s="13"/>
      <c r="I27" s="14"/>
      <c r="J27" s="15" t="s">
        <v>51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20" t="s">
        <v>41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 t="s">
        <v>42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17" t="n">
        <v>283207.67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50333.2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22" t="s">
        <v>48</v>
      </c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1" t="n">
        <v>5.89</v>
      </c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 t="n">
        <v>530</v>
      </c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 t="n">
        <v>0</v>
      </c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</row>
    <row r="28" s="11" customFormat="true" ht="52.5" hidden="false" customHeight="true" outlineLevel="0" collapsed="false">
      <c r="A28" s="13" t="s">
        <v>71</v>
      </c>
      <c r="B28" s="13"/>
      <c r="C28" s="13"/>
      <c r="D28" s="13"/>
      <c r="E28" s="13"/>
      <c r="F28" s="13"/>
      <c r="G28" s="13"/>
      <c r="H28" s="13"/>
      <c r="I28" s="14"/>
      <c r="J28" s="15" t="s">
        <v>72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20" t="s">
        <v>41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 t="s">
        <v>62</v>
      </c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17" t="n">
        <v>11001.5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25" t="n">
        <v>8752.1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6" t="s">
        <v>59</v>
      </c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4" t="n">
        <v>0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 t="n">
        <v>0</v>
      </c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 t="n">
        <v>0</v>
      </c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</row>
    <row r="29" s="11" customFormat="true" ht="52.5" hidden="false" customHeight="true" outlineLevel="0" collapsed="false">
      <c r="A29" s="13" t="s">
        <v>73</v>
      </c>
      <c r="B29" s="13"/>
      <c r="C29" s="13"/>
      <c r="D29" s="13"/>
      <c r="E29" s="13"/>
      <c r="F29" s="13"/>
      <c r="G29" s="13"/>
      <c r="H29" s="13"/>
      <c r="I29" s="14"/>
      <c r="J29" s="15" t="s">
        <v>7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20" t="s">
        <v>69</v>
      </c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 t="s">
        <v>69</v>
      </c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17" t="n">
        <v>7950.96606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25" t="n">
        <v>7276.34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6" t="s">
        <v>59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4" t="n">
        <v>0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 t="n">
        <v>0</v>
      </c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 t="n">
        <v>1</v>
      </c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s="11" customFormat="true" ht="52.5" hidden="false" customHeight="true" outlineLevel="0" collapsed="false">
      <c r="A30" s="13" t="s">
        <v>75</v>
      </c>
      <c r="B30" s="13"/>
      <c r="C30" s="13"/>
      <c r="D30" s="13"/>
      <c r="E30" s="13"/>
      <c r="F30" s="13"/>
      <c r="G30" s="13"/>
      <c r="H30" s="13"/>
      <c r="I30" s="14"/>
      <c r="J30" s="15" t="s">
        <v>7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0" t="s">
        <v>69</v>
      </c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 t="s">
        <v>69</v>
      </c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17" t="n">
        <v>8569.23226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25" t="n">
        <v>7865.06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6" t="s">
        <v>59</v>
      </c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4" t="n">
        <v>0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 t="n">
        <v>0</v>
      </c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 t="n">
        <v>1</v>
      </c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</row>
    <row r="31" s="11" customFormat="true" ht="38.25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14"/>
      <c r="J31" s="15" t="s">
        <v>7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7" t="n">
        <v>19091.16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19091.16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22" t="s">
        <v>59</v>
      </c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11" customFormat="true" ht="25.5" hidden="false" customHeight="true" outlineLevel="0" collapsed="false">
      <c r="A32" s="20" t="s">
        <v>26</v>
      </c>
      <c r="B32" s="20"/>
      <c r="C32" s="20"/>
      <c r="D32" s="20"/>
      <c r="E32" s="20"/>
      <c r="F32" s="20"/>
      <c r="G32" s="20"/>
      <c r="H32" s="20"/>
      <c r="I32" s="14"/>
      <c r="J32" s="15" t="s">
        <v>78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7" t="n">
        <v>0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0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s="11" customFormat="true" ht="25.5" hidden="false" customHeight="true" outlineLevel="0" collapsed="false">
      <c r="A33" s="20" t="s">
        <v>27</v>
      </c>
      <c r="B33" s="20"/>
      <c r="C33" s="20"/>
      <c r="D33" s="20"/>
      <c r="E33" s="20"/>
      <c r="F33" s="20"/>
      <c r="G33" s="20"/>
      <c r="H33" s="20"/>
      <c r="I33" s="14"/>
      <c r="J33" s="15" t="s">
        <v>79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7" t="n">
        <v>0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0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</sheetData>
  <mergeCells count="26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21-05-14T04:41:09Z</dcterms:modified>
  <cp:revision>0</cp:revision>
  <dc:subject/>
  <dc:title/>
</cp:coreProperties>
</file>