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7</t>
  </si>
  <si>
    <t xml:space="preserve">Информация об объемах транспортировки газа </t>
  </si>
  <si>
    <t xml:space="preserve">АО «Газпром газораспределение Пермь»</t>
  </si>
  <si>
    <t xml:space="preserve">(наименование субъекта естественной монополии)</t>
  </si>
  <si>
    <t xml:space="preserve">На  2025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</rPr>
      <t xml:space="preserve">Объемы газа, тыс. м</t>
    </r>
    <r>
      <rPr>
        <vertAlign val="superscript"/>
        <sz val="11"/>
        <rFont val="Times New Roman"/>
        <family val="1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3" activeCellId="0" sqref="BE23"/>
    </sheetView>
  </sheetViews>
  <sheetFormatPr defaultColWidth="0.83984375" defaultRowHeight="12.75" zeroHeight="false" outlineLevelRow="0" outlineLevelCol="0"/>
  <cols>
    <col collapsed="false" customWidth="false" hidden="false" outlineLevel="0" max="257" min="1" style="1" width="0.84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/>
      <c r="AH5" s="11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7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8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9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0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9" customFormat="true" ht="18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8" t="s">
        <v>1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</row>
    <row r="12" s="2" customFormat="true" ht="15" hidden="false" customHeight="false" outlineLevel="0" collapsed="false">
      <c r="A12" s="20"/>
      <c r="B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2" t="n">
        <f aca="false">SUM(BE13:BE21)</f>
        <v>5777555.2172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</row>
    <row r="13" s="2" customFormat="true" ht="15" hidden="false" customHeight="false" outlineLevel="0" collapsed="false">
      <c r="A13" s="20"/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</row>
    <row r="14" s="2" customFormat="true" ht="15.8" hidden="false" customHeight="false" outlineLevel="0" collapsed="false">
      <c r="A14" s="20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2" t="n">
        <v>607527.541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</row>
    <row r="15" s="2" customFormat="true" ht="15.8" hidden="false" customHeight="false" outlineLevel="0" collapsed="false">
      <c r="A15" s="20"/>
      <c r="B15" s="21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 t="n">
        <v>2694170.283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.8" hidden="false" customHeight="false" outlineLevel="0" collapsed="false">
      <c r="A16" s="20"/>
      <c r="B16" s="21" t="s">
        <v>1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2" t="n">
        <v>1067121.18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.8" hidden="false" customHeight="false" outlineLevel="0" collapsed="false">
      <c r="A17" s="20"/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 t="n">
        <v>572128.6522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.8" hidden="false" customHeight="false" outlineLevel="0" collapsed="false">
      <c r="A18" s="20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2" t="n">
        <v>196960.785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.8" hidden="false" customHeight="fals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 t="n">
        <v>87317.633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.8" hidden="false" customHeight="false" outlineLevel="0" collapsed="false">
      <c r="A20" s="20"/>
      <c r="B20" s="21" t="s">
        <v>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2" t="n">
        <v>9852.239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.8" hidden="false" customHeight="false" outlineLevel="0" collapsed="false">
      <c r="A21" s="20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 t="n">
        <v>542476.904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.8" hidden="false" customHeight="fals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2" t="n">
        <v>360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20"/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 t="n">
        <f aca="false">BE12+BE22</f>
        <v>5781155.2172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/>
  <cp:lastPrinted>2023-04-17T07:59:05Z</cp:lastPrinted>
  <dcterms:modified xsi:type="dcterms:W3CDTF">2025-03-18T09:43:34Z</dcterms:modified>
  <cp:revision>1</cp:revision>
  <dc:subject/>
  <dc:title/>
</cp:coreProperties>
</file>