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TABLE" vbProcedure="false">NA()</definedName>
    <definedName function="false" hidden="false" localSheetId="0" name="TABLE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Форма 2</t>
  </si>
  <si>
    <t xml:space="preserve">Информация об инвестиционных программах 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на (за) 20</t>
  </si>
  <si>
    <t xml:space="preserve">23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Амортизация планового периода; Спецнадбавка, объекты программы газификации (кроме догазификации); Регуляторный контракт и концессионное соглашение; Плата за технологическое присоединение; Заемные средства группы Газпром межрегионгаз</t>
  </si>
  <si>
    <t xml:space="preserve">Сведения о строительстве, реконструкции объектов капитального строительства</t>
  </si>
  <si>
    <t xml:space="preserve">2.1</t>
  </si>
  <si>
    <t xml:space="preserve">Газопровод среднего давления Кировский район по ул. А.Ушакова, ул. Калинина,  ул. Сокольская от ул. Каляева до ул. Сокольская, 9</t>
  </si>
  <si>
    <t xml:space="preserve">4 кв. 2022</t>
  </si>
  <si>
    <t xml:space="preserve">4 кв. 2023</t>
  </si>
  <si>
    <t xml:space="preserve">Спецнадбавка, объекты программы газификации (кроме догазификации)</t>
  </si>
  <si>
    <t xml:space="preserve">315-426</t>
  </si>
  <si>
    <t xml:space="preserve">2.2</t>
  </si>
  <si>
    <t xml:space="preserve">Техническое перевооружение части 1-этажного кирпичного здания - газорегуляторный пункт № 2, общая площадь 38,1 кв.м., инв.№ 1010000009, Пермский край</t>
  </si>
  <si>
    <t xml:space="preserve">3 кв. 2021</t>
  </si>
  <si>
    <t xml:space="preserve">3 кв. 2023</t>
  </si>
  <si>
    <t xml:space="preserve">Амортизация планового периода </t>
  </si>
  <si>
    <t xml:space="preserve">2.3</t>
  </si>
  <si>
    <t xml:space="preserve">Реконструкция здания: «Одноэтажное с антресолью кирпичное производственное здание АТЦ, г. Чайковский, ул. Промышленная 9 инв. № 0810000006, общ.пл. 80</t>
  </si>
  <si>
    <t xml:space="preserve">1 кв. 2023</t>
  </si>
  <si>
    <t xml:space="preserve">Объекты капитального строительства (основные стройки):</t>
  </si>
  <si>
    <t xml:space="preserve">Амортизация планового периода; Спецнадбавка, объекты программы газификации (кроме догазификации); Регуляторный контракт и концессионное соглашение </t>
  </si>
  <si>
    <t xml:space="preserve">3.1</t>
  </si>
  <si>
    <t xml:space="preserve">Распределительные газопроводы д. Соколово Верещагинского района Пермского края</t>
  </si>
  <si>
    <t xml:space="preserve">2 кв. 2022</t>
  </si>
  <si>
    <t xml:space="preserve">32-500</t>
  </si>
  <si>
    <t xml:space="preserve">3.2</t>
  </si>
  <si>
    <t xml:space="preserve">Распределительные газопроводы д. Сызганка Суксунского района Пермского края</t>
  </si>
  <si>
    <t xml:space="preserve">32-219</t>
  </si>
  <si>
    <t xml:space="preserve">3.3</t>
  </si>
  <si>
    <t xml:space="preserve">Распределительные газопроводы д. Васькино Суксунского района Пермского края</t>
  </si>
  <si>
    <t xml:space="preserve">57-273</t>
  </si>
  <si>
    <t xml:space="preserve">3.4</t>
  </si>
  <si>
    <t xml:space="preserve">Распределительные газопроводы д. Нововознесенск Очерского района Пермского края </t>
  </si>
  <si>
    <t xml:space="preserve">57-219</t>
  </si>
  <si>
    <t xml:space="preserve">3.5</t>
  </si>
  <si>
    <t xml:space="preserve">Новые объекты:</t>
  </si>
  <si>
    <t xml:space="preserve">Плата за технологическое присоединение; Заемные средства группы Газпром межрегионгаз</t>
  </si>
  <si>
    <t xml:space="preserve">Реконструируемые (модернизируемые) объекты:</t>
  </si>
  <si>
    <t xml:space="preserve">Амортизация планового периода; Регуляторный контракт и концессионное соглашение </t>
  </si>
  <si>
    <t xml:space="preserve">5.1</t>
  </si>
  <si>
    <t xml:space="preserve">5.2</t>
  </si>
  <si>
    <t xml:space="preserve">Техническое перевооружение 1 эт.кирпичного здания ГРП-43  Лит.Д, по адресу: город Пермь Туркестанская 51а, инв №: 0600000049</t>
  </si>
  <si>
    <t xml:space="preserve">1 кв. 2021</t>
  </si>
  <si>
    <t xml:space="preserve">5.3</t>
  </si>
  <si>
    <t xml:space="preserve">Сведения о приобретении оборудования, не входящего в сметы строек</t>
  </si>
  <si>
    <t xml:space="preserve">6.1</t>
  </si>
  <si>
    <t xml:space="preserve">ИД 2023 Toyota Land Cruiser 300 </t>
  </si>
  <si>
    <t xml:space="preserve">6.2</t>
  </si>
  <si>
    <t xml:space="preserve">ПФ 2023 Экскаватор погрузчик HIDROMEK HMK 102S</t>
  </si>
  <si>
    <t xml:space="preserve">Сведения о долгосрочных финансовых вложениях</t>
  </si>
  <si>
    <t xml:space="preserve">Сведения о приобретении внеоборотных актив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O21" activeCellId="0" sqref="EO21:FE21"/>
    </sheetView>
  </sheetViews>
  <sheetFormatPr defaultColWidth="0.84765625" defaultRowHeight="15" zeroHeight="false" outlineLevelRow="0" outlineLevelCol="0"/>
  <cols>
    <col collapsed="false" customWidth="false" hidden="false" outlineLevel="0" max="111" min="1" style="1" width="0.85"/>
    <col collapsed="false" customWidth="true" hidden="false" outlineLevel="0" max="112" min="112" style="1" width="8.14"/>
    <col collapsed="false" customWidth="false" hidden="false" outlineLevel="0" max="257" min="113" style="1" width="0.85"/>
  </cols>
  <sheetData>
    <row r="1" customFormat="false" ht="15" hidden="false" customHeight="false" outlineLevel="0" collapsed="false">
      <c r="FE1" s="2" t="s">
        <v>0</v>
      </c>
    </row>
    <row r="3" s="3" customFormat="true" ht="15.75" hidden="false" customHeight="false" outlineLevel="0" collapsed="false">
      <c r="CA3" s="4" t="s">
        <v>1</v>
      </c>
      <c r="CB3" s="5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</row>
    <row r="4" s="6" customFormat="true" ht="11.25" hidden="false" customHeight="false" outlineLevel="0" collapsed="false">
      <c r="CB4" s="7" t="s">
        <v>3</v>
      </c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s="3" customFormat="true" ht="15.75" hidden="false" customHeight="false" outlineLevel="0" collapsed="false">
      <c r="AP5" s="8" t="s">
        <v>4</v>
      </c>
      <c r="AQ5" s="9" t="s">
        <v>5</v>
      </c>
      <c r="AR5" s="9"/>
      <c r="AS5" s="9"/>
      <c r="AT5" s="9"/>
      <c r="AU5" s="3" t="s">
        <v>6</v>
      </c>
    </row>
    <row r="7" s="11" customFormat="true" ht="28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 t="s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 t="s">
        <v>9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 t="s">
        <v>10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 t="s">
        <v>11</v>
      </c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6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12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3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4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5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 t="s">
        <v>16</v>
      </c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 t="s">
        <v>17</v>
      </c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 t="s">
        <v>18</v>
      </c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 t="s">
        <v>19</v>
      </c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s="11" customFormat="true" ht="12.75" hidden="false" customHeight="fals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 t="s">
        <v>2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 t="s">
        <v>22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 t="s">
        <v>2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 t="s">
        <v>24</v>
      </c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 t="s">
        <v>25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 t="s">
        <v>26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 t="s">
        <v>27</v>
      </c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 t="s">
        <v>28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 t="s">
        <v>29</v>
      </c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150.7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4"/>
      <c r="J10" s="15" t="s">
        <v>3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7" t="n">
        <f aca="false">BS11+BS26+BS29+BS30</f>
        <v>1741517.31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 t="n">
        <f aca="false">CG11+CG26+CG29+CG30</f>
        <v>1177899.06</v>
      </c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8" t="s">
        <v>31</v>
      </c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11" customFormat="true" ht="149.2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4"/>
      <c r="J11" s="15" t="s">
        <v>32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7" t="n">
        <f aca="false">BS15+BS21+BS22</f>
        <v>1654597.88</v>
      </c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 t="n">
        <f aca="false">CG15+CG21+CG22</f>
        <v>1090979.63</v>
      </c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8" t="s">
        <v>31</v>
      </c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s="11" customFormat="true" ht="66.75" hidden="false" customHeight="true" outlineLevel="0" collapsed="false">
      <c r="A12" s="13" t="s">
        <v>33</v>
      </c>
      <c r="B12" s="13"/>
      <c r="C12" s="13"/>
      <c r="D12" s="13"/>
      <c r="E12" s="13"/>
      <c r="F12" s="13"/>
      <c r="G12" s="13"/>
      <c r="H12" s="13"/>
      <c r="I12" s="14"/>
      <c r="J12" s="15" t="s">
        <v>34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3" t="s">
        <v>35</v>
      </c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 t="s">
        <v>36</v>
      </c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7" t="n">
        <v>55000</v>
      </c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 t="n">
        <v>49958.29</v>
      </c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8" t="s">
        <v>37</v>
      </c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20" t="n">
        <v>1.7</v>
      </c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 t="s">
        <v>38</v>
      </c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 t="n">
        <v>0</v>
      </c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</row>
    <row r="13" s="11" customFormat="true" ht="66.75" hidden="false" customHeight="true" outlineLevel="0" collapsed="false">
      <c r="A13" s="13" t="s">
        <v>39</v>
      </c>
      <c r="B13" s="13"/>
      <c r="C13" s="13"/>
      <c r="D13" s="13"/>
      <c r="E13" s="13"/>
      <c r="F13" s="13"/>
      <c r="G13" s="13"/>
      <c r="H13" s="13"/>
      <c r="I13" s="14"/>
      <c r="J13" s="21" t="s">
        <v>4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13" t="s">
        <v>41</v>
      </c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 t="s">
        <v>42</v>
      </c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7" t="n">
        <v>40888.34</v>
      </c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 t="n">
        <v>39390.61</v>
      </c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8" t="s">
        <v>43</v>
      </c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22" t="n">
        <v>0</v>
      </c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 t="n">
        <v>0</v>
      </c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 t="n">
        <v>1</v>
      </c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</row>
    <row r="14" s="11" customFormat="true" ht="82.5" hidden="false" customHeight="true" outlineLevel="0" collapsed="false">
      <c r="A14" s="13" t="s">
        <v>44</v>
      </c>
      <c r="B14" s="13"/>
      <c r="C14" s="13"/>
      <c r="D14" s="13"/>
      <c r="E14" s="13"/>
      <c r="F14" s="13"/>
      <c r="G14" s="13"/>
      <c r="H14" s="13"/>
      <c r="I14" s="14"/>
      <c r="J14" s="21" t="s">
        <v>45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13" t="s">
        <v>46</v>
      </c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 t="s">
        <v>36</v>
      </c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7" t="n">
        <v>33678.74</v>
      </c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 t="n">
        <v>33678.74</v>
      </c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8" t="s">
        <v>43</v>
      </c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22" t="n">
        <v>0</v>
      </c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 t="n">
        <v>0</v>
      </c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 t="n">
        <v>0</v>
      </c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</row>
    <row r="15" s="11" customFormat="true" ht="106.5" hidden="false" customHeight="true" outlineLevel="0" collapsed="false">
      <c r="A15" s="13" t="s">
        <v>22</v>
      </c>
      <c r="B15" s="13"/>
      <c r="C15" s="13"/>
      <c r="D15" s="13"/>
      <c r="E15" s="13"/>
      <c r="F15" s="13"/>
      <c r="G15" s="13"/>
      <c r="H15" s="13"/>
      <c r="I15" s="14"/>
      <c r="J15" s="15" t="s">
        <v>47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7" t="n">
        <v>353431.01</v>
      </c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 t="n">
        <f aca="false">80571.83+1620+147231.98+88835.31</f>
        <v>318259.12</v>
      </c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8" t="s">
        <v>48</v>
      </c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s="11" customFormat="true" ht="48.75" hidden="false" customHeight="true" outlineLevel="0" collapsed="false">
      <c r="A16" s="13" t="s">
        <v>49</v>
      </c>
      <c r="B16" s="13"/>
      <c r="C16" s="13"/>
      <c r="D16" s="13"/>
      <c r="E16" s="13"/>
      <c r="F16" s="13"/>
      <c r="G16" s="13"/>
      <c r="H16" s="13"/>
      <c r="I16" s="14"/>
      <c r="J16" s="21" t="s">
        <v>50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13" t="s">
        <v>51</v>
      </c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 t="s">
        <v>36</v>
      </c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7" t="n">
        <v>34044.74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v>20563.84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8" t="s">
        <v>37</v>
      </c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20" t="n">
        <v>7.9</v>
      </c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 t="s">
        <v>52</v>
      </c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 t="n">
        <v>0</v>
      </c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</row>
    <row r="17" s="11" customFormat="true" ht="54" hidden="false" customHeight="true" outlineLevel="0" collapsed="false">
      <c r="A17" s="13" t="s">
        <v>53</v>
      </c>
      <c r="B17" s="13"/>
      <c r="C17" s="13"/>
      <c r="D17" s="13"/>
      <c r="E17" s="13"/>
      <c r="F17" s="13"/>
      <c r="G17" s="13"/>
      <c r="H17" s="13"/>
      <c r="I17" s="14"/>
      <c r="J17" s="21" t="s">
        <v>54</v>
      </c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13" t="s">
        <v>35</v>
      </c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 t="s">
        <v>36</v>
      </c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7" t="n">
        <v>27710.39</v>
      </c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 t="n">
        <v>13000</v>
      </c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8" t="s">
        <v>37</v>
      </c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20" t="n">
        <v>6.3</v>
      </c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 t="s">
        <v>55</v>
      </c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 t="n">
        <v>0</v>
      </c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</row>
    <row r="18" s="11" customFormat="true" ht="45" hidden="false" customHeight="true" outlineLevel="0" collapsed="false">
      <c r="A18" s="13" t="s">
        <v>56</v>
      </c>
      <c r="B18" s="13"/>
      <c r="C18" s="13"/>
      <c r="D18" s="13"/>
      <c r="E18" s="13"/>
      <c r="F18" s="13"/>
      <c r="G18" s="13"/>
      <c r="H18" s="13"/>
      <c r="I18" s="14"/>
      <c r="J18" s="21" t="s">
        <v>57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13" t="s">
        <v>35</v>
      </c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 t="s">
        <v>36</v>
      </c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7" t="n">
        <v>32533.8</v>
      </c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 t="n">
        <v>15000</v>
      </c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8" t="s">
        <v>37</v>
      </c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20" t="n">
        <v>7.6</v>
      </c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 t="s">
        <v>58</v>
      </c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 t="n">
        <v>0</v>
      </c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11" customFormat="true" ht="51.75" hidden="false" customHeight="true" outlineLevel="0" collapsed="false">
      <c r="A19" s="13" t="s">
        <v>59</v>
      </c>
      <c r="B19" s="13"/>
      <c r="C19" s="13"/>
      <c r="D19" s="13"/>
      <c r="E19" s="13"/>
      <c r="F19" s="13"/>
      <c r="G19" s="13"/>
      <c r="H19" s="13"/>
      <c r="I19" s="14"/>
      <c r="J19" s="21" t="s">
        <v>60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13" t="s">
        <v>35</v>
      </c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 t="s">
        <v>36</v>
      </c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7" t="n">
        <v>36599.05</v>
      </c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 t="n">
        <v>13000</v>
      </c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8" t="s">
        <v>37</v>
      </c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20" t="n">
        <v>8.3</v>
      </c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 t="s">
        <v>61</v>
      </c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 t="n">
        <v>0</v>
      </c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11" customFormat="true" ht="63.75" hidden="false" customHeight="true" outlineLevel="0" collapsed="false">
      <c r="A20" s="13" t="s">
        <v>62</v>
      </c>
      <c r="B20" s="13"/>
      <c r="C20" s="13"/>
      <c r="D20" s="13"/>
      <c r="E20" s="13"/>
      <c r="F20" s="13"/>
      <c r="G20" s="13"/>
      <c r="H20" s="13"/>
      <c r="I20" s="14"/>
      <c r="J20" s="15" t="s">
        <v>34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3" t="s">
        <v>35</v>
      </c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 t="s">
        <v>36</v>
      </c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7" t="n">
        <v>55000</v>
      </c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 t="n">
        <v>49958.29</v>
      </c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8" t="s">
        <v>37</v>
      </c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20" t="n">
        <v>1.7</v>
      </c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 t="s">
        <v>38</v>
      </c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 t="n">
        <v>0</v>
      </c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11" customFormat="true" ht="63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4"/>
      <c r="J21" s="15" t="s">
        <v>63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7" t="n">
        <v>844925.17</v>
      </c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 t="n">
        <f aca="false">248100.69+358991.63</f>
        <v>607092.32</v>
      </c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8" t="s">
        <v>64</v>
      </c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</row>
    <row r="22" s="11" customFormat="true" ht="69" hidden="false" customHeight="true" outlineLevel="0" collapsed="false">
      <c r="A22" s="13" t="s">
        <v>24</v>
      </c>
      <c r="B22" s="13"/>
      <c r="C22" s="13"/>
      <c r="D22" s="13"/>
      <c r="E22" s="13"/>
      <c r="F22" s="13"/>
      <c r="G22" s="13"/>
      <c r="H22" s="13"/>
      <c r="I22" s="14"/>
      <c r="J22" s="15" t="s">
        <v>65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7" t="n">
        <f aca="false">456241.7</f>
        <v>456241.7</v>
      </c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 t="n">
        <v>165628.19</v>
      </c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8" t="s">
        <v>66</v>
      </c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</row>
    <row r="23" s="11" customFormat="true" ht="77.25" hidden="false" customHeight="true" outlineLevel="0" collapsed="false">
      <c r="A23" s="13" t="s">
        <v>67</v>
      </c>
      <c r="B23" s="13"/>
      <c r="C23" s="13"/>
      <c r="D23" s="13"/>
      <c r="E23" s="13"/>
      <c r="F23" s="13"/>
      <c r="G23" s="13"/>
      <c r="H23" s="13"/>
      <c r="I23" s="14"/>
      <c r="J23" s="21" t="s">
        <v>40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13" t="s">
        <v>41</v>
      </c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 t="s">
        <v>42</v>
      </c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7" t="n">
        <v>40888.34</v>
      </c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 t="n">
        <v>39390.61</v>
      </c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8" t="s">
        <v>43</v>
      </c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22" t="n">
        <v>0</v>
      </c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 t="n">
        <v>0</v>
      </c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 t="n">
        <v>1</v>
      </c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</row>
    <row r="24" s="11" customFormat="true" ht="68.25" hidden="false" customHeight="true" outlineLevel="0" collapsed="false">
      <c r="A24" s="13" t="s">
        <v>68</v>
      </c>
      <c r="B24" s="13"/>
      <c r="C24" s="13"/>
      <c r="D24" s="13"/>
      <c r="E24" s="13"/>
      <c r="F24" s="13"/>
      <c r="G24" s="13"/>
      <c r="H24" s="13"/>
      <c r="I24" s="14"/>
      <c r="J24" s="21" t="s">
        <v>69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13" t="s">
        <v>70</v>
      </c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 t="s">
        <v>42</v>
      </c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7" t="n">
        <v>16423.91</v>
      </c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 t="n">
        <v>15595.25</v>
      </c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8" t="s">
        <v>43</v>
      </c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22" t="n">
        <v>0</v>
      </c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 t="n">
        <v>0</v>
      </c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 t="n">
        <v>1</v>
      </c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</row>
    <row r="25" s="11" customFormat="true" ht="81" hidden="false" customHeight="true" outlineLevel="0" collapsed="false">
      <c r="A25" s="13" t="s">
        <v>71</v>
      </c>
      <c r="B25" s="13"/>
      <c r="C25" s="13"/>
      <c r="D25" s="13"/>
      <c r="E25" s="13"/>
      <c r="F25" s="13"/>
      <c r="G25" s="13"/>
      <c r="H25" s="13"/>
      <c r="I25" s="14"/>
      <c r="J25" s="21" t="s">
        <v>45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13" t="s">
        <v>46</v>
      </c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 t="s">
        <v>36</v>
      </c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7" t="n">
        <v>33678.74</v>
      </c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 t="n">
        <v>33678.74</v>
      </c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8" t="s">
        <v>43</v>
      </c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22" t="n">
        <v>0</v>
      </c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 t="n">
        <v>0</v>
      </c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 t="n">
        <v>0</v>
      </c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</row>
    <row r="26" s="11" customFormat="true" ht="38.25" hidden="false" customHeight="true" outlineLevel="0" collapsed="false">
      <c r="A26" s="13" t="s">
        <v>25</v>
      </c>
      <c r="B26" s="13"/>
      <c r="C26" s="13"/>
      <c r="D26" s="13"/>
      <c r="E26" s="13"/>
      <c r="F26" s="13"/>
      <c r="G26" s="13"/>
      <c r="H26" s="13"/>
      <c r="I26" s="14"/>
      <c r="J26" s="15" t="s">
        <v>72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7" t="n">
        <v>86919.43</v>
      </c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 t="n">
        <v>86919.43</v>
      </c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8" t="s">
        <v>43</v>
      </c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</row>
    <row r="27" s="11" customFormat="true" ht="30.75" hidden="false" customHeight="true" outlineLevel="0" collapsed="false">
      <c r="A27" s="13" t="s">
        <v>73</v>
      </c>
      <c r="B27" s="13"/>
      <c r="C27" s="13"/>
      <c r="D27" s="13"/>
      <c r="E27" s="13"/>
      <c r="F27" s="13"/>
      <c r="G27" s="13"/>
      <c r="H27" s="13"/>
      <c r="I27" s="14"/>
      <c r="J27" s="21" t="s">
        <v>74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7" t="n">
        <v>14500</v>
      </c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 t="n">
        <v>14500</v>
      </c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8" t="s">
        <v>43</v>
      </c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</row>
    <row r="28" s="11" customFormat="true" ht="27.75" hidden="false" customHeight="true" outlineLevel="0" collapsed="false">
      <c r="A28" s="13" t="s">
        <v>75</v>
      </c>
      <c r="B28" s="13"/>
      <c r="C28" s="13"/>
      <c r="D28" s="13"/>
      <c r="E28" s="13"/>
      <c r="F28" s="13"/>
      <c r="G28" s="13"/>
      <c r="H28" s="13"/>
      <c r="I28" s="14"/>
      <c r="J28" s="21" t="s">
        <v>76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7" t="n">
        <v>11800</v>
      </c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 t="n">
        <v>11800</v>
      </c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8" t="s">
        <v>43</v>
      </c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</row>
    <row r="29" s="11" customFormat="true" ht="25.5" hidden="false" customHeight="true" outlineLevel="0" collapsed="false">
      <c r="A29" s="13" t="s">
        <v>26</v>
      </c>
      <c r="B29" s="13"/>
      <c r="C29" s="13"/>
      <c r="D29" s="13"/>
      <c r="E29" s="13"/>
      <c r="F29" s="13"/>
      <c r="G29" s="13"/>
      <c r="H29" s="13"/>
      <c r="I29" s="14"/>
      <c r="J29" s="15" t="s">
        <v>77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7" t="n">
        <v>0</v>
      </c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 t="n">
        <v>0</v>
      </c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</row>
    <row r="30" s="11" customFormat="true" ht="25.5" hidden="false" customHeight="true" outlineLevel="0" collapsed="false">
      <c r="A30" s="13" t="s">
        <v>27</v>
      </c>
      <c r="B30" s="13"/>
      <c r="C30" s="13"/>
      <c r="D30" s="13"/>
      <c r="E30" s="13"/>
      <c r="F30" s="13"/>
      <c r="G30" s="13"/>
      <c r="H30" s="13"/>
      <c r="I30" s="14"/>
      <c r="J30" s="15" t="s">
        <v>78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7" t="n">
        <v>0</v>
      </c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 t="n">
        <v>0</v>
      </c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</row>
  </sheetData>
  <mergeCells count="236">
    <mergeCell ref="CB3:EG3"/>
    <mergeCell ref="CB4:EG4"/>
    <mergeCell ref="AQ5:AT5"/>
    <mergeCell ref="A7:H8"/>
    <mergeCell ref="I7:AP8"/>
    <mergeCell ref="AQ7:BR7"/>
    <mergeCell ref="BS7:DH7"/>
    <mergeCell ref="DI7:FE7"/>
    <mergeCell ref="AQ8:BD8"/>
    <mergeCell ref="BE8:BR8"/>
    <mergeCell ref="BS8:CF8"/>
    <mergeCell ref="CG8:CT8"/>
    <mergeCell ref="CU8:DH8"/>
    <mergeCell ref="DI8:DX8"/>
    <mergeCell ref="DY8:EN8"/>
    <mergeCell ref="EO8:FE8"/>
    <mergeCell ref="A9:H9"/>
    <mergeCell ref="I9:AP9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J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J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J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A17:H17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A18:H18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A19:H19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A20:H20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A21:H21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A22:H22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A23:H23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A24:H24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A25:H25"/>
    <mergeCell ref="J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A26:H26"/>
    <mergeCell ref="J26:AP26"/>
    <mergeCell ref="AQ26:BD26"/>
    <mergeCell ref="BE26:BR26"/>
    <mergeCell ref="BS26:CF26"/>
    <mergeCell ref="CG26:CT26"/>
    <mergeCell ref="CU26:DH26"/>
    <mergeCell ref="DI26:DX26"/>
    <mergeCell ref="DY26:EN26"/>
    <mergeCell ref="EO26:FE26"/>
    <mergeCell ref="A27:H27"/>
    <mergeCell ref="J27:AP27"/>
    <mergeCell ref="AQ27:BD27"/>
    <mergeCell ref="BE27:BR27"/>
    <mergeCell ref="BS27:CF27"/>
    <mergeCell ref="CG27:CT27"/>
    <mergeCell ref="CU27:DH27"/>
    <mergeCell ref="DI27:DX27"/>
    <mergeCell ref="DY27:EN27"/>
    <mergeCell ref="EO27:FE27"/>
    <mergeCell ref="A28:H28"/>
    <mergeCell ref="J28:AP28"/>
    <mergeCell ref="AQ28:BD28"/>
    <mergeCell ref="BE28:BR28"/>
    <mergeCell ref="BS28:CF28"/>
    <mergeCell ref="CG28:CT28"/>
    <mergeCell ref="CU28:DH28"/>
    <mergeCell ref="DI28:DX28"/>
    <mergeCell ref="DY28:EN28"/>
    <mergeCell ref="EO28:FE28"/>
    <mergeCell ref="A29:H29"/>
    <mergeCell ref="J29:AP29"/>
    <mergeCell ref="AQ29:BD29"/>
    <mergeCell ref="BE29:BR29"/>
    <mergeCell ref="BS29:CF29"/>
    <mergeCell ref="CG29:CT29"/>
    <mergeCell ref="CU29:DH29"/>
    <mergeCell ref="DI29:DX29"/>
    <mergeCell ref="DY29:EN29"/>
    <mergeCell ref="EO29:FE29"/>
    <mergeCell ref="A30:H30"/>
    <mergeCell ref="J30:AP30"/>
    <mergeCell ref="AQ30:BD30"/>
    <mergeCell ref="BE30:BR30"/>
    <mergeCell ref="BS30:CF30"/>
    <mergeCell ref="CG30:CT30"/>
    <mergeCell ref="CU30:DH30"/>
    <mergeCell ref="DI30:DX30"/>
    <mergeCell ref="DY30:EN30"/>
    <mergeCell ref="EO30:FE30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оробьева Анастасия Николаевна</cp:lastModifiedBy>
  <cp:lastPrinted>2019-01-31T08:54:48Z</cp:lastPrinted>
  <dcterms:modified xsi:type="dcterms:W3CDTF">2023-05-04T09:32:50Z</dcterms:modified>
  <cp:revision>0</cp:revision>
  <dc:subject/>
  <dc:title/>
</cp:coreProperties>
</file>