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В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/>
    <definedName function="false" hidden="false" localSheetId="0" name="TABLE" vbProcedure="false">NA()</definedName>
    <definedName function="false" hidden="false" localSheetId="0" name="TABLE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Форма 2</t>
  </si>
  <si>
    <t xml:space="preserve">Информация об инвестиционных программах 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на (за) 20</t>
  </si>
  <si>
    <t xml:space="preserve">20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амортизация, прибыль прошлых лет, спецнадбавка текущего года, сецнадбавка прошлых лет, регуляторный контракт, плата за технологическое присоединение (постановление от 30.12.2013 № 1314), прибыль, полученная от услуг по перекладке газопроводов</t>
  </si>
  <si>
    <t xml:space="preserve">Сведения о строительстве, реконструкции объектов капитального строительства</t>
  </si>
  <si>
    <t xml:space="preserve">амортизация, спецнадбавка текущего года, плата за технологическое присоединение (постановление от 30.12.2013 № 1314), прибыль, полученная от услуг по перекладке газопроводов</t>
  </si>
  <si>
    <t xml:space="preserve">2.1</t>
  </si>
  <si>
    <t xml:space="preserve">Распределительные газопроводы Центральной Усадьбы Конезавода №3 Куединского района Пермского края</t>
  </si>
  <si>
    <t xml:space="preserve">03 кв. 2020</t>
  </si>
  <si>
    <t xml:space="preserve">02 кв. 2021</t>
  </si>
  <si>
    <t xml:space="preserve">спецнадбавка текущего года, сецнадбавка прошлых лет</t>
  </si>
  <si>
    <t xml:space="preserve">32-219</t>
  </si>
  <si>
    <t xml:space="preserve">2.2</t>
  </si>
  <si>
    <t xml:space="preserve">Строительство газопроводов высокого давления для газоснабжения Соликамского городского округа (1 очередь)</t>
  </si>
  <si>
    <t xml:space="preserve">04 кв. 2020</t>
  </si>
  <si>
    <t xml:space="preserve">04 кв. 2021</t>
  </si>
  <si>
    <t xml:space="preserve">сецнадбавка прошлых лет, регуляторный контракт</t>
  </si>
  <si>
    <t xml:space="preserve">530-820</t>
  </si>
  <si>
    <t xml:space="preserve">2.3</t>
  </si>
  <si>
    <t xml:space="preserve">Пермский край, Соликамский район, вблизи населенного пункта с. Родники, поле № 1</t>
  </si>
  <si>
    <t xml:space="preserve">2 кв. 2020</t>
  </si>
  <si>
    <t xml:space="preserve">3 кв. 2020</t>
  </si>
  <si>
    <t xml:space="preserve">плата за технологическое присоединение (постановление от 30.12.2013 № 1314)</t>
  </si>
  <si>
    <t xml:space="preserve">Объекты капитального строительства (основные стройки):</t>
  </si>
  <si>
    <t xml:space="preserve">спецнадбавка текущего года, сецнадбавка прошлых лет, регуляторный контракт, плата за технологическое присоединение (постановление от 30.12.2013 № 1314)</t>
  </si>
  <si>
    <t xml:space="preserve">3.1</t>
  </si>
  <si>
    <t xml:space="preserve">Распределительные газопроводы с. Верхняя Сава Куединского района Пермского края</t>
  </si>
  <si>
    <t xml:space="preserve">04 кв. 2019</t>
  </si>
  <si>
    <t xml:space="preserve">32-159</t>
  </si>
  <si>
    <t xml:space="preserve">3.2</t>
  </si>
  <si>
    <t xml:space="preserve">Распределительные газопроводы в п. Вильва Добрянского района Пермского края</t>
  </si>
  <si>
    <t xml:space="preserve">02 кв. 2022</t>
  </si>
  <si>
    <t xml:space="preserve">3.3</t>
  </si>
  <si>
    <t xml:space="preserve">3.4</t>
  </si>
  <si>
    <t xml:space="preserve">3.5</t>
  </si>
  <si>
    <t xml:space="preserve">Плата за технологическое присоединение (постановление от 30.12.2013 № 1314)</t>
  </si>
  <si>
    <t xml:space="preserve">Новые объекты:</t>
  </si>
  <si>
    <t xml:space="preserve">амортизация, прибыль прошлых лет</t>
  </si>
  <si>
    <t xml:space="preserve">4.1</t>
  </si>
  <si>
    <t xml:space="preserve">Газопровод-закольцовка высокого и низкого давления м-на "Нефтеразведка" г.Очер</t>
  </si>
  <si>
    <t xml:space="preserve">амортизация</t>
  </si>
  <si>
    <t xml:space="preserve">108-219</t>
  </si>
  <si>
    <t xml:space="preserve">4.2</t>
  </si>
  <si>
    <t xml:space="preserve">Узел учёта газа на ООО "Пермский картон", Газопровод г. Пермь, Корсуньская ул.</t>
  </si>
  <si>
    <t xml:space="preserve"> - </t>
  </si>
  <si>
    <t xml:space="preserve">Реконструируемые (модернизируемые) объекты:</t>
  </si>
  <si>
    <t xml:space="preserve">амортизация, прибыль, полученная от услуг по перекладке газопроводов</t>
  </si>
  <si>
    <t xml:space="preserve">Сведения о приобретении оборудования, не входящего в сметы строек</t>
  </si>
  <si>
    <t xml:space="preserve">Сведения о долгосрочных финансовых вложениях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G10" activeCellId="0" sqref="CG10:CT10"/>
    </sheetView>
  </sheetViews>
  <sheetFormatPr defaultColWidth="0.84765625" defaultRowHeight="15" zeroHeight="false" outlineLevelRow="0" outlineLevelCol="0"/>
  <cols>
    <col collapsed="false" customWidth="false" hidden="false" outlineLevel="0" max="111" min="1" style="1" width="0.85"/>
    <col collapsed="false" customWidth="true" hidden="false" outlineLevel="0" max="112" min="112" style="1" width="4.28"/>
    <col collapsed="false" customWidth="false" hidden="false" outlineLevel="0" max="160" min="113" style="1" width="0.85"/>
    <col collapsed="false" customWidth="true" hidden="false" outlineLevel="0" max="161" min="161" style="1" width="1.7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225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1+BS25+BS26+BS27</f>
        <v>1998090.95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f aca="false">CG11+CG25+CG26+CG27</f>
        <v>1101485.474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8" t="s">
        <v>31</v>
      </c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11" customFormat="true" ht="169.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/>
      <c r="J11" s="15" t="s">
        <v>3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 t="n">
        <f aca="false">BS15+BS21+BS24</f>
        <v>1927105.72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 t="n">
        <f aca="false">CG15+CG21+CG24</f>
        <v>1030500.244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8" t="s">
        <v>33</v>
      </c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24" customFormat="true" ht="55.5" hidden="false" customHeight="tru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1"/>
      <c r="J12" s="22" t="s">
        <v>35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0" t="s">
        <v>36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 t="s">
        <v>37</v>
      </c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17" t="n">
        <v>48507.62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 t="n">
        <v>38986.7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8" t="s">
        <v>38</v>
      </c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23" t="n">
        <v>12.41</v>
      </c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 t="s">
        <v>39</v>
      </c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 t="n">
        <v>1</v>
      </c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4" customFormat="true" ht="54.75" hidden="false" customHeight="true" outlineLevel="0" collapsed="false">
      <c r="A13" s="20" t="s">
        <v>40</v>
      </c>
      <c r="B13" s="20"/>
      <c r="C13" s="20"/>
      <c r="D13" s="20"/>
      <c r="E13" s="20"/>
      <c r="F13" s="20"/>
      <c r="G13" s="20"/>
      <c r="H13" s="20"/>
      <c r="I13" s="21"/>
      <c r="J13" s="22" t="s">
        <v>4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0" t="s">
        <v>42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 t="s">
        <v>43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17" t="n">
        <v>99351.81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 t="n">
        <v>61373.96</v>
      </c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8" t="s">
        <v>44</v>
      </c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23" t="n">
        <v>0.06</v>
      </c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 t="s">
        <v>45</v>
      </c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 t="n">
        <v>1</v>
      </c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s="24" customFormat="true" ht="81" hidden="false" customHeight="true" outlineLevel="0" collapsed="false">
      <c r="A14" s="20" t="s">
        <v>46</v>
      </c>
      <c r="B14" s="20"/>
      <c r="C14" s="20"/>
      <c r="D14" s="20"/>
      <c r="E14" s="20"/>
      <c r="F14" s="20"/>
      <c r="G14" s="20"/>
      <c r="H14" s="20"/>
      <c r="I14" s="21"/>
      <c r="J14" s="22" t="s">
        <v>47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0" t="s">
        <v>48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49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17" t="n">
        <v>176144.78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66433.35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8" t="s">
        <v>50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23" t="n">
        <v>13.81</v>
      </c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 t="n">
        <v>426</v>
      </c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 t="n">
        <v>0</v>
      </c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</row>
    <row r="15" s="11" customFormat="true" ht="157.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  <c r="I15" s="14"/>
      <c r="J15" s="15" t="s">
        <v>51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 t="n">
        <v>1642171.89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n">
        <v>902810.065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8" t="s">
        <v>52</v>
      </c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24" customFormat="true" ht="56.25" hidden="false" customHeight="true" outlineLevel="0" collapsed="false">
      <c r="A16" s="20" t="s">
        <v>53</v>
      </c>
      <c r="B16" s="20"/>
      <c r="C16" s="20"/>
      <c r="D16" s="20"/>
      <c r="E16" s="20"/>
      <c r="F16" s="20"/>
      <c r="G16" s="20"/>
      <c r="H16" s="20"/>
      <c r="I16" s="21"/>
      <c r="J16" s="22" t="s">
        <v>54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0" t="s">
        <v>5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42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17" t="n">
        <v>36183.19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27114.3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8" t="s">
        <v>38</v>
      </c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23" t="n">
        <v>11.92</v>
      </c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 t="s">
        <v>56</v>
      </c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 t="n">
        <v>2</v>
      </c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4" customFormat="true" ht="51.75" hidden="false" customHeight="true" outlineLevel="0" collapsed="false">
      <c r="A17" s="20" t="s">
        <v>57</v>
      </c>
      <c r="B17" s="20"/>
      <c r="C17" s="20"/>
      <c r="D17" s="20"/>
      <c r="E17" s="20"/>
      <c r="F17" s="20"/>
      <c r="G17" s="20"/>
      <c r="H17" s="20"/>
      <c r="I17" s="21"/>
      <c r="J17" s="22" t="s">
        <v>5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0" t="s">
        <v>42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 t="s">
        <v>59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17" t="n">
        <v>121985.25</v>
      </c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 t="n">
        <v>28360.64</v>
      </c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8" t="s">
        <v>38</v>
      </c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23" t="n">
        <v>21.07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 t="s">
        <v>39</v>
      </c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 t="n">
        <v>3</v>
      </c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4" customFormat="true" ht="51.75" hidden="false" customHeight="true" outlineLevel="0" collapsed="false">
      <c r="A18" s="20" t="s">
        <v>60</v>
      </c>
      <c r="B18" s="20"/>
      <c r="C18" s="20"/>
      <c r="D18" s="20"/>
      <c r="E18" s="20"/>
      <c r="F18" s="20"/>
      <c r="G18" s="20"/>
      <c r="H18" s="20"/>
      <c r="I18" s="21"/>
      <c r="J18" s="22" t="s">
        <v>35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0" t="s">
        <v>36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37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17" t="n">
        <v>48507.62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n">
        <v>38986.7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8" t="s">
        <v>38</v>
      </c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23" t="n">
        <v>12.41</v>
      </c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 t="s">
        <v>39</v>
      </c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 t="n">
        <v>1</v>
      </c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4" customFormat="true" ht="51.75" hidden="false" customHeight="true" outlineLevel="0" collapsed="false">
      <c r="A19" s="20" t="s">
        <v>61</v>
      </c>
      <c r="B19" s="20"/>
      <c r="C19" s="20"/>
      <c r="D19" s="20"/>
      <c r="E19" s="20"/>
      <c r="F19" s="20"/>
      <c r="G19" s="20"/>
      <c r="H19" s="20"/>
      <c r="I19" s="21"/>
      <c r="J19" s="22" t="s">
        <v>41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0" t="s">
        <v>42</v>
      </c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 t="s">
        <v>43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17" t="n">
        <v>99351.81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n">
        <v>61373.96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8" t="s">
        <v>44</v>
      </c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23" t="n">
        <v>0.06</v>
      </c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 t="s">
        <v>45</v>
      </c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 t="n">
        <v>1</v>
      </c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</row>
    <row r="20" s="24" customFormat="true" ht="84" hidden="false" customHeight="true" outlineLevel="0" collapsed="false">
      <c r="A20" s="20" t="s">
        <v>62</v>
      </c>
      <c r="B20" s="20"/>
      <c r="C20" s="20"/>
      <c r="D20" s="20"/>
      <c r="E20" s="20"/>
      <c r="F20" s="20"/>
      <c r="G20" s="20"/>
      <c r="H20" s="20"/>
      <c r="I20" s="21"/>
      <c r="J20" s="22" t="s">
        <v>47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0" t="s">
        <v>48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 t="s">
        <v>49</v>
      </c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17" t="n">
        <v>176144.98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 t="n">
        <v>66433.35</v>
      </c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8" t="s">
        <v>63</v>
      </c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23" t="n">
        <v>13.81</v>
      </c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 t="n">
        <v>426</v>
      </c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 t="n">
        <v>0</v>
      </c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11" customFormat="true" ht="38.2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4"/>
      <c r="J21" s="15" t="s">
        <v>6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7" t="n">
        <v>57914.92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 t="n">
        <v>30015.1</v>
      </c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8" t="s">
        <v>65</v>
      </c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s="11" customFormat="true" ht="45" hidden="false" customHeight="true" outlineLevel="0" collapsed="false">
      <c r="A22" s="13" t="s">
        <v>66</v>
      </c>
      <c r="B22" s="13"/>
      <c r="C22" s="13"/>
      <c r="D22" s="13"/>
      <c r="E22" s="13"/>
      <c r="F22" s="13"/>
      <c r="G22" s="13"/>
      <c r="H22" s="13"/>
      <c r="I22" s="14"/>
      <c r="J22" s="15" t="s">
        <v>6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20" t="s">
        <v>42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 t="s">
        <v>42</v>
      </c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17" t="n">
        <v>7467.59</v>
      </c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 t="n">
        <v>7467.59</v>
      </c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8" t="s">
        <v>68</v>
      </c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7" t="n">
        <v>1.4141</v>
      </c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23" t="s">
        <v>69</v>
      </c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 t="n">
        <v>1</v>
      </c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</row>
    <row r="23" s="11" customFormat="true" ht="41.25" hidden="false" customHeight="true" outlineLevel="0" collapsed="false">
      <c r="A23" s="13" t="s">
        <v>70</v>
      </c>
      <c r="B23" s="13"/>
      <c r="C23" s="13"/>
      <c r="D23" s="13"/>
      <c r="E23" s="13"/>
      <c r="F23" s="13"/>
      <c r="G23" s="13"/>
      <c r="H23" s="13"/>
      <c r="I23" s="14"/>
      <c r="J23" s="15" t="s">
        <v>71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20" t="s">
        <v>42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 t="s">
        <v>42</v>
      </c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17" t="n">
        <v>11779.71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 t="n">
        <v>11779.71</v>
      </c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8" t="s">
        <v>68</v>
      </c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23" t="s">
        <v>72</v>
      </c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 t="s">
        <v>72</v>
      </c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 t="s">
        <v>72</v>
      </c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</row>
    <row r="24" s="11" customFormat="true" ht="81.75" hidden="false" customHeight="true" outlineLevel="0" collapsed="false">
      <c r="A24" s="13" t="s">
        <v>24</v>
      </c>
      <c r="B24" s="13"/>
      <c r="C24" s="13"/>
      <c r="D24" s="13"/>
      <c r="E24" s="13"/>
      <c r="F24" s="13"/>
      <c r="G24" s="13"/>
      <c r="H24" s="13"/>
      <c r="I24" s="14"/>
      <c r="J24" s="15" t="s">
        <v>73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7" t="n">
        <v>227018.91</v>
      </c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 t="n">
        <v>97675.079</v>
      </c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8" t="s">
        <v>74</v>
      </c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</row>
    <row r="25" s="11" customFormat="true" ht="38.25" hidden="false" customHeight="true" outlineLevel="0" collapsed="false">
      <c r="A25" s="13" t="s">
        <v>25</v>
      </c>
      <c r="B25" s="13"/>
      <c r="C25" s="13"/>
      <c r="D25" s="13"/>
      <c r="E25" s="13"/>
      <c r="F25" s="13"/>
      <c r="G25" s="13"/>
      <c r="H25" s="13"/>
      <c r="I25" s="14"/>
      <c r="J25" s="15" t="s">
        <v>75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7" t="n">
        <v>70716.03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 t="n">
        <v>70716.03</v>
      </c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8" t="s">
        <v>65</v>
      </c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11" customFormat="true" ht="25.5" hidden="false" customHeight="true" outlineLevel="0" collapsed="false">
      <c r="A26" s="13" t="s">
        <v>26</v>
      </c>
      <c r="B26" s="13"/>
      <c r="C26" s="13"/>
      <c r="D26" s="13"/>
      <c r="E26" s="13"/>
      <c r="F26" s="13"/>
      <c r="G26" s="13"/>
      <c r="H26" s="13"/>
      <c r="I26" s="14"/>
      <c r="J26" s="15" t="s">
        <v>76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7" t="n">
        <v>0</v>
      </c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</row>
    <row r="27" s="11" customFormat="true" ht="25.5" hidden="false" customHeight="true" outlineLevel="0" collapsed="false">
      <c r="A27" s="13" t="s">
        <v>27</v>
      </c>
      <c r="B27" s="13"/>
      <c r="C27" s="13"/>
      <c r="D27" s="13"/>
      <c r="E27" s="13"/>
      <c r="F27" s="13"/>
      <c r="G27" s="13"/>
      <c r="H27" s="13"/>
      <c r="I27" s="14"/>
      <c r="J27" s="15" t="s">
        <v>77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7" t="n">
        <v>269.2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 t="n">
        <v>269.2</v>
      </c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8" t="s">
        <v>68</v>
      </c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</row>
  </sheetData>
  <mergeCells count="206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еди Анна Львовна</cp:lastModifiedBy>
  <cp:lastPrinted>2019-01-31T08:54:48Z</cp:lastPrinted>
  <dcterms:modified xsi:type="dcterms:W3CDTF">2020-11-26T11:27:02Z</dcterms:modified>
  <cp:revision>0</cp:revision>
  <dc:subject/>
  <dc:title/>
</cp:coreProperties>
</file>