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треб.хар-ки" sheetId="1" state="visible" r:id="rId2"/>
    <sheet name="Программа СН" sheetId="2" state="visible" r:id="rId3"/>
    <sheet name="ПКВ" sheetId="3" state="visible" r:id="rId4"/>
  </sheets>
  <externalReferences>
    <externalReference r:id="rId5"/>
  </externalReferences>
  <definedNames>
    <definedName function="false" hidden="false" localSheetId="2" name="_xlnm.Print_Area" vbProcedure="false">ПКВ!$A$1:$FE$34</definedName>
    <definedName function="false" hidden="false" localSheetId="2" name="_xlnm.Print_Titles" vbProcedure="false">ПКВ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ЗАО "Газпром газораспределение Пермь"</t>
  </si>
  <si>
    <t xml:space="preserve">за 20</t>
  </si>
  <si>
    <t xml:space="preserve">14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ЗАО "Газпром газораспределение Пермь" на 2012-2014 годы за счет средств специальной надбавки. </t>
  </si>
  <si>
    <t xml:space="preserve">за  20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2</t>
  </si>
  <si>
    <t xml:space="preserve">Газопровод высокого и низкого давления по ул. Гоголя в г. Усолье Пермского края (закольцовка).</t>
  </si>
  <si>
    <t xml:space="preserve">63-160</t>
  </si>
  <si>
    <t xml:space="preserve">2.3</t>
  </si>
  <si>
    <t xml:space="preserve">Газопровод высокого давления 1,2 МПа ГРС-2 г. Краснокамск Пермского края (3-я очередь).</t>
  </si>
  <si>
    <t xml:space="preserve">2.4</t>
  </si>
  <si>
    <t xml:space="preserve">Распределительные газопроводы п. Северный Коммунар Сивинского района Пермского края</t>
  </si>
  <si>
    <t xml:space="preserve">2.5</t>
  </si>
  <si>
    <t xml:space="preserve">Распределительные газопроводы п. Ильинский Ильинского района Пермского края</t>
  </si>
  <si>
    <t xml:space="preserve">2.6</t>
  </si>
  <si>
    <t xml:space="preserve">Межпоселковый газопровод высокого давления с. Шлыки - с. Пихтовка Частинского района Пермского края</t>
  </si>
  <si>
    <t xml:space="preserve">2.7</t>
  </si>
  <si>
    <t xml:space="preserve">Распределительные газопроводы с. Нердва Карагайского района Пермского края</t>
  </si>
  <si>
    <t xml:space="preserve">2.8</t>
  </si>
  <si>
    <t xml:space="preserve">Распределительные газопроводы д. Н.Галино Верещагинского района Пермского края</t>
  </si>
  <si>
    <t xml:space="preserve">2.9</t>
  </si>
  <si>
    <t xml:space="preserve">Строительство газопроводов и газификация жилых домов в микрорайоне Средняя Курья г.Перми по улицам: ул.Борцов Революции, ул.Конечная, ул.Лабинская, ул.Рыбацкая, ул.Сборная, ул.Средняя, ул.Торфяная, ул.6-я Линия</t>
  </si>
  <si>
    <t xml:space="preserve">2.10</t>
  </si>
  <si>
    <t xml:space="preserve">Газопровод среднего давления от ГГРП-11Г по ул. Ветлужской, 150 до ГРП-ОК в в/ч 63196 г. Перми</t>
  </si>
  <si>
    <t xml:space="preserve">2.11</t>
  </si>
  <si>
    <t xml:space="preserve">Распределительный газопровод Сылвенского поселения (м-н Куликовка) Пермского района </t>
  </si>
  <si>
    <t xml:space="preserve">2.12</t>
  </si>
  <si>
    <t xml:space="preserve">Распределительные газопроводы с. Янычи Пермского района</t>
  </si>
  <si>
    <t xml:space="preserve">2.13</t>
  </si>
  <si>
    <t xml:space="preserve">Газификация земельных участков, выделяемых многодетным семьям- газоснабжение Фроловского сельского поселения</t>
  </si>
  <si>
    <t xml:space="preserve">2.14</t>
  </si>
  <si>
    <t xml:space="preserve">Распределительный газопровод низкого давления в с. Крылово Осинского муниципального района Пермского края</t>
  </si>
  <si>
    <t xml:space="preserve">2.15</t>
  </si>
  <si>
    <t xml:space="preserve">Распределительные газопроводы с.Енапаево Октябрьского района</t>
  </si>
  <si>
    <t xml:space="preserve">2.16</t>
  </si>
  <si>
    <t xml:space="preserve">Газопровод среднего давления и распределительный газопровод низкого давления по ул.Урицкого, г.Чернушка Пермского края</t>
  </si>
  <si>
    <t xml:space="preserve">2.17</t>
  </si>
  <si>
    <t xml:space="preserve">Распределительные газопроводы д. Шульдиха Еловского района Пермского края</t>
  </si>
  <si>
    <t xml:space="preserve">2.19</t>
  </si>
  <si>
    <t xml:space="preserve">Распределительные газопроводы с. Перебор Березовского района Пермского края</t>
  </si>
  <si>
    <t xml:space="preserve">2.20</t>
  </si>
  <si>
    <t xml:space="preserve">Газификация земельных участков, выделяемых многодетным семьям- газоснабжение микрорайона Заозерье</t>
  </si>
  <si>
    <t xml:space="preserve">3</t>
  </si>
  <si>
    <t xml:space="preserve">Новые объекты</t>
  </si>
  <si>
    <t xml:space="preserve">2014</t>
  </si>
  <si>
    <t xml:space="preserve">3.1</t>
  </si>
  <si>
    <t xml:space="preserve">Газификация жилого квартала № 113 г. Оса</t>
  </si>
  <si>
    <t xml:space="preserve">3.2</t>
  </si>
  <si>
    <t xml:space="preserve">Распределительный газопровод  низкого давления уч-к № 8 в г. Кудымкар Пермского края 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лан капитальных вложений за счет средств амортизации и прибыли</t>
  </si>
  <si>
    <t xml:space="preserve">в сфере оказания услуг по транспортировке газа по газораспределительным сетям</t>
  </si>
  <si>
    <t xml:space="preserve">в том числе объекты капитального строительства (основные стройки)</t>
  </si>
  <si>
    <t xml:space="preserve">2,1</t>
  </si>
  <si>
    <t xml:space="preserve">Строительство ДП АСДУ ГС. Диспетчерский пункт автоматизированной системы диспетчерского управления ГРС (ДП АСДУ ГС) г.Пермь, ул.Петропавловская, 43.</t>
  </si>
  <si>
    <t xml:space="preserve">2,2</t>
  </si>
  <si>
    <t xml:space="preserve">Перекладка участка газопровода. Газопровод высокого давления.11759,31 п.м., лит.Сг, Сверловский, Индустриальный, Пермский районы от ГРС-1 до ТЭЦ-9, г.Пермь, инв.№0600001177</t>
  </si>
  <si>
    <t xml:space="preserve">2,3</t>
  </si>
  <si>
    <t xml:space="preserve">Техническое перевооружение дюкера через р.Лысьва, протяженностью 4884м д720-1053,5 м д630-2772м  д500-1057,5 м (прокладка  второй нитки, замена участка существующего подводного перехода, замена существующих отключающих устройств Ду 300 и Ду 500мм). Газопровод высокого давления подземный от ГРС до ЛМЗ, г.Лысьва, инв.№ 1010000082</t>
  </si>
  <si>
    <t xml:space="preserve">2,4</t>
  </si>
  <si>
    <t xml:space="preserve">Техническое пересвооружение участка газопровода  от  ул.Островского до ГРП-5, L= 1,07м  с увеличением  диаметра. Газопровод Ворошилова до ГРП-5 г.Александровск, ул.Ворошилова, инв. № 0201001629.</t>
  </si>
  <si>
    <t xml:space="preserve">2,5</t>
  </si>
  <si>
    <t xml:space="preserve">Перекладка газопровода. Год ввода-1989, газопровод стальной ,  ду 200, 100мм, протяженностью 1570 м. Газопровод среднего давления УТТ (управление трубопроводного транспорта)-Куеда, инв. № 0000000136. 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3</t>
  </si>
  <si>
    <t xml:space="preserve">2015</t>
  </si>
  <si>
    <t xml:space="preserve"> -</t>
  </si>
  <si>
    <t xml:space="preserve">3,1</t>
  </si>
  <si>
    <t xml:space="preserve">Строительство ДП АСДУ ГС. Диспетчерский пункт автоматизированной системы диспетчерского управления ГРС (ДП АСДУ ГС)</t>
  </si>
  <si>
    <t xml:space="preserve">50-500</t>
  </si>
  <si>
    <t xml:space="preserve">6.1</t>
  </si>
  <si>
    <t xml:space="preserve">Автомобиль УАЗ-390995 -13 ед.</t>
  </si>
  <si>
    <t xml:space="preserve">6.2</t>
  </si>
  <si>
    <t xml:space="preserve">Земельный участок, общая площадь 1050 кв.м, г.Пермь, ул.Советская, д.51а, Исполнительная дирекция</t>
  </si>
  <si>
    <t xml:space="preserve">6.3</t>
  </si>
  <si>
    <t xml:space="preserve">Нежилое помещение, площадью 974,6 кв.м г.Пермь ул. Советская, 51а, Исполнительная дирекция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"/>
    <numFmt numFmtId="169" formatCode="#,##0"/>
    <numFmt numFmtId="170" formatCode="_-* #,##0.00_р_._-;\-* #,##0.00_р_._-;_-* \-??_р_._-;_-@_-"/>
    <numFmt numFmtId="171" formatCode="_-* #,##0.00000_р_._-;\-* #,##0.000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 инвестиционных программах ЗАО Фирма УГС на 2012 год ПКВ амортизация" xfId="20"/>
    <cellStyle name="Обычный_Информация об инвестиционных программах ЗАО Фирма Уралгазсервис на 2012 г. спецнадбавка" xfId="21"/>
    <cellStyle name="Обычный_Раскрытие инф.УГС_ 2010 фак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di/Downloads/&#1059;&#1050;&#1057;&#1048;-2%20&#1079;&#1072;%204%20&#1082;&#1074;.%202014%20&#1075;.%20&#1047;&#1040;&#1054;%20&#1043;&#1043;&#1056;%20&#1055;&#1077;&#1088;&#1084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Форма 21_сводная форма"/>
      <sheetName val="Форма 22"/>
      <sheetName val="Форма 23"/>
      <sheetName val="Форма 24"/>
      <sheetName val="Форма 25"/>
      <sheetName val="Форма 26"/>
      <sheetName val="Форма 27"/>
      <sheetName val="Форма 28"/>
      <sheetName val="Форма 29"/>
      <sheetName val="Форма 30"/>
      <sheetName val="Форма 31"/>
      <sheetName val="Форма 32"/>
      <sheetName val="Форма 33"/>
      <sheetName val="Форма 34"/>
    </sheetNames>
    <sheetDataSet>
      <sheetData sheetId="0"/>
      <sheetData sheetId="1"/>
      <sheetData sheetId="2"/>
      <sheetData sheetId="3">
        <row r="14">
          <cell r="I14">
            <v>6415.43085</v>
          </cell>
        </row>
        <row r="103">
          <cell r="I103">
            <v>2620.47199</v>
          </cell>
        </row>
        <row r="132">
          <cell r="S132">
            <v>5443.03523</v>
          </cell>
        </row>
        <row r="155">
          <cell r="S155">
            <v>2507.51275</v>
          </cell>
        </row>
        <row r="195">
          <cell r="S195">
            <v>2146.7877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15" activeCellId="0" sqref="DO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15" activeCellId="0" sqref="CW15:DI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2" hidden="false" customHeight="false" outlineLevel="0" collapsed="false"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2" t="s">
        <v>31</v>
      </c>
      <c r="BX6" s="31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4"/>
      <c r="EC6" s="35"/>
      <c r="ED6" s="35"/>
      <c r="EE6" s="35"/>
      <c r="EF6" s="35"/>
      <c r="EG6" s="31"/>
      <c r="EH6" s="31"/>
    </row>
    <row r="7" s="26" customFormat="true" ht="12" hidden="false" customHeight="false" outlineLevel="0" collapsed="false">
      <c r="BN7" s="36"/>
      <c r="BO7" s="36"/>
      <c r="BP7" s="36"/>
      <c r="BQ7" s="36"/>
      <c r="BR7" s="36"/>
      <c r="BS7" s="36"/>
      <c r="BT7" s="36"/>
      <c r="BU7" s="36"/>
      <c r="BV7" s="36"/>
      <c r="BW7" s="37"/>
      <c r="BX7" s="36"/>
      <c r="BY7" s="37" t="s">
        <v>32</v>
      </c>
      <c r="BZ7" s="38" t="s">
        <v>7</v>
      </c>
      <c r="CA7" s="38"/>
      <c r="CB7" s="38"/>
      <c r="CC7" s="38"/>
      <c r="CD7" s="36" t="s">
        <v>8</v>
      </c>
      <c r="CE7" s="39"/>
      <c r="CF7" s="39"/>
      <c r="CG7" s="39"/>
      <c r="CH7" s="39"/>
      <c r="CI7" s="39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40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</row>
    <row r="9" s="26" customFormat="true" ht="12" hidden="false" customHeight="false" outlineLevel="0" collapsed="false">
      <c r="A9" s="42" t="s">
        <v>3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12.75" hidden="false" customHeight="false" outlineLevel="0" collapsed="false"/>
    <row r="11" customFormat="false" ht="26.25" hidden="false" customHeight="true" outlineLevel="0" collapsed="false">
      <c r="A11" s="43" t="s">
        <v>34</v>
      </c>
      <c r="B11" s="43"/>
      <c r="C11" s="43"/>
      <c r="D11" s="43"/>
      <c r="E11" s="43"/>
      <c r="F11" s="43"/>
      <c r="G11" s="44" t="s">
        <v>1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3" t="s">
        <v>35</v>
      </c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 t="s">
        <v>36</v>
      </c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 t="s">
        <v>37</v>
      </c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</row>
    <row r="12" customFormat="false" ht="61.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3" t="s">
        <v>38</v>
      </c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 t="s">
        <v>39</v>
      </c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 t="s">
        <v>40</v>
      </c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 t="s">
        <v>41</v>
      </c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 t="s">
        <v>42</v>
      </c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 t="s">
        <v>43</v>
      </c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 t="s">
        <v>44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</row>
    <row r="13" customFormat="false" ht="12.75" hidden="false" customHeight="true" outlineLevel="0" collapsed="false">
      <c r="A13" s="45" t="n">
        <v>1</v>
      </c>
      <c r="B13" s="45"/>
      <c r="C13" s="45"/>
      <c r="D13" s="45"/>
      <c r="E13" s="45"/>
      <c r="F13" s="45"/>
      <c r="G13" s="46" t="n">
        <v>2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5" t="n">
        <v>3</v>
      </c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 t="n">
        <v>4</v>
      </c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 t="n">
        <v>5</v>
      </c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 t="n">
        <v>6</v>
      </c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 t="n">
        <v>7</v>
      </c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 t="n">
        <v>8</v>
      </c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 t="n">
        <v>9</v>
      </c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</row>
    <row r="14" s="57" customFormat="true" ht="13.5" hidden="false" customHeight="true" outlineLevel="0" collapsed="false">
      <c r="A14" s="47" t="s">
        <v>45</v>
      </c>
      <c r="B14" s="47"/>
      <c r="C14" s="47"/>
      <c r="D14" s="47"/>
      <c r="E14" s="47"/>
      <c r="F14" s="47"/>
      <c r="G14" s="48"/>
      <c r="H14" s="49" t="s">
        <v>4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3" t="n">
        <f aca="false">CW15+CW39+CW40</f>
        <v>367609.12</v>
      </c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</row>
    <row r="15" s="68" customFormat="true" ht="26.25" hidden="false" customHeight="true" outlineLevel="0" collapsed="false">
      <c r="A15" s="58" t="s">
        <v>47</v>
      </c>
      <c r="B15" s="58"/>
      <c r="C15" s="58"/>
      <c r="D15" s="58"/>
      <c r="E15" s="58"/>
      <c r="F15" s="58"/>
      <c r="G15" s="59"/>
      <c r="H15" s="60" t="s">
        <v>48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4" t="n">
        <f aca="false">CW16+CW35</f>
        <v>367609.12</v>
      </c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68" customFormat="true" ht="24" hidden="false" customHeight="true" outlineLevel="0" collapsed="false">
      <c r="A16" s="58"/>
      <c r="B16" s="58"/>
      <c r="C16" s="58"/>
      <c r="D16" s="58"/>
      <c r="E16" s="58"/>
      <c r="F16" s="58"/>
      <c r="G16" s="59"/>
      <c r="H16" s="60" t="s">
        <v>49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9" t="n">
        <f aca="false">SUM(CW17:DI34)</f>
        <v>360570.33</v>
      </c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O16" s="73"/>
    </row>
    <row r="17" s="68" customFormat="true" ht="30" hidden="false" customHeight="true" outlineLevel="0" collapsed="false">
      <c r="A17" s="74" t="s">
        <v>50</v>
      </c>
      <c r="B17" s="74"/>
      <c r="C17" s="74"/>
      <c r="D17" s="74"/>
      <c r="E17" s="74"/>
      <c r="F17" s="74"/>
      <c r="G17" s="75"/>
      <c r="H17" s="76" t="s">
        <v>51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77" t="n">
        <v>9395.8</v>
      </c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8" t="n">
        <v>1.53</v>
      </c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 t="s">
        <v>52</v>
      </c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</row>
    <row r="18" s="68" customFormat="true" ht="27.75" hidden="false" customHeight="true" outlineLevel="0" collapsed="false">
      <c r="A18" s="74" t="s">
        <v>53</v>
      </c>
      <c r="B18" s="74"/>
      <c r="C18" s="74"/>
      <c r="D18" s="74"/>
      <c r="E18" s="74"/>
      <c r="F18" s="74"/>
      <c r="G18" s="75"/>
      <c r="H18" s="76" t="s">
        <v>54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77" t="n">
        <v>41594.45</v>
      </c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8" t="n">
        <v>4.4</v>
      </c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 t="s">
        <v>52</v>
      </c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</row>
    <row r="19" s="68" customFormat="true" ht="30.75" hidden="false" customHeight="true" outlineLevel="0" collapsed="false">
      <c r="A19" s="74" t="s">
        <v>55</v>
      </c>
      <c r="B19" s="74"/>
      <c r="C19" s="74"/>
      <c r="D19" s="74"/>
      <c r="E19" s="74"/>
      <c r="F19" s="74"/>
      <c r="G19" s="75"/>
      <c r="H19" s="79" t="s">
        <v>56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77" t="n">
        <v>35552.1</v>
      </c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8" t="n">
        <v>10.4</v>
      </c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 t="s">
        <v>52</v>
      </c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 t="n">
        <v>1</v>
      </c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</row>
    <row r="20" s="68" customFormat="true" ht="27.75" hidden="false" customHeight="true" outlineLevel="0" collapsed="false">
      <c r="A20" s="74" t="s">
        <v>57</v>
      </c>
      <c r="B20" s="74"/>
      <c r="C20" s="74"/>
      <c r="D20" s="74"/>
      <c r="E20" s="74"/>
      <c r="F20" s="74"/>
      <c r="G20" s="75"/>
      <c r="H20" s="76" t="s">
        <v>58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77" t="n">
        <v>213.22</v>
      </c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8" t="n">
        <v>9.95</v>
      </c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 t="s">
        <v>52</v>
      </c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 t="n">
        <v>2</v>
      </c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68" customFormat="true" ht="27" hidden="false" customHeight="true" outlineLevel="0" collapsed="false">
      <c r="A21" s="74" t="s">
        <v>59</v>
      </c>
      <c r="B21" s="74"/>
      <c r="C21" s="74"/>
      <c r="D21" s="74"/>
      <c r="E21" s="74"/>
      <c r="F21" s="74"/>
      <c r="G21" s="75"/>
      <c r="H21" s="79" t="s">
        <v>6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77" t="n">
        <v>74384.24</v>
      </c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8" t="n">
        <v>17</v>
      </c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 t="s">
        <v>52</v>
      </c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 t="n">
        <v>1</v>
      </c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</row>
    <row r="22" s="68" customFormat="true" ht="28.5" hidden="false" customHeight="true" outlineLevel="0" collapsed="false">
      <c r="A22" s="74" t="s">
        <v>61</v>
      </c>
      <c r="B22" s="74"/>
      <c r="C22" s="74"/>
      <c r="D22" s="74"/>
      <c r="E22" s="74"/>
      <c r="F22" s="74"/>
      <c r="G22" s="75"/>
      <c r="H22" s="79" t="s">
        <v>62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77" t="n">
        <v>12130.26</v>
      </c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80" t="n">
        <v>8.4</v>
      </c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78" t="s">
        <v>52</v>
      </c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81" t="n">
        <v>1</v>
      </c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</row>
    <row r="23" s="68" customFormat="true" ht="27.75" hidden="false" customHeight="true" outlineLevel="0" collapsed="false">
      <c r="A23" s="74" t="s">
        <v>63</v>
      </c>
      <c r="B23" s="74"/>
      <c r="C23" s="74"/>
      <c r="D23" s="74"/>
      <c r="E23" s="74"/>
      <c r="F23" s="74"/>
      <c r="G23" s="75"/>
      <c r="H23" s="79" t="s">
        <v>64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77" t="n">
        <v>21721.78</v>
      </c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8" t="n">
        <v>7.36</v>
      </c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 t="s">
        <v>52</v>
      </c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 t="n">
        <v>1</v>
      </c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</row>
    <row r="24" s="68" customFormat="true" ht="53.25" hidden="false" customHeight="true" outlineLevel="0" collapsed="false">
      <c r="A24" s="74" t="s">
        <v>65</v>
      </c>
      <c r="B24" s="74"/>
      <c r="C24" s="74"/>
      <c r="D24" s="74"/>
      <c r="E24" s="74"/>
      <c r="F24" s="74"/>
      <c r="G24" s="75"/>
      <c r="H24" s="79" t="s">
        <v>66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77" t="n">
        <f aca="false">60929.13+9098.89</f>
        <v>70028.02</v>
      </c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8" t="n">
        <v>20.63</v>
      </c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 t="s">
        <v>52</v>
      </c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 t="n">
        <v>5</v>
      </c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</row>
    <row r="25" s="82" customFormat="true" ht="24.75" hidden="false" customHeight="true" outlineLevel="0" collapsed="false">
      <c r="A25" s="74" t="s">
        <v>67</v>
      </c>
      <c r="B25" s="74"/>
      <c r="C25" s="74"/>
      <c r="D25" s="74"/>
      <c r="E25" s="74"/>
      <c r="F25" s="74"/>
      <c r="G25" s="75"/>
      <c r="H25" s="79" t="s">
        <v>68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77" t="n">
        <v>5084.09</v>
      </c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8" t="n">
        <v>1.5</v>
      </c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 t="s">
        <v>52</v>
      </c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</row>
    <row r="26" s="68" customFormat="true" ht="28.5" hidden="false" customHeight="true" outlineLevel="0" collapsed="false">
      <c r="A26" s="74" t="s">
        <v>69</v>
      </c>
      <c r="B26" s="74"/>
      <c r="C26" s="74"/>
      <c r="D26" s="74"/>
      <c r="E26" s="74"/>
      <c r="F26" s="74"/>
      <c r="G26" s="75"/>
      <c r="H26" s="79" t="s">
        <v>7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77" t="n">
        <v>12301.53</v>
      </c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8" t="n">
        <v>12.25</v>
      </c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 t="s">
        <v>52</v>
      </c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 t="n">
        <v>2</v>
      </c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</row>
    <row r="27" s="68" customFormat="true" ht="22.5" hidden="false" customHeight="true" outlineLevel="0" collapsed="false">
      <c r="A27" s="74" t="s">
        <v>71</v>
      </c>
      <c r="B27" s="74"/>
      <c r="C27" s="74"/>
      <c r="D27" s="74"/>
      <c r="E27" s="74"/>
      <c r="F27" s="74"/>
      <c r="G27" s="75"/>
      <c r="H27" s="79" t="s">
        <v>72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77" t="n">
        <v>20478.15</v>
      </c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8" t="n">
        <v>15.59</v>
      </c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 t="s">
        <v>52</v>
      </c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 t="n">
        <v>2</v>
      </c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</row>
    <row r="28" s="68" customFormat="true" ht="31.5" hidden="false" customHeight="true" outlineLevel="0" collapsed="false">
      <c r="A28" s="74" t="s">
        <v>73</v>
      </c>
      <c r="B28" s="74"/>
      <c r="C28" s="74"/>
      <c r="D28" s="74"/>
      <c r="E28" s="74"/>
      <c r="F28" s="74"/>
      <c r="G28" s="75"/>
      <c r="H28" s="79" t="s">
        <v>74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77" t="n">
        <v>1690.29</v>
      </c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 t="s">
        <v>52</v>
      </c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</row>
    <row r="29" s="68" customFormat="true" ht="27" hidden="false" customHeight="true" outlineLevel="0" collapsed="false">
      <c r="A29" s="74" t="s">
        <v>75</v>
      </c>
      <c r="B29" s="74"/>
      <c r="C29" s="74"/>
      <c r="D29" s="74"/>
      <c r="E29" s="74"/>
      <c r="F29" s="74"/>
      <c r="G29" s="75"/>
      <c r="H29" s="79" t="s">
        <v>76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77" t="n">
        <v>16321.41</v>
      </c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8" t="n">
        <v>11.55</v>
      </c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 t="s">
        <v>52</v>
      </c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 t="n">
        <v>2</v>
      </c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</row>
    <row r="30" s="68" customFormat="true" ht="24" hidden="false" customHeight="true" outlineLevel="0" collapsed="false">
      <c r="A30" s="74" t="s">
        <v>77</v>
      </c>
      <c r="B30" s="74"/>
      <c r="C30" s="74"/>
      <c r="D30" s="74"/>
      <c r="E30" s="74"/>
      <c r="F30" s="74"/>
      <c r="G30" s="75"/>
      <c r="H30" s="79" t="s">
        <v>78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77" t="n">
        <v>15047.55</v>
      </c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8" t="n">
        <v>17.1</v>
      </c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 t="s">
        <v>52</v>
      </c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 t="n">
        <v>1</v>
      </c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</row>
    <row r="31" s="68" customFormat="true" ht="23.25" hidden="false" customHeight="true" outlineLevel="0" collapsed="false">
      <c r="A31" s="74" t="s">
        <v>79</v>
      </c>
      <c r="B31" s="74"/>
      <c r="C31" s="74"/>
      <c r="D31" s="74"/>
      <c r="E31" s="74"/>
      <c r="F31" s="74"/>
      <c r="G31" s="75"/>
      <c r="H31" s="79" t="s">
        <v>80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77" t="n">
        <v>13031.32</v>
      </c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8" t="n">
        <v>9.53</v>
      </c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 t="s">
        <v>52</v>
      </c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 t="n">
        <v>2</v>
      </c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</row>
    <row r="32" s="68" customFormat="true" ht="24.75" hidden="false" customHeight="true" outlineLevel="0" collapsed="false">
      <c r="A32" s="74" t="s">
        <v>81</v>
      </c>
      <c r="B32" s="74"/>
      <c r="C32" s="74"/>
      <c r="D32" s="74"/>
      <c r="E32" s="74"/>
      <c r="F32" s="74"/>
      <c r="G32" s="75"/>
      <c r="H32" s="79" t="s">
        <v>82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77" t="n">
        <v>8923.2</v>
      </c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8" t="n">
        <v>6.56</v>
      </c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 t="s">
        <v>52</v>
      </c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</row>
    <row r="33" s="82" customFormat="true" ht="26.25" hidden="false" customHeight="true" outlineLevel="0" collapsed="false">
      <c r="A33" s="74" t="s">
        <v>83</v>
      </c>
      <c r="B33" s="74"/>
      <c r="C33" s="74"/>
      <c r="D33" s="74"/>
      <c r="E33" s="74"/>
      <c r="F33" s="74"/>
      <c r="G33" s="75"/>
      <c r="H33" s="79" t="s">
        <v>84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77" t="n">
        <v>238.16</v>
      </c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8" t="n">
        <v>11.7</v>
      </c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 t="s">
        <v>52</v>
      </c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</row>
    <row r="34" s="68" customFormat="true" ht="25.5" hidden="false" customHeight="true" outlineLevel="0" collapsed="false">
      <c r="A34" s="74" t="s">
        <v>85</v>
      </c>
      <c r="B34" s="74"/>
      <c r="C34" s="74"/>
      <c r="D34" s="74"/>
      <c r="E34" s="74"/>
      <c r="F34" s="74"/>
      <c r="G34" s="75"/>
      <c r="H34" s="79" t="s">
        <v>86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77" t="n">
        <v>2434.76</v>
      </c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 t="s">
        <v>52</v>
      </c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</row>
    <row r="35" s="68" customFormat="true" ht="12" hidden="false" customHeight="true" outlineLevel="0" collapsed="false">
      <c r="A35" s="86" t="s">
        <v>87</v>
      </c>
      <c r="B35" s="86"/>
      <c r="C35" s="86"/>
      <c r="D35" s="86"/>
      <c r="E35" s="86"/>
      <c r="F35" s="86"/>
      <c r="G35" s="75"/>
      <c r="H35" s="87" t="s">
        <v>88</v>
      </c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8" t="s">
        <v>89</v>
      </c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9" t="s">
        <v>89</v>
      </c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90" t="n">
        <f aca="false">SUM(CJ36:CV37)</f>
        <v>11662.92</v>
      </c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64" t="n">
        <f aca="false">SUM(CW36:DI37)</f>
        <v>7038.79</v>
      </c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78" t="n">
        <f aca="false">SUM(DJ36:DX37)</f>
        <v>9.23</v>
      </c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 t="s">
        <v>52</v>
      </c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 t="n">
        <v>1</v>
      </c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</row>
    <row r="36" s="68" customFormat="true" ht="17.25" hidden="false" customHeight="true" outlineLevel="0" collapsed="false">
      <c r="A36" s="86" t="s">
        <v>90</v>
      </c>
      <c r="B36" s="86"/>
      <c r="C36" s="86"/>
      <c r="D36" s="86"/>
      <c r="E36" s="86"/>
      <c r="F36" s="86"/>
      <c r="G36" s="75"/>
      <c r="H36" s="79" t="s">
        <v>91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89" t="s">
        <v>89</v>
      </c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 t="s">
        <v>89</v>
      </c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91" t="n">
        <v>2464.73</v>
      </c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2" t="n">
        <v>1608.67</v>
      </c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78" t="n">
        <v>0.53</v>
      </c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 t="s">
        <v>52</v>
      </c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</row>
    <row r="37" s="68" customFormat="true" ht="24" hidden="false" customHeight="true" outlineLevel="0" collapsed="false">
      <c r="A37" s="86" t="s">
        <v>92</v>
      </c>
      <c r="B37" s="86"/>
      <c r="C37" s="86"/>
      <c r="D37" s="86"/>
      <c r="E37" s="86"/>
      <c r="F37" s="86"/>
      <c r="G37" s="75"/>
      <c r="H37" s="79" t="s">
        <v>93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89" t="s">
        <v>89</v>
      </c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 t="s">
        <v>89</v>
      </c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91" t="n">
        <v>9198.19</v>
      </c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2" t="n">
        <v>5430.12</v>
      </c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78" t="n">
        <v>8.7</v>
      </c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 t="s">
        <v>52</v>
      </c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 t="n">
        <v>1</v>
      </c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</row>
    <row r="38" s="57" customFormat="true" ht="12.75" hidden="false" customHeight="true" outlineLevel="0" collapsed="false">
      <c r="A38" s="93" t="s">
        <v>94</v>
      </c>
      <c r="B38" s="93"/>
      <c r="C38" s="93"/>
      <c r="D38" s="93"/>
      <c r="E38" s="93"/>
      <c r="F38" s="93"/>
      <c r="G38" s="94"/>
      <c r="H38" s="95" t="s">
        <v>95</v>
      </c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6" t="n">
        <v>0</v>
      </c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7" t="n">
        <v>0</v>
      </c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8" t="n">
        <v>0</v>
      </c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9" t="n">
        <v>0</v>
      </c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 t="n">
        <v>0</v>
      </c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 t="n">
        <v>0</v>
      </c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100" t="n">
        <v>0</v>
      </c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</row>
    <row r="39" s="57" customFormat="true" ht="12.75" hidden="false" customHeight="true" outlineLevel="0" collapsed="false">
      <c r="A39" s="93" t="s">
        <v>96</v>
      </c>
      <c r="B39" s="93"/>
      <c r="C39" s="93"/>
      <c r="D39" s="93"/>
      <c r="E39" s="93"/>
      <c r="F39" s="93"/>
      <c r="G39" s="94"/>
      <c r="H39" s="101" t="s">
        <v>97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3" t="n">
        <v>0</v>
      </c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 t="n">
        <v>0</v>
      </c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</row>
    <row r="40" s="57" customFormat="true" ht="14.25" hidden="false" customHeight="true" outlineLevel="0" collapsed="false">
      <c r="A40" s="105" t="s">
        <v>98</v>
      </c>
      <c r="B40" s="105"/>
      <c r="C40" s="105"/>
      <c r="D40" s="105"/>
      <c r="E40" s="105"/>
      <c r="F40" s="105"/>
      <c r="G40" s="106"/>
      <c r="H40" s="107" t="s">
        <v>99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1" t="n">
        <v>0</v>
      </c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</row>
    <row r="41" customFormat="false" ht="6.7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</row>
    <row r="42" customFormat="false" ht="12" hidden="false" customHeight="false" outlineLevel="0" collapsed="false">
      <c r="A42" s="114" t="s">
        <v>100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</row>
    <row r="43" customFormat="false" ht="24" hidden="false" customHeight="true" outlineLevel="0" collapsed="false">
      <c r="A43" s="115" t="s">
        <v>101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</row>
    <row r="44" customFormat="false" ht="24" hidden="false" customHeight="true" outlineLevel="0" collapsed="false">
      <c r="A44" s="115" t="s">
        <v>102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</row>
    <row r="45" customFormat="false" ht="13.5" hidden="false" customHeight="true" outlineLevel="0" collapsed="false">
      <c r="A45" s="115" t="s">
        <v>103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</row>
    <row r="46" customFormat="false" ht="13.5" hidden="false" customHeight="true" outlineLevel="0" collapsed="false">
      <c r="A46" s="116" t="s">
        <v>104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</row>
    <row r="47" customFormat="false" ht="3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</row>
    <row r="48" customFormat="false" ht="12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</row>
    <row r="49" customFormat="false" ht="12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</row>
    <row r="50" customFormat="false" ht="12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</row>
    <row r="51" customFormat="false" ht="12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</row>
  </sheetData>
  <mergeCells count="270"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2:F32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A33:F33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A34:F34"/>
    <mergeCell ref="H34:BI34"/>
    <mergeCell ref="BJ34:BV34"/>
    <mergeCell ref="BW34:CI34"/>
    <mergeCell ref="CJ34:CV34"/>
    <mergeCell ref="CW34:DI34"/>
    <mergeCell ref="DJ34:DX34"/>
    <mergeCell ref="DY34:EN34"/>
    <mergeCell ref="EO34:FE34"/>
    <mergeCell ref="A35:F35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A36:F36"/>
    <mergeCell ref="H36:BI36"/>
    <mergeCell ref="BJ36:BV36"/>
    <mergeCell ref="BW36:CI36"/>
    <mergeCell ref="CJ36:CV36"/>
    <mergeCell ref="CW36:DI36"/>
    <mergeCell ref="DJ36:DX36"/>
    <mergeCell ref="DY36:EN36"/>
    <mergeCell ref="EO36:FE36"/>
    <mergeCell ref="A37:F37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A38:F38"/>
    <mergeCell ref="H38:BI38"/>
    <mergeCell ref="BJ38:BV38"/>
    <mergeCell ref="BW38:CI38"/>
    <mergeCell ref="CJ38:CV38"/>
    <mergeCell ref="CW38:DI38"/>
    <mergeCell ref="DJ38:DX38"/>
    <mergeCell ref="DY38:EN38"/>
    <mergeCell ref="EO38:FE38"/>
    <mergeCell ref="A39:F39"/>
    <mergeCell ref="H39:BI39"/>
    <mergeCell ref="BJ39:BV39"/>
    <mergeCell ref="BW39:CI39"/>
    <mergeCell ref="CJ39:CV39"/>
    <mergeCell ref="CW39:DI39"/>
    <mergeCell ref="DJ39:DX39"/>
    <mergeCell ref="DY39:EN39"/>
    <mergeCell ref="EO39:FE39"/>
    <mergeCell ref="A40:F40"/>
    <mergeCell ref="H40:BI40"/>
    <mergeCell ref="BJ40:BV40"/>
    <mergeCell ref="BW40:CI40"/>
    <mergeCell ref="CJ40:CV40"/>
    <mergeCell ref="CW40:DI40"/>
    <mergeCell ref="DJ40:DX40"/>
    <mergeCell ref="DY40:EN40"/>
    <mergeCell ref="EO40:FE40"/>
    <mergeCell ref="A43:FE43"/>
    <mergeCell ref="A44:FE44"/>
    <mergeCell ref="A45:FE45"/>
    <mergeCell ref="A46:FE46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8" activeCellId="0" sqref="CD18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17" width="0.85"/>
    <col collapsed="false" customWidth="true" hidden="false" outlineLevel="0" max="87" min="62" style="117" width="0.7"/>
    <col collapsed="false" customWidth="true" hidden="false" outlineLevel="0" max="120" min="88" style="117" width="1.13"/>
    <col collapsed="false" customWidth="false" hidden="false" outlineLevel="0" max="168" min="121" style="117" width="0.85"/>
    <col collapsed="false" customWidth="true" hidden="false" outlineLevel="0" max="169" min="169" style="117" width="10.13"/>
    <col collapsed="false" customWidth="false" hidden="false" outlineLevel="0" max="257" min="170" style="117" width="0.85"/>
  </cols>
  <sheetData>
    <row r="1" s="118" customFormat="true" ht="12" hidden="false" customHeight="false" outlineLevel="0" collapsed="false">
      <c r="FE1" s="119" t="s">
        <v>29</v>
      </c>
    </row>
    <row r="2" s="118" customFormat="true" ht="12" hidden="false" customHeight="false" outlineLevel="0" collapsed="false">
      <c r="FE2" s="119" t="s">
        <v>1</v>
      </c>
    </row>
    <row r="3" s="118" customFormat="true" ht="12" hidden="false" customHeight="false" outlineLevel="0" collapsed="false">
      <c r="FE3" s="119" t="s">
        <v>2</v>
      </c>
    </row>
    <row r="5" s="120" customFormat="true" ht="18.75" hidden="false" customHeight="false" outlineLevel="0" collapsed="false">
      <c r="BW5" s="121" t="s">
        <v>105</v>
      </c>
      <c r="BY5" s="122" t="s">
        <v>5</v>
      </c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EB5" s="121" t="s">
        <v>6</v>
      </c>
      <c r="EC5" s="123" t="s">
        <v>7</v>
      </c>
      <c r="ED5" s="123"/>
      <c r="EE5" s="123"/>
      <c r="EF5" s="123"/>
      <c r="EG5" s="120" t="s">
        <v>8</v>
      </c>
    </row>
    <row r="6" s="118" customFormat="true" ht="13.5" hidden="false" customHeight="true" outlineLevel="0" collapsed="false">
      <c r="BY6" s="124" t="s">
        <v>9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</row>
    <row r="7" s="118" customFormat="true" ht="13.5" hidden="false" customHeight="true" outlineLevel="0" collapsed="false">
      <c r="A7" s="125" t="s">
        <v>106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</row>
    <row r="8" s="120" customFormat="true" ht="15.75" hidden="false" customHeight="false" outlineLevel="0" collapsed="false">
      <c r="A8" s="125" t="s">
        <v>107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</row>
    <row r="9" customFormat="false" ht="13.5" hidden="false" customHeight="false" outlineLevel="0" collapsed="false"/>
    <row r="10" s="118" customFormat="true" ht="26.25" hidden="false" customHeight="true" outlineLevel="0" collapsed="false">
      <c r="A10" s="126" t="s">
        <v>34</v>
      </c>
      <c r="B10" s="126"/>
      <c r="C10" s="126"/>
      <c r="D10" s="126"/>
      <c r="E10" s="126"/>
      <c r="F10" s="126"/>
      <c r="G10" s="126" t="s">
        <v>11</v>
      </c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7" t="s">
        <v>35</v>
      </c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6" t="s">
        <v>36</v>
      </c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8" t="s">
        <v>37</v>
      </c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</row>
    <row r="11" s="118" customFormat="true" ht="61.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 t="s">
        <v>38</v>
      </c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7" t="s">
        <v>39</v>
      </c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6" t="s">
        <v>40</v>
      </c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 t="s">
        <v>41</v>
      </c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8" t="s">
        <v>42</v>
      </c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6" t="s">
        <v>43</v>
      </c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 t="s">
        <v>44</v>
      </c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</row>
    <row r="12" s="118" customFormat="true" ht="12.75" hidden="false" customHeight="true" outlineLevel="0" collapsed="false">
      <c r="A12" s="129" t="n">
        <v>1</v>
      </c>
      <c r="B12" s="129"/>
      <c r="C12" s="129"/>
      <c r="D12" s="129"/>
      <c r="E12" s="129"/>
      <c r="F12" s="129"/>
      <c r="G12" s="129" t="n">
        <v>2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 t="n">
        <v>3</v>
      </c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30" t="n">
        <v>4</v>
      </c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29" t="n">
        <v>5</v>
      </c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 t="n">
        <v>6</v>
      </c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31" t="n">
        <v>7</v>
      </c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29" t="n">
        <v>8</v>
      </c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 t="n">
        <v>9</v>
      </c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</row>
    <row r="13" s="118" customFormat="true" ht="13.5" hidden="false" customHeight="true" outlineLevel="0" collapsed="false">
      <c r="A13" s="132" t="s">
        <v>45</v>
      </c>
      <c r="B13" s="132"/>
      <c r="C13" s="132"/>
      <c r="D13" s="132"/>
      <c r="E13" s="132"/>
      <c r="F13" s="132"/>
      <c r="G13" s="133"/>
      <c r="H13" s="134" t="s">
        <v>4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6" t="n">
        <v>170099.17</v>
      </c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</row>
    <row r="14" s="118" customFormat="true" ht="26.25" hidden="false" customHeight="true" outlineLevel="0" collapsed="false">
      <c r="A14" s="137" t="s">
        <v>47</v>
      </c>
      <c r="B14" s="137"/>
      <c r="C14" s="137"/>
      <c r="D14" s="137"/>
      <c r="E14" s="137"/>
      <c r="F14" s="137"/>
      <c r="G14" s="138"/>
      <c r="H14" s="139" t="s">
        <v>48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11" t="n">
        <v>73063.99</v>
      </c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</row>
    <row r="15" s="118" customFormat="true" ht="27" hidden="false" customHeight="true" outlineLevel="0" collapsed="false">
      <c r="A15" s="137"/>
      <c r="B15" s="137"/>
      <c r="C15" s="137"/>
      <c r="D15" s="137"/>
      <c r="E15" s="137"/>
      <c r="F15" s="137"/>
      <c r="G15" s="138"/>
      <c r="H15" s="139" t="s">
        <v>108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11" t="n">
        <f aca="false">SUM(CW16:DI20)</f>
        <v>19133.2386</v>
      </c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</row>
    <row r="16" s="118" customFormat="true" ht="48.75" hidden="false" customHeight="true" outlineLevel="0" collapsed="false">
      <c r="A16" s="137" t="s">
        <v>109</v>
      </c>
      <c r="B16" s="137"/>
      <c r="C16" s="137"/>
      <c r="D16" s="137"/>
      <c r="E16" s="137"/>
      <c r="F16" s="137"/>
      <c r="G16" s="138"/>
      <c r="H16" s="139" t="s">
        <v>110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08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12"/>
      <c r="CW16" s="111" t="n">
        <f aca="false">'[1]Форма 23'!$I$14</f>
        <v>6415.43085</v>
      </c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08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12"/>
    </row>
    <row r="17" s="118" customFormat="true" ht="52.5" hidden="false" customHeight="true" outlineLevel="0" collapsed="false">
      <c r="A17" s="137" t="s">
        <v>111</v>
      </c>
      <c r="B17" s="137"/>
      <c r="C17" s="137"/>
      <c r="D17" s="137"/>
      <c r="E17" s="137"/>
      <c r="F17" s="137"/>
      <c r="G17" s="138"/>
      <c r="H17" s="139" t="s">
        <v>112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08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12"/>
      <c r="CW17" s="111" t="n">
        <f aca="false">'[1]Форма 23'!$I$103</f>
        <v>2620.47199</v>
      </c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08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12"/>
    </row>
    <row r="18" s="118" customFormat="true" ht="88.5" hidden="false" customHeight="true" outlineLevel="0" collapsed="false">
      <c r="A18" s="137" t="s">
        <v>113</v>
      </c>
      <c r="B18" s="137"/>
      <c r="C18" s="137"/>
      <c r="D18" s="137"/>
      <c r="E18" s="137"/>
      <c r="F18" s="137"/>
      <c r="G18" s="138"/>
      <c r="H18" s="139" t="s">
        <v>114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08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12"/>
      <c r="CW18" s="111" t="n">
        <f aca="false">'[1]Форма 23'!$S$132</f>
        <v>5443.03523</v>
      </c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08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12"/>
    </row>
    <row r="19" s="118" customFormat="true" ht="52.5" hidden="false" customHeight="true" outlineLevel="0" collapsed="false">
      <c r="A19" s="137" t="s">
        <v>115</v>
      </c>
      <c r="B19" s="137"/>
      <c r="C19" s="137"/>
      <c r="D19" s="137"/>
      <c r="E19" s="137"/>
      <c r="F19" s="137"/>
      <c r="G19" s="138"/>
      <c r="H19" s="139" t="s">
        <v>116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08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12"/>
      <c r="CW19" s="111" t="n">
        <f aca="false">'[1]Форма 23'!$S$155</f>
        <v>2507.51275</v>
      </c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08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12"/>
    </row>
    <row r="20" s="118" customFormat="true" ht="62.25" hidden="false" customHeight="true" outlineLevel="0" collapsed="false">
      <c r="A20" s="137" t="s">
        <v>117</v>
      </c>
      <c r="B20" s="137"/>
      <c r="C20" s="137"/>
      <c r="D20" s="137"/>
      <c r="E20" s="137"/>
      <c r="F20" s="137"/>
      <c r="G20" s="138"/>
      <c r="H20" s="139" t="s">
        <v>118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08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12"/>
      <c r="CW20" s="111" t="n">
        <f aca="false">'[1]Форма 23'!$S$195</f>
        <v>2146.78778</v>
      </c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08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12"/>
    </row>
    <row r="21" s="118" customFormat="true" ht="13.5" hidden="false" customHeight="true" outlineLevel="0" collapsed="false">
      <c r="A21" s="137" t="s">
        <v>87</v>
      </c>
      <c r="B21" s="137"/>
      <c r="C21" s="137"/>
      <c r="D21" s="137"/>
      <c r="E21" s="137"/>
      <c r="F21" s="137"/>
      <c r="G21" s="138"/>
      <c r="H21" s="139" t="s">
        <v>119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7" t="s">
        <v>120</v>
      </c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 t="s">
        <v>121</v>
      </c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03" t="n">
        <f aca="false">46751.08+788.77</f>
        <v>47539.85</v>
      </c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11" t="n">
        <v>28081.64</v>
      </c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40" t="s">
        <v>122</v>
      </c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 t="s">
        <v>122</v>
      </c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1" t="s">
        <v>122</v>
      </c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</row>
    <row r="22" s="118" customFormat="true" ht="46.5" hidden="false" customHeight="true" outlineLevel="0" collapsed="false">
      <c r="A22" s="137" t="s">
        <v>123</v>
      </c>
      <c r="B22" s="137"/>
      <c r="C22" s="137"/>
      <c r="D22" s="137"/>
      <c r="E22" s="137"/>
      <c r="F22" s="137"/>
      <c r="G22" s="138"/>
      <c r="H22" s="139" t="s">
        <v>124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7" t="s">
        <v>120</v>
      </c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 t="s">
        <v>121</v>
      </c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03" t="n">
        <v>25084.87</v>
      </c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11" t="n">
        <f aca="false">CW16</f>
        <v>6415.43085</v>
      </c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40" t="s">
        <v>122</v>
      </c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 t="s">
        <v>122</v>
      </c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1" t="s">
        <v>122</v>
      </c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</row>
    <row r="23" s="118" customFormat="true" ht="12.75" hidden="false" customHeight="true" outlineLevel="0" collapsed="false">
      <c r="A23" s="137" t="s">
        <v>94</v>
      </c>
      <c r="B23" s="137"/>
      <c r="C23" s="137"/>
      <c r="D23" s="137"/>
      <c r="E23" s="137"/>
      <c r="F23" s="137"/>
      <c r="G23" s="138"/>
      <c r="H23" s="139" t="s">
        <v>95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42" t="n">
        <v>2011</v>
      </c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3" t="n">
        <v>2015</v>
      </c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03" t="n">
        <v>163073.81</v>
      </c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11" t="n">
        <v>44982.35</v>
      </c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44" t="n">
        <v>8.81</v>
      </c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5" t="s">
        <v>125</v>
      </c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6" t="n">
        <v>12</v>
      </c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</row>
    <row r="24" s="118" customFormat="true" ht="12.75" hidden="false" customHeight="true" outlineLevel="0" collapsed="false">
      <c r="A24" s="137" t="s">
        <v>96</v>
      </c>
      <c r="B24" s="137"/>
      <c r="C24" s="137"/>
      <c r="D24" s="137"/>
      <c r="E24" s="137"/>
      <c r="F24" s="137"/>
      <c r="G24" s="138"/>
      <c r="H24" s="139" t="s">
        <v>97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3" t="n">
        <v>0</v>
      </c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 t="n">
        <v>0</v>
      </c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</row>
    <row r="25" s="118" customFormat="true" ht="14.25" hidden="false" customHeight="true" outlineLevel="0" collapsed="false">
      <c r="A25" s="137" t="s">
        <v>98</v>
      </c>
      <c r="B25" s="137"/>
      <c r="C25" s="137"/>
      <c r="D25" s="137"/>
      <c r="E25" s="137"/>
      <c r="F25" s="137"/>
      <c r="G25" s="138"/>
      <c r="H25" s="139" t="s">
        <v>99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1" t="n">
        <v>97035.18</v>
      </c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</row>
    <row r="26" s="118" customFormat="true" ht="18.75" hidden="false" customHeight="true" outlineLevel="0" collapsed="false">
      <c r="A26" s="137" t="s">
        <v>126</v>
      </c>
      <c r="B26" s="137"/>
      <c r="C26" s="137"/>
      <c r="D26" s="137"/>
      <c r="E26" s="137"/>
      <c r="F26" s="137"/>
      <c r="G26" s="138"/>
      <c r="H26" s="147" t="s">
        <v>127</v>
      </c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03" t="n">
        <v>5347.58</v>
      </c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</row>
    <row r="27" s="118" customFormat="true" ht="27.75" hidden="false" customHeight="true" outlineLevel="0" collapsed="false">
      <c r="A27" s="137" t="s">
        <v>128</v>
      </c>
      <c r="B27" s="137"/>
      <c r="C27" s="137"/>
      <c r="D27" s="137"/>
      <c r="E27" s="137"/>
      <c r="F27" s="137"/>
      <c r="G27" s="138"/>
      <c r="H27" s="147" t="s">
        <v>129</v>
      </c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03" t="n">
        <v>15242.6</v>
      </c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</row>
    <row r="28" s="118" customFormat="true" ht="27.75" hidden="false" customHeight="true" outlineLevel="0" collapsed="false">
      <c r="A28" s="137" t="s">
        <v>130</v>
      </c>
      <c r="B28" s="137"/>
      <c r="C28" s="137"/>
      <c r="D28" s="137"/>
      <c r="E28" s="137"/>
      <c r="F28" s="137"/>
      <c r="G28" s="138"/>
      <c r="H28" s="147" t="s">
        <v>131</v>
      </c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03" t="n">
        <v>45020.3</v>
      </c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</row>
    <row r="29" customFormat="false" ht="6.75" hidden="false" customHeight="true" outlineLevel="0" collapsed="false"/>
    <row r="30" s="150" customFormat="true" ht="11.25" hidden="false" customHeight="false" outlineLevel="0" collapsed="false">
      <c r="A30" s="150" t="s">
        <v>132</v>
      </c>
    </row>
    <row r="31" s="150" customFormat="true" ht="24" hidden="false" customHeight="true" outlineLevel="0" collapsed="false">
      <c r="A31" s="151" t="s">
        <v>133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</row>
    <row r="32" s="150" customFormat="true" ht="24" hidden="false" customHeight="true" outlineLevel="0" collapsed="false">
      <c r="A32" s="151" t="s">
        <v>134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</row>
    <row r="33" s="150" customFormat="true" ht="13.5" hidden="false" customHeight="true" outlineLevel="0" collapsed="false">
      <c r="A33" s="151" t="s">
        <v>135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</row>
    <row r="34" s="150" customFormat="true" ht="13.5" hidden="false" customHeight="true" outlineLevel="0" collapsed="false">
      <c r="A34" s="152" t="s">
        <v>136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</row>
    <row r="35" customFormat="false" ht="3" hidden="false" customHeight="true" outlineLevel="0" collapsed="false"/>
  </sheetData>
  <mergeCells count="128">
    <mergeCell ref="BY5:DO5"/>
    <mergeCell ref="EC5:EF5"/>
    <mergeCell ref="BY6:DO6"/>
    <mergeCell ref="A7:FE7"/>
    <mergeCell ref="A8:FE8"/>
    <mergeCell ref="A10:F11"/>
    <mergeCell ref="G10:BI11"/>
    <mergeCell ref="BJ10:CI10"/>
    <mergeCell ref="CJ10:DI10"/>
    <mergeCell ref="DJ10:FE10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G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CV15"/>
    <mergeCell ref="CW13:DI13"/>
    <mergeCell ref="DJ13:FE15"/>
    <mergeCell ref="A14:F14"/>
    <mergeCell ref="H14:BI14"/>
    <mergeCell ref="CW14:DI14"/>
    <mergeCell ref="A15:F15"/>
    <mergeCell ref="H15:BI15"/>
    <mergeCell ref="CW15:DI15"/>
    <mergeCell ref="A16:F16"/>
    <mergeCell ref="H16:BI16"/>
    <mergeCell ref="CW16:DI16"/>
    <mergeCell ref="A17:F17"/>
    <mergeCell ref="H17:BI17"/>
    <mergeCell ref="CW17:DI17"/>
    <mergeCell ref="A18:F18"/>
    <mergeCell ref="H18:BI18"/>
    <mergeCell ref="CW18:DI18"/>
    <mergeCell ref="A19:F19"/>
    <mergeCell ref="H19:BI19"/>
    <mergeCell ref="CW19:DI19"/>
    <mergeCell ref="A20:F20"/>
    <mergeCell ref="H20:BI20"/>
    <mergeCell ref="CW20:DI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31:FE31"/>
    <mergeCell ref="A32:FE32"/>
    <mergeCell ref="A33:FE33"/>
    <mergeCell ref="A34:FE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ди Анна Львовна</cp:lastModifiedBy>
  <cp:lastPrinted>2015-04-16T06:14:14Z</cp:lastPrinted>
  <dcterms:modified xsi:type="dcterms:W3CDTF">2018-06-25T09:39:34Z</dcterms:modified>
  <cp:revision>0</cp:revision>
  <dc:subject/>
  <dc:title/>
</cp:coreProperties>
</file>