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В" sheetId="1" state="visible" r:id="rId2"/>
  </sheets>
  <definedNames>
    <definedName function="false" hidden="false" localSheetId="0" name="_xlnm.Print_Area" vbProcedure="false">ПКВ!$A$1:$FE$32</definedName>
    <definedName function="false" hidden="false" localSheetId="0" name="Excel_BuiltIn__FilterDatabase" vbProcedure="false">ПКВ!$A$10:$FE$32</definedName>
    <definedName function="false" hidden="false" localSheetId="0" name="TABLE" vbProcedure="false">NA()</definedName>
    <definedName function="false" hidden="false" localSheetId="0" name="TABLE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Форма 2</t>
  </si>
  <si>
    <t xml:space="preserve">Информация об инвестиционных программах 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на (за) 20</t>
  </si>
  <si>
    <t xml:space="preserve">21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амортизация; прибыль прошлых лет; спецнадбавка; регуляторный контракт; плата за технологическое присоединение (постановление от 30.12.2013 № 1314); прибыль, полученная от услуг по перекладке газопроводов; кредиты банков и займы организаций; другие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Распределительные газопроводы в п. Вильва Добрянского района Пермского края</t>
  </si>
  <si>
    <t xml:space="preserve">3 кв. 2020</t>
  </si>
  <si>
    <t xml:space="preserve">2 кв. 2022</t>
  </si>
  <si>
    <t xml:space="preserve">спецнадбавка</t>
  </si>
  <si>
    <t xml:space="preserve">32-225</t>
  </si>
  <si>
    <t xml:space="preserve">2.2</t>
  </si>
  <si>
    <t xml:space="preserve">Распределительные газопроводы д. Ваньки Чайковского района Пермского края</t>
  </si>
  <si>
    <t xml:space="preserve">4 кв. 2020</t>
  </si>
  <si>
    <t xml:space="preserve">2.3</t>
  </si>
  <si>
    <t xml:space="preserve">Распределительные газопроводы п. Майкор Юсьвенского района Пермского края (2 очередь )</t>
  </si>
  <si>
    <t xml:space="preserve">32-315</t>
  </si>
  <si>
    <t xml:space="preserve">2.4</t>
  </si>
  <si>
    <t xml:space="preserve">Строительство газопроводов высокого давления для газоснабжения Соликамского городского округа (1 очередь)</t>
  </si>
  <si>
    <t xml:space="preserve">4 кв. 2021</t>
  </si>
  <si>
    <t xml:space="preserve">регуляторный контракт</t>
  </si>
  <si>
    <t xml:space="preserve">520-820</t>
  </si>
  <si>
    <t xml:space="preserve">2.5</t>
  </si>
  <si>
    <t xml:space="preserve">Газопровод ВД 2 кат. от ГРС-1 до ГРС 2, протяженность 7358,3 м (инв.№ 0202301285)</t>
  </si>
  <si>
    <t xml:space="preserve">Объекты капитального строительства (основные стройки):</t>
  </si>
  <si>
    <t xml:space="preserve">спецнадбавка; Плата за технологическое присоединение (постановление от 30.12.2013 № 1314); кредиты банков и займы организаций; регуляторный контракт; другие</t>
  </si>
  <si>
    <t xml:space="preserve">3.1</t>
  </si>
  <si>
    <t xml:space="preserve">3.2</t>
  </si>
  <si>
    <t xml:space="preserve">3.3</t>
  </si>
  <si>
    <t xml:space="preserve">3.4</t>
  </si>
  <si>
    <t xml:space="preserve">Новые объекты:</t>
  </si>
  <si>
    <t xml:space="preserve">амортизация; прибыль прошлых лет</t>
  </si>
  <si>
    <t xml:space="preserve">4.1</t>
  </si>
  <si>
    <t xml:space="preserve">дноэтажное здание производственной базы по адресу: Пермский край с. Уинское ул. Ольховая, 1</t>
  </si>
  <si>
    <t xml:space="preserve">04 кв. 2020</t>
  </si>
  <si>
    <t xml:space="preserve">04 кв. 2021</t>
  </si>
  <si>
    <t xml:space="preserve">амортизация</t>
  </si>
  <si>
    <t xml:space="preserve"> - </t>
  </si>
  <si>
    <t xml:space="preserve">4.2</t>
  </si>
  <si>
    <t xml:space="preserve">Одноэтажное здание производственной базы по адресу: Пермский край г. Чермоз, ул. Ломоносова, 39</t>
  </si>
  <si>
    <t xml:space="preserve">4.3</t>
  </si>
  <si>
    <t xml:space="preserve">Одноэтажное здание производственной базы по адресу: Пермский край, п. Ильинский, ул. Герцена, 51</t>
  </si>
  <si>
    <t xml:space="preserve">4.4</t>
  </si>
  <si>
    <t xml:space="preserve">Газопровод-закольцовка высокого и низкого давления на объекте: "Газопровод в/д Чайковский р-н д.Б.Букор-Кирпичный з-д,назнач:инж.сети,прот.12379,85м</t>
  </si>
  <si>
    <t xml:space="preserve">02 кв. 2021</t>
  </si>
  <si>
    <t xml:space="preserve">89-160</t>
  </si>
  <si>
    <t xml:space="preserve">Реконструируемые (модернизируемые) объекты:</t>
  </si>
  <si>
    <t xml:space="preserve">амортизация; прибыль прошлых лет; прибыль, полученная от услуг по перекладке газопроводов; регуляторный контракт</t>
  </si>
  <si>
    <t xml:space="preserve">5.1</t>
  </si>
  <si>
    <t xml:space="preserve">5.2</t>
  </si>
  <si>
    <t xml:space="preserve">Реконструкция 3-х этажного кирпичного здания лит.А Пермский край, г.Краснокамск, ул.Геофизиков, д.5 инв.№400000003 </t>
  </si>
  <si>
    <t xml:space="preserve">прибыль прошлых лет</t>
  </si>
  <si>
    <t xml:space="preserve">Сведения о приобретении оборудования, не входящего в сметы строек</t>
  </si>
  <si>
    <t xml:space="preserve">Сведения о долгосрочных финансовых вложениях</t>
  </si>
  <si>
    <t xml:space="preserve">Сведения о приобретении внеоборотных активов</t>
  </si>
  <si>
    <t xml:space="preserve">друг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U10" activeCellId="0" sqref="CU10:DH10"/>
    </sheetView>
  </sheetViews>
  <sheetFormatPr defaultColWidth="0.84765625" defaultRowHeight="15" zeroHeight="false" outlineLevelRow="0" outlineLevelCol="0"/>
  <cols>
    <col collapsed="false" customWidth="false" hidden="false" outlineLevel="0" max="111" min="1" style="1" width="0.85"/>
    <col collapsed="false" customWidth="true" hidden="false" outlineLevel="0" max="112" min="112" style="1" width="13.85"/>
    <col collapsed="false" customWidth="false" hidden="false" outlineLevel="0" max="127" min="113" style="1" width="0.85"/>
    <col collapsed="false" customWidth="true" hidden="false" outlineLevel="0" max="128" min="128" style="1" width="1.85"/>
    <col collapsed="false" customWidth="false" hidden="false" outlineLevel="0" max="160" min="129" style="1" width="0.85"/>
    <col collapsed="false" customWidth="true" hidden="false" outlineLevel="0" max="161" min="161" style="1" width="1.7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FE1" s="2" t="s">
        <v>0</v>
      </c>
    </row>
    <row r="3" s="3" customFormat="true" ht="15.75" hidden="false" customHeight="fals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1.25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75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2.75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199.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/>
      <c r="J10" s="15" t="s">
        <v>3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7" t="n">
        <f aca="false">BS11+BS30+BS31+BS32</f>
        <v>3277553.22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 t="n">
        <f aca="false">CG11+CG30+CG31+CG32</f>
        <v>1524268.08</v>
      </c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8" t="s">
        <v>31</v>
      </c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11" customFormat="true" ht="169.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4"/>
      <c r="J11" s="15" t="s">
        <v>32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7" t="n">
        <f aca="false">BS17+BS22+BS27</f>
        <v>2899855.79</v>
      </c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 t="n">
        <f aca="false">CG17+CG22+CG27</f>
        <v>1146570.65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8" t="s">
        <v>31</v>
      </c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s="24" customFormat="true" ht="55.5" hidden="false" customHeight="true" outlineLevel="0" collapsed="false">
      <c r="A12" s="20" t="s">
        <v>33</v>
      </c>
      <c r="B12" s="20"/>
      <c r="C12" s="20"/>
      <c r="D12" s="20"/>
      <c r="E12" s="20"/>
      <c r="F12" s="20"/>
      <c r="G12" s="20"/>
      <c r="H12" s="20"/>
      <c r="I12" s="21"/>
      <c r="J12" s="22" t="s">
        <v>34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0" t="s">
        <v>3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 t="s">
        <v>36</v>
      </c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17" t="n">
        <v>121985.25</v>
      </c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 t="n">
        <v>75243.9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8" t="s">
        <v>37</v>
      </c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7" t="n">
        <v>21.07</v>
      </c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23" t="s">
        <v>38</v>
      </c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 t="n">
        <v>3</v>
      </c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4" customFormat="true" ht="54.75" hidden="false" customHeight="true" outlineLevel="0" collapsed="false">
      <c r="A13" s="20" t="s">
        <v>39</v>
      </c>
      <c r="B13" s="20"/>
      <c r="C13" s="20"/>
      <c r="D13" s="20"/>
      <c r="E13" s="20"/>
      <c r="F13" s="20"/>
      <c r="G13" s="20"/>
      <c r="H13" s="20"/>
      <c r="I13" s="21"/>
      <c r="J13" s="22" t="s">
        <v>40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0" t="s">
        <v>41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 t="s">
        <v>36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17" t="n">
        <v>69084.78</v>
      </c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 t="n">
        <v>39500.68</v>
      </c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8" t="s">
        <v>37</v>
      </c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7" t="n">
        <v>14.4</v>
      </c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23" t="s">
        <v>38</v>
      </c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 t="n">
        <v>1</v>
      </c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</row>
    <row r="14" s="24" customFormat="true" ht="81" hidden="false" customHeight="true" outlineLevel="0" collapsed="false">
      <c r="A14" s="20" t="s">
        <v>42</v>
      </c>
      <c r="B14" s="20"/>
      <c r="C14" s="20"/>
      <c r="D14" s="20"/>
      <c r="E14" s="20"/>
      <c r="F14" s="20"/>
      <c r="G14" s="20"/>
      <c r="H14" s="20"/>
      <c r="I14" s="21"/>
      <c r="J14" s="22" t="s">
        <v>43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0" t="s">
        <v>41</v>
      </c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 t="s">
        <v>36</v>
      </c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17" t="n">
        <v>174892.61</v>
      </c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62884.5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8" t="s">
        <v>37</v>
      </c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7" t="n">
        <v>24.46</v>
      </c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23" t="s">
        <v>44</v>
      </c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 t="n">
        <v>2</v>
      </c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</row>
    <row r="15" s="24" customFormat="true" ht="81" hidden="false" customHeight="true" outlineLevel="0" collapsed="false">
      <c r="A15" s="20" t="s">
        <v>45</v>
      </c>
      <c r="B15" s="20"/>
      <c r="C15" s="20"/>
      <c r="D15" s="20"/>
      <c r="E15" s="20"/>
      <c r="F15" s="20"/>
      <c r="G15" s="20"/>
      <c r="H15" s="20"/>
      <c r="I15" s="21"/>
      <c r="J15" s="22" t="s">
        <v>46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0" t="s">
        <v>41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 t="s">
        <v>47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17" t="n">
        <v>99351.81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 t="n">
        <v>36842.96</v>
      </c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8" t="s">
        <v>48</v>
      </c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23" t="n">
        <v>0.062</v>
      </c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 t="s">
        <v>49</v>
      </c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 t="n">
        <v>1</v>
      </c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</row>
    <row r="16" s="24" customFormat="true" ht="81" hidden="false" customHeight="true" outlineLevel="0" collapsed="false">
      <c r="A16" s="20" t="s">
        <v>50</v>
      </c>
      <c r="B16" s="20"/>
      <c r="C16" s="20"/>
      <c r="D16" s="20"/>
      <c r="E16" s="20"/>
      <c r="F16" s="20"/>
      <c r="G16" s="20"/>
      <c r="H16" s="20"/>
      <c r="I16" s="21"/>
      <c r="J16" s="22" t="s">
        <v>51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0" t="s">
        <v>41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36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17" t="n">
        <v>283207.67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176505.15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8" t="s">
        <v>48</v>
      </c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23" t="n">
        <v>5.89</v>
      </c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 t="n">
        <v>530</v>
      </c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 t="n">
        <v>0</v>
      </c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11" customFormat="true" ht="157.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3"/>
      <c r="I17" s="14"/>
      <c r="J17" s="15" t="s">
        <v>52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7" t="n">
        <v>2191457.63</v>
      </c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 t="n">
        <v>794194.02</v>
      </c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8" t="s">
        <v>53</v>
      </c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</row>
    <row r="18" s="24" customFormat="true" ht="56.25" hidden="false" customHeight="true" outlineLevel="0" collapsed="false">
      <c r="A18" s="20" t="s">
        <v>54</v>
      </c>
      <c r="B18" s="20"/>
      <c r="C18" s="20"/>
      <c r="D18" s="20"/>
      <c r="E18" s="20"/>
      <c r="F18" s="20"/>
      <c r="G18" s="20"/>
      <c r="H18" s="20"/>
      <c r="I18" s="21"/>
      <c r="J18" s="22" t="s">
        <v>34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0" t="s">
        <v>3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36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17" t="n">
        <v>121985.25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n">
        <v>75243.9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8" t="s">
        <v>37</v>
      </c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7" t="n">
        <v>21.07</v>
      </c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23" t="s">
        <v>38</v>
      </c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 t="n">
        <v>3</v>
      </c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s="24" customFormat="true" ht="51.75" hidden="false" customHeight="true" outlineLevel="0" collapsed="false">
      <c r="A19" s="20" t="s">
        <v>55</v>
      </c>
      <c r="B19" s="20"/>
      <c r="C19" s="20"/>
      <c r="D19" s="20"/>
      <c r="E19" s="20"/>
      <c r="F19" s="20"/>
      <c r="G19" s="20"/>
      <c r="H19" s="20"/>
      <c r="I19" s="21"/>
      <c r="J19" s="22" t="s">
        <v>40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0" t="s">
        <v>41</v>
      </c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 t="s">
        <v>36</v>
      </c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17" t="n">
        <v>69084.78</v>
      </c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 t="n">
        <v>39500.68</v>
      </c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8" t="s">
        <v>37</v>
      </c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7" t="n">
        <v>14.4</v>
      </c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23" t="s">
        <v>38</v>
      </c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 t="n">
        <v>1</v>
      </c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</row>
    <row r="20" s="24" customFormat="true" ht="51.75" hidden="false" customHeight="true" outlineLevel="0" collapsed="false">
      <c r="A20" s="20" t="s">
        <v>56</v>
      </c>
      <c r="B20" s="20"/>
      <c r="C20" s="20"/>
      <c r="D20" s="20"/>
      <c r="E20" s="20"/>
      <c r="F20" s="20"/>
      <c r="G20" s="20"/>
      <c r="H20" s="20"/>
      <c r="I20" s="21"/>
      <c r="J20" s="22" t="s">
        <v>4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0" t="s">
        <v>41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 t="s">
        <v>36</v>
      </c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17" t="n">
        <v>174892.61</v>
      </c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 t="n">
        <v>62884.5</v>
      </c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8" t="s">
        <v>37</v>
      </c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7" t="n">
        <v>24.46</v>
      </c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23" t="s">
        <v>44</v>
      </c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 t="n">
        <v>2</v>
      </c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s="24" customFormat="true" ht="51.75" hidden="false" customHeight="true" outlineLevel="0" collapsed="false">
      <c r="A21" s="20" t="s">
        <v>57</v>
      </c>
      <c r="B21" s="20"/>
      <c r="C21" s="20"/>
      <c r="D21" s="20"/>
      <c r="E21" s="20"/>
      <c r="F21" s="20"/>
      <c r="G21" s="20"/>
      <c r="H21" s="20"/>
      <c r="I21" s="21"/>
      <c r="J21" s="22" t="s">
        <v>46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0" t="s">
        <v>41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 t="s">
        <v>47</v>
      </c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17" t="n">
        <v>99351.81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 t="n">
        <v>36842.96</v>
      </c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8" t="s">
        <v>48</v>
      </c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23" t="n">
        <v>0.062</v>
      </c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 t="s">
        <v>49</v>
      </c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 t="n">
        <v>1</v>
      </c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</row>
    <row r="22" s="11" customFormat="true" ht="38.25" hidden="false" customHeight="true" outlineLevel="0" collapsed="false">
      <c r="A22" s="13" t="s">
        <v>23</v>
      </c>
      <c r="B22" s="13"/>
      <c r="C22" s="13"/>
      <c r="D22" s="13"/>
      <c r="E22" s="13"/>
      <c r="F22" s="13"/>
      <c r="G22" s="13"/>
      <c r="H22" s="13"/>
      <c r="I22" s="14"/>
      <c r="J22" s="15" t="s">
        <v>58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7" t="n">
        <v>86279.22</v>
      </c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 t="n">
        <v>48979.41</v>
      </c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8" t="s">
        <v>59</v>
      </c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</row>
    <row r="23" s="11" customFormat="true" ht="60.75" hidden="false" customHeight="true" outlineLevel="0" collapsed="false">
      <c r="A23" s="13" t="s">
        <v>60</v>
      </c>
      <c r="B23" s="13"/>
      <c r="C23" s="13"/>
      <c r="D23" s="13"/>
      <c r="E23" s="13"/>
      <c r="F23" s="13"/>
      <c r="G23" s="13"/>
      <c r="H23" s="13"/>
      <c r="I23" s="14"/>
      <c r="J23" s="15" t="s">
        <v>61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20" t="s">
        <v>62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 t="s">
        <v>63</v>
      </c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17" t="n">
        <v>13234.29</v>
      </c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 t="n">
        <v>11315.85</v>
      </c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8" t="s">
        <v>64</v>
      </c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7" t="s">
        <v>65</v>
      </c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25" t="s">
        <v>65</v>
      </c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 t="s">
        <v>65</v>
      </c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</row>
    <row r="24" s="11" customFormat="true" ht="59.25" hidden="false" customHeight="true" outlineLevel="0" collapsed="false">
      <c r="A24" s="13" t="s">
        <v>66</v>
      </c>
      <c r="B24" s="13"/>
      <c r="C24" s="13"/>
      <c r="D24" s="13"/>
      <c r="E24" s="13"/>
      <c r="F24" s="13"/>
      <c r="G24" s="13"/>
      <c r="H24" s="13"/>
      <c r="I24" s="14"/>
      <c r="J24" s="15" t="s">
        <v>67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20" t="s">
        <v>62</v>
      </c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 t="s">
        <v>63</v>
      </c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17" t="n">
        <v>9737.19</v>
      </c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 t="n">
        <v>9170.41</v>
      </c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8" t="s">
        <v>64</v>
      </c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25" t="s">
        <v>65</v>
      </c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 t="s">
        <v>65</v>
      </c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 t="s">
        <v>65</v>
      </c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</row>
    <row r="25" s="11" customFormat="true" ht="63" hidden="false" customHeight="true" outlineLevel="0" collapsed="false">
      <c r="A25" s="13" t="s">
        <v>68</v>
      </c>
      <c r="B25" s="13"/>
      <c r="C25" s="13"/>
      <c r="D25" s="13"/>
      <c r="E25" s="13"/>
      <c r="F25" s="13"/>
      <c r="G25" s="13"/>
      <c r="H25" s="13"/>
      <c r="I25" s="14"/>
      <c r="J25" s="15" t="s">
        <v>69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20" t="s">
        <v>62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 t="s">
        <v>63</v>
      </c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17" t="n">
        <v>14793.87</v>
      </c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 t="n">
        <v>13155.87</v>
      </c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8" t="s">
        <v>64</v>
      </c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25" t="s">
        <v>65</v>
      </c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 t="s">
        <v>65</v>
      </c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 t="s">
        <v>65</v>
      </c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</row>
    <row r="26" s="11" customFormat="true" ht="63" hidden="false" customHeight="true" outlineLevel="0" collapsed="false">
      <c r="A26" s="13" t="s">
        <v>70</v>
      </c>
      <c r="B26" s="13"/>
      <c r="C26" s="13"/>
      <c r="D26" s="13"/>
      <c r="E26" s="13"/>
      <c r="F26" s="13"/>
      <c r="G26" s="13"/>
      <c r="H26" s="13"/>
      <c r="I26" s="14"/>
      <c r="J26" s="15" t="s">
        <v>7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20" t="s">
        <v>72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 t="s">
        <v>63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17" t="n">
        <v>1621.01</v>
      </c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 t="n">
        <v>1621.01</v>
      </c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8" t="s">
        <v>64</v>
      </c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25" t="n">
        <v>0.06</v>
      </c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 t="s">
        <v>73</v>
      </c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 t="n">
        <v>1</v>
      </c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</row>
    <row r="27" s="11" customFormat="true" ht="110.25" hidden="false" customHeight="true" outlineLevel="0" collapsed="false">
      <c r="A27" s="13" t="s">
        <v>24</v>
      </c>
      <c r="B27" s="13"/>
      <c r="C27" s="13"/>
      <c r="D27" s="13"/>
      <c r="E27" s="13"/>
      <c r="F27" s="13"/>
      <c r="G27" s="13"/>
      <c r="H27" s="13"/>
      <c r="I27" s="14"/>
      <c r="J27" s="15" t="s">
        <v>74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7" t="n">
        <v>622118.94</v>
      </c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 t="n">
        <v>303397.22</v>
      </c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8" t="s">
        <v>75</v>
      </c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</row>
    <row r="28" s="11" customFormat="true" ht="110.25" hidden="false" customHeight="true" outlineLevel="0" collapsed="false">
      <c r="A28" s="13" t="s">
        <v>76</v>
      </c>
      <c r="B28" s="13"/>
      <c r="C28" s="13"/>
      <c r="D28" s="13"/>
      <c r="E28" s="13"/>
      <c r="F28" s="13"/>
      <c r="G28" s="13"/>
      <c r="H28" s="13"/>
      <c r="I28" s="14"/>
      <c r="J28" s="22" t="s">
        <v>51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0" t="s">
        <v>41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 t="s">
        <v>36</v>
      </c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17" t="n">
        <v>283207.67</v>
      </c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 t="n">
        <v>176505.15</v>
      </c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8" t="s">
        <v>48</v>
      </c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23" t="n">
        <v>5.89</v>
      </c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 t="n">
        <v>530</v>
      </c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 t="n">
        <v>0</v>
      </c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</row>
    <row r="29" s="11" customFormat="true" ht="110.25" hidden="false" customHeight="true" outlineLevel="0" collapsed="false">
      <c r="A29" s="13" t="s">
        <v>77</v>
      </c>
      <c r="B29" s="13"/>
      <c r="C29" s="13"/>
      <c r="D29" s="13"/>
      <c r="E29" s="13"/>
      <c r="F29" s="13"/>
      <c r="G29" s="13"/>
      <c r="H29" s="13"/>
      <c r="I29" s="14"/>
      <c r="J29" s="15" t="s">
        <v>78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20" t="s">
        <v>47</v>
      </c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 t="s">
        <v>47</v>
      </c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17" t="n">
        <v>20884.89</v>
      </c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 t="n">
        <v>20163.7</v>
      </c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8" t="s">
        <v>79</v>
      </c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25" t="s">
        <v>65</v>
      </c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 t="s">
        <v>65</v>
      </c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 t="s">
        <v>65</v>
      </c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</row>
    <row r="30" s="11" customFormat="true" ht="38.25" hidden="false" customHeight="true" outlineLevel="0" collapsed="false">
      <c r="A30" s="13" t="s">
        <v>25</v>
      </c>
      <c r="B30" s="13"/>
      <c r="C30" s="13"/>
      <c r="D30" s="13"/>
      <c r="E30" s="13"/>
      <c r="F30" s="13"/>
      <c r="G30" s="13"/>
      <c r="H30" s="13"/>
      <c r="I30" s="14"/>
      <c r="J30" s="15" t="s">
        <v>80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7" t="n">
        <v>64645.43</v>
      </c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 t="n">
        <v>64645.43</v>
      </c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8" t="s">
        <v>59</v>
      </c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</row>
    <row r="31" s="11" customFormat="true" ht="25.5" hidden="false" customHeight="true" outlineLevel="0" collapsed="false">
      <c r="A31" s="13" t="s">
        <v>26</v>
      </c>
      <c r="B31" s="13"/>
      <c r="C31" s="13"/>
      <c r="D31" s="13"/>
      <c r="E31" s="13"/>
      <c r="F31" s="13"/>
      <c r="G31" s="13"/>
      <c r="H31" s="13"/>
      <c r="I31" s="14"/>
      <c r="J31" s="15" t="s">
        <v>81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7" t="n">
        <v>0</v>
      </c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 t="n">
        <v>0</v>
      </c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</row>
    <row r="32" s="11" customFormat="true" ht="25.5" hidden="false" customHeight="true" outlineLevel="0" collapsed="false">
      <c r="A32" s="13" t="s">
        <v>27</v>
      </c>
      <c r="B32" s="13"/>
      <c r="C32" s="13"/>
      <c r="D32" s="13"/>
      <c r="E32" s="13"/>
      <c r="F32" s="13"/>
      <c r="G32" s="13"/>
      <c r="H32" s="13"/>
      <c r="I32" s="14"/>
      <c r="J32" s="15" t="s">
        <v>82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7" t="n">
        <v>313052</v>
      </c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 t="n">
        <v>313052</v>
      </c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8" t="s">
        <v>83</v>
      </c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</row>
  </sheetData>
  <mergeCells count="256">
    <mergeCell ref="CB3:EG3"/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J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H25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A26:H26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A27:H27"/>
    <mergeCell ref="J27:AP27"/>
    <mergeCell ref="AQ27:BD27"/>
    <mergeCell ref="BE27:BR27"/>
    <mergeCell ref="BS27:CF27"/>
    <mergeCell ref="CG27:CT27"/>
    <mergeCell ref="CU27:DH27"/>
    <mergeCell ref="DI27:DX27"/>
    <mergeCell ref="DY27:EN27"/>
    <mergeCell ref="EO27:FE27"/>
    <mergeCell ref="A28:H28"/>
    <mergeCell ref="J28:AP28"/>
    <mergeCell ref="AQ28:BD28"/>
    <mergeCell ref="BE28:BR28"/>
    <mergeCell ref="BS28:CF28"/>
    <mergeCell ref="CG28:CT28"/>
    <mergeCell ref="CU28:DH28"/>
    <mergeCell ref="DI28:DX28"/>
    <mergeCell ref="DY28:EN28"/>
    <mergeCell ref="EO28:FE28"/>
    <mergeCell ref="A29:H29"/>
    <mergeCell ref="J29:AP29"/>
    <mergeCell ref="AQ29:BD29"/>
    <mergeCell ref="BE29:BR29"/>
    <mergeCell ref="BS29:CF29"/>
    <mergeCell ref="CG29:CT29"/>
    <mergeCell ref="CU29:DH29"/>
    <mergeCell ref="DI29:DX29"/>
    <mergeCell ref="DY29:EN29"/>
    <mergeCell ref="EO29:FE29"/>
    <mergeCell ref="A30:H30"/>
    <mergeCell ref="J30:AP30"/>
    <mergeCell ref="AQ30:BD30"/>
    <mergeCell ref="BE30:BR30"/>
    <mergeCell ref="BS30:CF30"/>
    <mergeCell ref="CG30:CT30"/>
    <mergeCell ref="CU30:DH30"/>
    <mergeCell ref="DI30:DX30"/>
    <mergeCell ref="DY30:EN30"/>
    <mergeCell ref="EO30:FE30"/>
    <mergeCell ref="A31:H31"/>
    <mergeCell ref="J31:AP31"/>
    <mergeCell ref="AQ31:BD31"/>
    <mergeCell ref="BE31:BR31"/>
    <mergeCell ref="BS31:CF31"/>
    <mergeCell ref="CG31:CT31"/>
    <mergeCell ref="CU31:DH31"/>
    <mergeCell ref="DI31:DX31"/>
    <mergeCell ref="DY31:EN31"/>
    <mergeCell ref="EO31:FE31"/>
    <mergeCell ref="A32:H32"/>
    <mergeCell ref="J32:AP32"/>
    <mergeCell ref="AQ32:BD32"/>
    <mergeCell ref="BE32:BR32"/>
    <mergeCell ref="BS32:CF32"/>
    <mergeCell ref="CG32:CT32"/>
    <mergeCell ref="CU32:DH32"/>
    <mergeCell ref="DI32:DX32"/>
    <mergeCell ref="DY32:EN32"/>
    <mergeCell ref="EO32:FE3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Реди Анна Львовна</cp:lastModifiedBy>
  <cp:lastPrinted>2019-01-31T08:54:48Z</cp:lastPrinted>
  <dcterms:modified xsi:type="dcterms:W3CDTF">2021-11-22T09:09:39Z</dcterms:modified>
  <cp:revision>0</cp:revision>
  <dc:subject/>
  <dc:title/>
</cp:coreProperties>
</file>