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definedNames>
    <definedName function="false" hidden="false" localSheetId="0" name="_xlnm.Print_Area" vbProcedure="false">'2019'!$A$1:$DA$71</definedName>
    <definedName function="false" hidden="false" localSheetId="1" name="_xlnm.Print_Area" vbProcedure="false">'2020'!$A$1:$DA$71</definedName>
    <definedName function="false" hidden="false" localSheetId="2" name="_xlnm.Print_Area" vbProcedure="false">'2021'!$A$1:$DA$71</definedName>
    <definedName function="false" hidden="false" localSheetId="3" name="_xlnm.Print_Area" vbProcedure="false">'2022'!$A$1:$DA$71</definedName>
    <definedName function="false" hidden="false" localSheetId="4" name="_xlnm.Print_Area" vbProcedure="false">'2023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34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н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Перм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H66" activeCellId="0" sqref="CH66:DA66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0.99"/>
    <col collapsed="false" customWidth="false" hidden="false" outlineLevel="0" max="121" min="111" style="1" width="0.85"/>
    <col collapsed="false" customWidth="true" hidden="false" outlineLevel="0" max="122" min="122" style="1" width="1.13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1979703.52812682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F11" s="21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781780.74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F12" s="21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33361.5509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F13" s="21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199177.8958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F14" s="21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15892.96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F15" s="21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13838.3926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F16" s="21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50436.82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F17" s="21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19009.7232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F18" s="21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193376.73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F19" s="21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572006.611426824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F20" s="21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234633.88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F21" s="21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6641.79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F22" s="21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v>157057.65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F23" s="21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29035.36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F24" s="21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580.94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F25" s="21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3468.85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F26" s="21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601.83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F27" s="21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2867.02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F28" s="21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74823.5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F29" s="21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69015.87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F30" s="21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89.01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F31" s="21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854.97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F32" s="21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863.65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F33" s="21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93918.681426824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F34" s="21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10534.87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F35" s="21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14118.02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F36" s="21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5574.61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F37" s="21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2473.4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F38" s="21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f aca="false">CH40+CH41+CH42+CH43</f>
        <v>161217.781426824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F39" s="21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1941.4984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F40" s="21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15718.14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F41" s="21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41084.62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F42" s="21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92473.5230268238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F43" s="21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30923.26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F44" s="21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4238.44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F45" s="21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3813.28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F46" s="21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12667.92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F47" s="21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4252.07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F48" s="21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F49" s="21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F50" s="21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3505.17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F51" s="21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F52" s="21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31724.9189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F53" s="21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3542.65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F54" s="21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F55" s="21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19366.7989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F56" s="21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F57" s="21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8815.47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F58" s="21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57014.719519453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F59" s="21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125707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125707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R61" s="26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31307.7195194529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2168443.17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F66" s="26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96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8210.15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490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18.3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H61" activeCellId="0" sqref="CH61:DA61"/>
    </sheetView>
  </sheetViews>
  <sheetFormatPr defaultColWidth="0.84765625" defaultRowHeight="12.75" zeroHeight="false" outlineLevelRow="0" outlineLevelCol="0"/>
  <cols>
    <col collapsed="false" customWidth="false" hidden="false" outlineLevel="0" max="121" min="1" style="1" width="0.85"/>
    <col collapsed="false" customWidth="true" hidden="false" outlineLevel="0" max="122" min="122" style="1" width="1.56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130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068980.9482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813051.969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42696.0129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05187.419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19369.75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14253.5444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51949.9246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19614.2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01638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06407.5467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262748.86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6841.05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v>199829.03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14179.7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580.94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3554.22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601.83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2952.39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78743.66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72935.98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89.01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854.97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863.7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98415.7867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10850.92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14541.56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5741.85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2548.82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f aca="false">CH40+CH41+CH42+CH43</f>
        <v>164732.6367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2299.7434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18651.25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41084.62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92697.0233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8152.97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4792.05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3927.67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13047.96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4379.63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3436.79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32676.6664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3648.9295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19947.8028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9079.9341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13548.151415385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88517.66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88517.66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25030.4914153846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2215205.77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96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8426.8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490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18.4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H61" activeCellId="0" sqref="CH61:DA61"/>
    </sheetView>
  </sheetViews>
  <sheetFormatPr defaultColWidth="0.84765625" defaultRowHeight="12.75" zeroHeight="false" outlineLevelRow="0" outlineLevelCol="0"/>
  <cols>
    <col collapsed="false" customWidth="false" hidden="false" outlineLevel="0" max="121" min="1" style="1" width="0.85"/>
    <col collapsed="false" customWidth="true" hidden="false" outlineLevel="0" max="122" min="122" style="1" width="1.56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131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128316.691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845574.0484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52403.8534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11232.44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22950.84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14681.1507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53508.4223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20092.03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07687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11419.3468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259384.6471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7046.28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v>199829.03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10610.2571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580.94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3642.14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601.83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3040.31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80931.74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75124.06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89.01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854.97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863.7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202576.1897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11176.45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14977.81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5914.11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2625.28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f aca="false">CH40+CH41+CH42+CH43</f>
        <v>167882.5397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2668.7357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18651.25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41084.62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95477.934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8997.56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5887.0699999997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4045.5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13439.39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4511.02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3891.1599999997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33656.9664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3758.3974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20546.2369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9352.3321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19696.700823077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93401.15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93401.15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26295.5508230769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2281670.36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96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8426.8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490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18.5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B79" activeCellId="0" sqref="BB79"/>
    </sheetView>
  </sheetViews>
  <sheetFormatPr defaultColWidth="0.84765625" defaultRowHeight="12.75" zeroHeight="false" outlineLevelRow="0" outlineLevelCol="0"/>
  <cols>
    <col collapsed="false" customWidth="false" hidden="false" outlineLevel="0" max="110" min="1" style="1" width="0.85"/>
    <col collapsed="false" customWidth="true" hidden="false" outlineLevel="0" max="111" min="111" style="1" width="3.7"/>
    <col collapsed="false" customWidth="false" hidden="false" outlineLevel="0" max="121" min="112" style="1" width="0.85"/>
    <col collapsed="false" customWidth="true" hidden="false" outlineLevel="0" max="122" min="122" style="1" width="1.56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132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183529.40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879397.0103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62500.0076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17456.210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26639.36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15121.5853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55113.675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20581.59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13918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10258.1778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249499.5081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7257.67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v>199829.03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513.7281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580.94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3732.71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601.83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3130.88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83185.46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77377.78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89.01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854.97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863.7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206861.3897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11511.74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15427.14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6091.53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2704.04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f aca="false">CH40+CH41+CH42+CH43</f>
        <v>171126.9397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3048.7977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18651.25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41084.62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98342.272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9867.49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7111.6199999998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4166.87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13842.58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4646.35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4455.8199999998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34666.6754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3871.1493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21162.624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9632.9021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31937.171692308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103230.96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103230.96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28706.2116923077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2350133.26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G66" s="26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96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8426.8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490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18.5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24" activeCellId="0" sqref="J24:BW24"/>
    </sheetView>
  </sheetViews>
  <sheetFormatPr defaultColWidth="0.84765625" defaultRowHeight="12.75" zeroHeight="false" outlineLevelRow="0" outlineLevelCol="0"/>
  <cols>
    <col collapsed="false" customWidth="false" hidden="false" outlineLevel="0" max="110" min="1" style="1" width="0.85"/>
    <col collapsed="false" customWidth="true" hidden="false" outlineLevel="0" max="111" min="111" style="1" width="3.7"/>
    <col collapsed="false" customWidth="false" hidden="false" outlineLevel="0" max="121" min="112" style="1" width="0.85"/>
    <col collapsed="false" customWidth="true" hidden="false" outlineLevel="0" max="122" min="122" style="1" width="1.56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133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257247.53104924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914572.8907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73000.0079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25335.0626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31704.9344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15575.2329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56767.0853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21287.81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20149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24190.569849242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249276.09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7547.98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v>199829.03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0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580.94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3857.95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601.83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3256.12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86280.57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80472.89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89.01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854.97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863.7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215135.842508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11972.21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16044.23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6335.19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2812.2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f aca="false">CH40+CH41+CH42+CH43</f>
        <v>177972.012508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3570.749608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19397.3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42728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102275.9629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31062.19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8577.9273412423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4333.5448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14396.2832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4832.204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5015.8953412423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36053.3425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4025.9953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22009.129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10018.2182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27333.023615385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99331.37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99331.37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28001.6536153846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2420633.9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G66" s="26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96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8426.8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490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18.5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арковская Юлия Александровна</cp:lastModifiedBy>
  <cp:lastPrinted>2019-01-31T08:09:44Z</cp:lastPrinted>
  <dcterms:modified xsi:type="dcterms:W3CDTF">2019-12-12T04:34:35Z</dcterms:modified>
  <cp:revision>0</cp:revision>
  <dc:subject/>
  <dc:title/>
</cp:coreProperties>
</file>