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20</t>
  </si>
  <si>
    <t xml:space="preserve">23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Пермского края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90" zoomScalePageLayoutView="130" workbookViewId="0">
      <selection pane="topLeft" activeCell="CD37" activeCellId="0" sqref="CD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SUM(BO14:DA21)</f>
        <v>5639401.039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3" t="n">
        <v>725078.678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2705445.095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871046.891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573037.452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82312.333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76735.319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8227.79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497517.481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7331.834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SUM(BO14:DA22)</f>
        <v>5646732.873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урбатова Антонина Джановна</cp:lastModifiedBy>
  <cp:lastPrinted>2019-01-31T08:13:04Z</cp:lastPrinted>
  <dcterms:modified xsi:type="dcterms:W3CDTF">2023-04-10T10:52:57Z</dcterms:modified>
  <cp:revision>0</cp:revision>
  <dc:subject/>
  <dc:title/>
</cp:coreProperties>
</file>