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ёмах транспортировки газа</t>
  </si>
  <si>
    <t xml:space="preserve">АО "Газпром газораспределение Пермь"</t>
  </si>
  <si>
    <t xml:space="preserve">(наименование субъекта естественной монополии)</t>
  </si>
  <si>
    <t xml:space="preserve">на 20</t>
  </si>
  <si>
    <t xml:space="preserve">22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Пермского края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BO13" activeCellId="0" sqref="BO13:DA1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3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5</v>
      </c>
      <c r="AA5" s="10"/>
      <c r="AB5" s="10"/>
      <c r="AC5" s="10"/>
      <c r="AD5" s="4" t="s">
        <v>6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8</v>
      </c>
      <c r="AM7" s="5" t="s">
        <v>9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0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4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 t="n">
        <f aca="false">SUM(BO14:DA21)</f>
        <v>5436741.46</v>
      </c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1" t="n">
        <v>739511.013</v>
      </c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22" customFormat="true" ht="12" hidden="false" customHeight="false" outlineLevel="0" collapsed="false">
      <c r="A15" s="19"/>
      <c r="B15" s="20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1" t="n">
        <v>2628032.024</v>
      </c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s="22" customFormat="true" ht="12" hidden="false" customHeight="false" outlineLevel="0" collapsed="false">
      <c r="A16" s="19"/>
      <c r="B16" s="20" t="s">
        <v>1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1" t="n">
        <v>771551.976</v>
      </c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</row>
    <row r="17" s="22" customFormat="true" ht="12" hidden="false" customHeight="false" outlineLevel="0" collapsed="false">
      <c r="A17" s="19"/>
      <c r="B17" s="20" t="s">
        <v>1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1" t="n">
        <v>560101.189</v>
      </c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s="22" customFormat="true" ht="12" hidden="false" customHeight="false" outlineLevel="0" collapsed="false">
      <c r="A18" s="19"/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1" t="n">
        <v>176464.053</v>
      </c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</row>
    <row r="19" s="22" customFormat="true" ht="12" hidden="false" customHeight="false" outlineLevel="0" collapsed="false">
      <c r="A19" s="19"/>
      <c r="B19" s="20" t="s">
        <v>2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1" t="n">
        <v>71025.308</v>
      </c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22" customFormat="true" ht="12" hidden="false" customHeight="false" outlineLevel="0" collapsed="false">
      <c r="A20" s="19"/>
      <c r="B20" s="20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1" t="n">
        <v>7099.563</v>
      </c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  <row r="21" s="22" customFormat="true" ht="12" hidden="false" customHeight="false" outlineLevel="0" collapsed="false">
      <c r="A21" s="19"/>
      <c r="B21" s="20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1" t="n">
        <v>482956.334</v>
      </c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</row>
    <row r="22" s="22" customFormat="true" ht="12" hidden="false" customHeight="fals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1" t="n">
        <v>8767.34</v>
      </c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</row>
    <row r="23" s="22" customFormat="true" ht="12" hidden="false" customHeight="false" outlineLevel="0" collapsed="false">
      <c r="A23" s="19"/>
      <c r="B23" s="20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1" t="n">
        <f aca="false">SUM(BO14:DA22)</f>
        <v>5445508.8</v>
      </c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Курбатова Антонина Джановна</cp:lastModifiedBy>
  <cp:lastPrinted>2019-01-31T08:13:04Z</cp:lastPrinted>
  <dcterms:modified xsi:type="dcterms:W3CDTF">2022-04-11T10:00:04Z</dcterms:modified>
  <cp:revision>0</cp:revision>
  <dc:subject/>
  <dc:title/>
</cp:coreProperties>
</file>