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" sheetId="2" state="visible" r:id="rId3"/>
    <sheet name="2024" sheetId="3" state="visible" r:id="rId4"/>
    <sheet name="2025" sheetId="4" state="visible" r:id="rId5"/>
    <sheet name="2026" sheetId="5" state="visible" r:id="rId6"/>
  </sheets>
  <definedNames>
    <definedName function="false" hidden="false" localSheetId="0" name="_xlnm.Print_Area" vbProcedure="false">'2022'!$A$1:$DA$71</definedName>
    <definedName function="false" hidden="false" localSheetId="1" name="_xlnm.Print_Area" vbProcedure="false">'2023'!$A$1:$DA$71</definedName>
    <definedName function="false" hidden="false" localSheetId="2" name="_xlnm.Print_Area" vbProcedure="false">'2024'!$A$1:$DA$71</definedName>
    <definedName function="false" hidden="false" localSheetId="3" name="_xlnm.Print_Area" vbProcedure="false">'2025'!$A$1:$DA$71</definedName>
    <definedName function="false" hidden="false" localSheetId="4" name="_xlnm.Print_Area" vbProcedure="false">'2026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34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н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Перм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0.99"/>
    <col collapsed="false" customWidth="false" hidden="false" outlineLevel="0" max="121" min="111" style="1" width="0.85"/>
    <col collapsed="false" customWidth="true" hidden="false" outlineLevel="0" max="122" min="122" style="1" width="1.13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659687.5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F11" s="21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119915.7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F12" s="21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35302.76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F13" s="21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70291.49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F14" s="21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70205.52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F15" s="21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17603.11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F16" s="21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60880.22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F17" s="21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21602.64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F18" s="21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322241.96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F19" s="21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11935.65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F20" s="21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174018.33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F21" s="21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635.41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F22" s="21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f aca="false">159572.35-981.34</f>
        <v>158591.01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F23" s="21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981.34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F24" s="21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431.29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F25" s="21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1872.39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F26" s="21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502.61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F27" s="21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1369.78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F28" s="21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203247.46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F29" s="21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198289.66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F30" s="21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24.09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F31" s="21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734.72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F32" s="21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198.99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F33" s="21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74248.32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F34" s="21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8411.72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F35" s="21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22878.16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F36" s="21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6773.98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F37" s="21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1638.26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F38" s="21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v>134546.2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F39" s="21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2639.12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F40" s="21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19410.67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F41" s="21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13135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F42" s="21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89361.41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F43" s="21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1542.28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F44" s="21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7006.87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F45" s="21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4322.04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F46" s="21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17370.23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F47" s="21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4736.65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F48" s="21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F49" s="21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F50" s="21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0577.95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F51" s="21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302676.91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F52" s="21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36125.61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F53" s="21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5797.855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F54" s="21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F55" s="21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27095.325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F56" s="21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F57" s="21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3232.43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F58" s="21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35812.53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F59" s="21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103230.96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103230.96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R61" s="26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32581.57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CH11+CH59+CH53-CH52</f>
        <v>2528948.79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F66" s="26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22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9188.97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683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48.3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false" showOutlineSymbols="true" defaultGridColor="true" view="normal" topLeftCell="A52" colorId="64" zoomScale="140" zoomScaleNormal="14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21" min="1" style="1" width="0.85"/>
    <col collapsed="false" customWidth="true" hidden="false" outlineLevel="0" max="122" min="122" style="1" width="1.56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130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719717.67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164712.32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48714.87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81103.17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77013.75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18307.24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63315.43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22466.75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313472.05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11715.26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172906.08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635.41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f aca="false">158460.1-CH24</f>
        <v>158456.23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3.87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431.29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1821.75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451.97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1369.78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97878.07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192920.27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24.09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734.72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198.99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78218.24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8748.19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23793.28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4044.94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1703.79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f aca="false">CH40+CH41+CH42+CH43</f>
        <v>139928.04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3144.68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20187.09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13660.4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92935.87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2403.97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8487.15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4494.92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18065.04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4926.12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1001.07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86327.14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37570.63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6029.77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28179.14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3361.72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31209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99331.37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99331.37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31877.63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CH11+CH59+CH53-CH52</f>
        <v>2802170.16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22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9188.97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683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48.5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21" min="1" style="1" width="0.85"/>
    <col collapsed="false" customWidth="true" hidden="false" outlineLevel="0" max="122" min="122" style="1" width="1.56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131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786917.91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211300.82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62663.47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92347.28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84094.29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19039.53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65848.04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23365.42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304766.04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15840.3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172767.38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635.41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v>158321.4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0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431.29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1823.37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453.59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1369.78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92575.79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187617.99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24.09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734.72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198.99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85346.99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9098.11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24745.02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4206.74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1771.94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f aca="false">CH40+CH41+CH42+CH43</f>
        <v>145525.18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3670.47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20994.58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14206.82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96653.31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3300.13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0026.64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4674.72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18787.65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5123.16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1441.11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120012.47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6270.96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29306.305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84435.205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7326.58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0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0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7326.58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CH11+CH59+CH53-CH52</f>
        <v>2914256.96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22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9188.97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683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48.7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10" min="1" style="1" width="0.85"/>
    <col collapsed="false" customWidth="true" hidden="false" outlineLevel="0" max="111" min="111" style="1" width="3.7"/>
    <col collapsed="false" customWidth="false" hidden="false" outlineLevel="0" max="121" min="112" style="1" width="0.85"/>
    <col collapsed="false" customWidth="true" hidden="false" outlineLevel="0" max="122" min="122" style="1" width="1.56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132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852757.758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259752.84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77170.01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304041.17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91458.07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19801.11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68481.96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24300.03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91420.09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20373.648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172632.56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635.41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v>158186.58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0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431.29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1822.56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452.78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1369.78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87297.82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182340.02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24.09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734.72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198.99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92760.874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9462.04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25734.82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4375.01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1842.82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f aca="false">CH40+CH41+CH42+CH43</f>
        <v>151346.184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4217.29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21834.36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14775.09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100519.444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4232.13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1627.704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4861.71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19539.15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5328.09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1898.754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170449.844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6521.8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30478.56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133449.484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7619.64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0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0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7619.64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CH11+CH59+CH53-CH52</f>
        <v>3030827.242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G66" s="26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22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9188.97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683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48.9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10" min="1" style="1" width="0.85"/>
    <col collapsed="false" customWidth="true" hidden="false" outlineLevel="0" max="111" min="111" style="1" width="3.7"/>
    <col collapsed="false" customWidth="false" hidden="false" outlineLevel="0" max="121" min="112" style="1" width="0.85"/>
    <col collapsed="false" customWidth="true" hidden="false" outlineLevel="0" max="122" min="122" style="1" width="1.56"/>
    <col collapsed="false" customWidth="false" hidden="false" outlineLevel="0" max="257" min="12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133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926123.868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R11" s="21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310142.9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92256.8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316202.818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22" t="s">
        <v>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3" t="n">
        <v>199116.394</v>
      </c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22" t="s">
        <v>2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3" t="n">
        <v>20593.15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22" t="s">
        <v>2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3" t="n">
        <v>71221.24</v>
      </c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22" t="s">
        <v>3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3" t="n">
        <v>25272.034</v>
      </c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1" customFormat="true" ht="11.25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5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82160.06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5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625361.23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4"/>
      <c r="H21" s="24"/>
      <c r="I21" s="25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172497.74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22" t="s">
        <v>3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3" t="n">
        <v>635.41</v>
      </c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22" t="s">
        <v>4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3" t="n">
        <v>158051.76</v>
      </c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22" t="s">
        <v>4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3" t="n">
        <v>0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22" t="s">
        <v>4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3" t="n">
        <v>5431.29</v>
      </c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1" customFormat="true" ht="11.2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5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1822.56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22" t="s">
        <v>4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3" t="n">
        <v>452.78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3" t="n">
        <v>1369.78</v>
      </c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1" customFormat="true" ht="11.25" hidden="false" customHeight="true" outlineLevel="0" collapsed="false">
      <c r="A29" s="24" t="s">
        <v>51</v>
      </c>
      <c r="B29" s="24"/>
      <c r="C29" s="24"/>
      <c r="D29" s="24"/>
      <c r="E29" s="24"/>
      <c r="F29" s="24"/>
      <c r="G29" s="24"/>
      <c r="H29" s="24"/>
      <c r="I29" s="25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82075.4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22" t="s">
        <v>5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3" t="n">
        <v>177117.6</v>
      </c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22" t="s">
        <v>56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3" t="n">
        <v>24.09</v>
      </c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22" t="s">
        <v>5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3" t="n">
        <v>1734.72</v>
      </c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22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3" t="n">
        <v>3198.99</v>
      </c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1" customFormat="true" ht="11.2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5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200471.3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3" t="n">
        <v>9840.52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22" t="s">
        <v>6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3" t="n">
        <v>26764.21</v>
      </c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22" t="s">
        <v>6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3" t="n">
        <v>4550.01</v>
      </c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22" t="s">
        <v>7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3" t="n">
        <v>1916.53</v>
      </c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22" t="s">
        <v>72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3" t="n">
        <f aca="false">CH40+CH41+CH42+CH43</f>
        <v>157400.03</v>
      </c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22" t="s">
        <v>74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3" t="n">
        <v>14785.98</v>
      </c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22" t="s">
        <v>7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3" t="n">
        <v>22707.74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22" t="s">
        <v>78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3" t="n">
        <v>15366.09</v>
      </c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22" t="s">
        <v>3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3" t="n">
        <v>104540.22</v>
      </c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1" customFormat="true" ht="11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5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5201.42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  <c r="H45" s="24"/>
      <c r="I45" s="25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3292.81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22" t="s">
        <v>8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3" t="n">
        <v>5056.18</v>
      </c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22" t="s">
        <v>8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3" t="n">
        <v>20320.72</v>
      </c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22" t="s">
        <v>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3" t="n">
        <v>5541.21</v>
      </c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22" t="s">
        <v>9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3" t="n">
        <v>0</v>
      </c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22" t="s">
        <v>93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3" t="n">
        <v>0</v>
      </c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22" t="s">
        <v>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3" t="n">
        <v>12374.7</v>
      </c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11" customFormat="true" ht="11.25" hidden="false" customHeight="true" outlineLevel="0" collapsed="false">
      <c r="A52" s="24" t="n">
        <v>2</v>
      </c>
      <c r="B52" s="24"/>
      <c r="C52" s="24"/>
      <c r="D52" s="24"/>
      <c r="E52" s="24"/>
      <c r="F52" s="24"/>
      <c r="G52" s="24"/>
      <c r="H52" s="24"/>
      <c r="I52" s="25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4" t="n">
        <v>3</v>
      </c>
      <c r="B53" s="24"/>
      <c r="C53" s="24"/>
      <c r="D53" s="24"/>
      <c r="E53" s="24"/>
      <c r="F53" s="24"/>
      <c r="G53" s="24"/>
      <c r="H53" s="24"/>
      <c r="I53" s="25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218012.03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22" t="s">
        <v>9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3" t="n">
        <v>6782.67</v>
      </c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22" t="s">
        <v>10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3" t="n">
        <v>0</v>
      </c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22" t="s">
        <v>10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3" t="n">
        <v>31697.7</v>
      </c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22" t="s">
        <v>10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3" t="n">
        <v>0</v>
      </c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22" t="s">
        <v>10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3" t="n">
        <v>179531.66</v>
      </c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11" customFormat="true" ht="11.25" hidden="false" customHeight="true" outlineLevel="0" collapsed="false">
      <c r="A59" s="24" t="n">
        <v>4</v>
      </c>
      <c r="B59" s="24"/>
      <c r="C59" s="24"/>
      <c r="D59" s="24"/>
      <c r="E59" s="24"/>
      <c r="F59" s="24"/>
      <c r="G59" s="24"/>
      <c r="H59" s="24"/>
      <c r="I59" s="25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7924.43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4" t="s">
        <v>108</v>
      </c>
      <c r="B60" s="24"/>
      <c r="C60" s="24"/>
      <c r="D60" s="24"/>
      <c r="E60" s="24"/>
      <c r="F60" s="24"/>
      <c r="G60" s="24"/>
      <c r="H60" s="24"/>
      <c r="I60" s="25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0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22" t="s">
        <v>111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3" t="n">
        <v>0</v>
      </c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22" t="s">
        <v>113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3" t="n">
        <v>0</v>
      </c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22" t="s">
        <v>115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3" t="n">
        <v>0</v>
      </c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22" t="s">
        <v>117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3" t="n">
        <v>0</v>
      </c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</row>
    <row r="65" s="11" customFormat="true" ht="11.25" hidden="false" customHeight="true" outlineLevel="0" collapsed="false">
      <c r="A65" s="24" t="s">
        <v>118</v>
      </c>
      <c r="B65" s="24"/>
      <c r="C65" s="24"/>
      <c r="D65" s="24"/>
      <c r="E65" s="24"/>
      <c r="F65" s="24"/>
      <c r="G65" s="24"/>
      <c r="H65" s="24"/>
      <c r="I65" s="25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7924.43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4" t="n">
        <v>5</v>
      </c>
      <c r="B66" s="24"/>
      <c r="C66" s="24"/>
      <c r="D66" s="24"/>
      <c r="E66" s="24"/>
      <c r="F66" s="24"/>
      <c r="G66" s="24"/>
      <c r="H66" s="24"/>
      <c r="I66" s="25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f aca="false">CH11+CH59+CH53-CH52</f>
        <v>3152060.328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G66" s="26"/>
    </row>
    <row r="67" s="11" customFormat="true" ht="11.25" hidden="false" customHeight="false" outlineLevel="0" collapsed="false">
      <c r="A67" s="24" t="s">
        <v>121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22" t="s">
        <v>12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7" t="n">
        <v>1922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8" t="s">
        <v>124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9" t="s">
        <v>125</v>
      </c>
      <c r="BY69" s="29"/>
      <c r="BZ69" s="29"/>
      <c r="CA69" s="29"/>
      <c r="CB69" s="29"/>
      <c r="CC69" s="29"/>
      <c r="CD69" s="29"/>
      <c r="CE69" s="29"/>
      <c r="CF69" s="29"/>
      <c r="CG69" s="29"/>
      <c r="CH69" s="30" t="n">
        <v>9188.97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8" t="s">
        <v>126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s">
        <v>127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7" t="n">
        <v>1683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22" t="s">
        <v>128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49.1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Марковская Юлия Александровна</cp:lastModifiedBy>
  <cp:lastPrinted>2022-11-22T04:37:06Z</cp:lastPrinted>
  <dcterms:modified xsi:type="dcterms:W3CDTF">2022-11-25T04:24:01Z</dcterms:modified>
  <cp:revision>0</cp:revision>
  <dc:subject/>
  <dc:title/>
</cp:coreProperties>
</file>