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2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Прибыль; Спецнадбавка, объекты программы газификации; Спецнадбавка, компенсация выпадающих доходов; Спецнадбавка прошлых лет; Плата за технологическое присоединение; Кредиты банков и займы организаций (вне группы Газпром межрегионгаз); Заемные средства группы Газпром межрегионгаз; Плата по Соглашениям о компенсации затрат, вызванных перекладкой объектов газораспределения; Регуляторный контракт и концессионное соглашение; Другие источники </t>
  </si>
  <si>
    <t xml:space="preserve">Сведения о строительстве, реконструкции объектов капитального строительства</t>
  </si>
  <si>
    <t xml:space="preserve">Амортизация; Прибыль; Спецнадбавка, объекты программы газификации; Спецнадбавка прошлых лет; Спецнадбавка, компенсация выпадающих доходов; Плата за технологическое присоединение; Плата по Соглашениям о компенсации затрат, вызванных перекладкой объектов газораспределения; Заемные средства группы Газпром межрегионгаз; Другие источники</t>
  </si>
  <si>
    <t xml:space="preserve">2.1</t>
  </si>
  <si>
    <t xml:space="preserve">Объекты капитального строительства (основные стройки):</t>
  </si>
  <si>
    <t xml:space="preserve">Амортизация; Спецнадбавка, объекты программы газификации; Спецнадбавка прошлых лет</t>
  </si>
  <si>
    <t xml:space="preserve">3.1</t>
  </si>
  <si>
    <t xml:space="preserve">Распределительные газопроводы п. Майкор Юсьвенского района Пермского края (2 очередь )</t>
  </si>
  <si>
    <t xml:space="preserve">4 кв. 2020</t>
  </si>
  <si>
    <t xml:space="preserve">3 кв. 2022</t>
  </si>
  <si>
    <t xml:space="preserve">Спецнадбавка, объекты программы газификации</t>
  </si>
  <si>
    <t xml:space="preserve">32-315</t>
  </si>
  <si>
    <t xml:space="preserve">Новые объекты:</t>
  </si>
  <si>
    <t xml:space="preserve">Спецнадбавка, компенсация выпадающих доходов; Плата за технологическое присоединение; Заемные средства группы Газпром межрегионгаз</t>
  </si>
  <si>
    <t xml:space="preserve">Реконструируемые (модернизируемые) объекты:</t>
  </si>
  <si>
    <t xml:space="preserve">Амортизация; Прибыль; Плата по Соглашениям о компенсации затрат, вызванных перекладкой объектов газораспределения; Регуляторный контракт и концессионное соглашение</t>
  </si>
  <si>
    <t xml:space="preserve">5.1</t>
  </si>
  <si>
    <t xml:space="preserve">Газопровод ВД 2 кат. от ГРС-1 до ГРС 2, протяженность 7358,3 м. (инв. 0202301285)</t>
  </si>
  <si>
    <t xml:space="preserve">2 кв. 2022</t>
  </si>
  <si>
    <t xml:space="preserve">Регуляторный контракт и концессионное соглашение</t>
  </si>
  <si>
    <t xml:space="preserve">Сведения о приобретении оборудования, не входящего в сметы строек</t>
  </si>
  <si>
    <t xml:space="preserve">Амортизация; Кредиты банков и займы организаций (вне группы Газпром межрегионгаз)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Амортизация; Другие источники</t>
  </si>
  <si>
    <t xml:space="preserve">8.1</t>
  </si>
  <si>
    <t xml:space="preserve">Газопроводы, расположенные на территории Пермского края, общей протяженностью 287 971,15 п. м (I этап)</t>
  </si>
  <si>
    <t xml:space="preserve">Други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CG17" activeCellId="0" sqref="CG17:CT17"/>
    </sheetView>
  </sheetViews>
  <sheetFormatPr defaultColWidth="0.84765625" defaultRowHeight="1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6.99"/>
    <col collapsed="false" customWidth="false" hidden="false" outlineLevel="0" max="111" min="85" style="1" width="0.85"/>
    <col collapsed="false" customWidth="true" hidden="false" outlineLevel="0" max="112" min="112" style="1" width="7.56"/>
    <col collapsed="false" customWidth="false" hidden="false" outlineLevel="0" max="156" min="113" style="1" width="0.85"/>
    <col collapsed="false" customWidth="true" hidden="false" outlineLevel="0" max="157" min="157" style="1" width="0.28"/>
    <col collapsed="false" customWidth="false" hidden="true" outlineLevel="0" max="162" min="158" style="1" width="0.85"/>
    <col collapsed="false" customWidth="false" hidden="false" outlineLevel="0" max="257" min="16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409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18+BS19+BS20</f>
        <v>8854752.63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18+CG19+CG20</f>
        <v>7881078.9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0" t="s">
        <v>31</v>
      </c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279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3+BS15+BS16</f>
        <v>8323559.85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3+CG15+CG16</f>
        <v>7349886.18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0" t="s">
        <v>33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1" customFormat="true" ht="86.2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n">
        <f aca="false">250016.29+23618.43+13777.51+367804.35</f>
        <v>655216.58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f aca="false">128778.34+22702.05+203449.31+14220.03</f>
        <v>369149.73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0" t="s">
        <v>36</v>
      </c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53.25" hidden="false" customHeight="tru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  <c r="I14" s="14"/>
      <c r="J14" s="15" t="s">
        <v>3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3" t="s">
        <v>39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 t="s">
        <v>40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 t="n">
        <v>174892.61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98408.16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0" t="s">
        <v>41</v>
      </c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20" t="n">
        <v>23.2</v>
      </c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 t="s">
        <v>42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 t="n">
        <v>2</v>
      </c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11" customFormat="true" ht="121.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4"/>
      <c r="J15" s="15" t="s">
        <v>4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21" t="n">
        <f aca="false">131.81+711054.19+6401794.93+318849.47</f>
        <v>7431830.4</v>
      </c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17" t="n">
        <f aca="false">6342076.79+323872.5+20611.37+7.83+74816.14</f>
        <v>6761384.63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0" t="s">
        <v>44</v>
      </c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166.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4"/>
      <c r="J16" s="15" t="s">
        <v>4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n">
        <f aca="false">121390.64+6896.1+108226.13</f>
        <v>236512.8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219187.96+163.86</f>
        <v>219351.82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0" t="s">
        <v>46</v>
      </c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11" customFormat="true" ht="66.75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4"/>
      <c r="J17" s="22" t="s">
        <v>4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13" t="s">
        <v>39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s">
        <v>49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23" t="n">
        <v>295473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 t="n">
        <v>108226.13</v>
      </c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4" t="s">
        <v>50</v>
      </c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0" t="n">
        <v>5.89</v>
      </c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 t="n">
        <v>530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 t="n">
        <v>0</v>
      </c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11" customFormat="true" ht="65.2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4"/>
      <c r="J18" s="15" t="s">
        <v>5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7" t="n">
        <v>340618.83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340618.83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0" t="s">
        <v>52</v>
      </c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s="11" customFormat="true" ht="25.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4"/>
      <c r="J19" s="15" t="s">
        <v>5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 t="n">
        <v>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39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  <c r="I20" s="14"/>
      <c r="J20" s="15" t="s">
        <v>5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7" t="n">
        <v>190573.95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190573.95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0" t="s">
        <v>55</v>
      </c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s="11" customFormat="true" ht="51.75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  <c r="I21" s="14"/>
      <c r="J21" s="15" t="s">
        <v>57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188628.18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188628.18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25" t="s">
        <v>58</v>
      </c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</sheetData>
  <mergeCells count="14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робьева Анастасия Николаевна</cp:lastModifiedBy>
  <cp:lastPrinted>2019-01-31T08:54:48Z</cp:lastPrinted>
  <dcterms:modified xsi:type="dcterms:W3CDTF">2022-12-28T11:01:48Z</dcterms:modified>
  <cp:revision>0</cp:revision>
  <dc:subject/>
  <dc:title/>
</cp:coreProperties>
</file>